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挑战明细" sheetId="3" state="visible" r:id="rId4"/>
    <sheet name="人员分配明细" sheetId="4" state="visible" r:id="rId5"/>
  </sheets>
  <definedNames>
    <definedName function="false" hidden="false" localSheetId="2" name="Excel_BuiltIn__FilterDatabase" vbProcedure="false">挑战明细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  <si>
    <t xml:space="preserve">感冒系列</t>
  </si>
  <si>
    <t xml:space="preserve">藿香系列</t>
  </si>
  <si>
    <t xml:space="preserve">人员</t>
  </si>
  <si>
    <t xml:space="preserve">系数</t>
  </si>
  <si>
    <t xml:space="preserve">个人任务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梅茜</t>
  </si>
  <si>
    <t xml:space="preserve">黄萍</t>
  </si>
  <si>
    <t xml:space="preserve">曾梦薇</t>
  </si>
  <si>
    <t xml:space="preserve">收银台</t>
  </si>
  <si>
    <t xml:space="preserve">中药柜</t>
  </si>
  <si>
    <r>
      <rPr>
        <b val="true"/>
        <sz val="12"/>
        <rFont val="Noto Sans"/>
        <family val="2"/>
      </rPr>
      <t xml:space="preserve">注：本月收银人员 杨帆 杨佩 程帆 何红程 李佳岭（辅），张玲 彭关敏实习生本月不参与金牌任务分配，</t>
    </r>
    <r>
      <rPr>
        <b val="true"/>
        <sz val="12"/>
        <rFont val="宋体"/>
        <family val="0"/>
        <charset val="134"/>
      </rPr>
      <t xml:space="preserve">0.8</t>
    </r>
    <r>
      <rPr>
        <b val="true"/>
        <sz val="12"/>
        <rFont val="Noto Sans"/>
        <family val="2"/>
      </rPr>
      <t xml:space="preserve">系数的同事为外调人员一个月的适应期，下月任务系数调整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I15" activeCellId="0" sqref="A1:AT8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8.62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 t="n">
        <v>1</v>
      </c>
      <c r="J67" s="57" t="n">
        <v>19954</v>
      </c>
      <c r="K67" s="57" t="n">
        <v>281</v>
      </c>
      <c r="L67" s="57" t="n">
        <v>302</v>
      </c>
      <c r="M67" s="57" t="n">
        <v>332</v>
      </c>
      <c r="N67" s="57" t="n">
        <v>69</v>
      </c>
      <c r="O67" s="57" t="n">
        <v>3</v>
      </c>
      <c r="P67" s="57" t="n">
        <v>332</v>
      </c>
      <c r="Q67" s="40" t="n">
        <v>20037</v>
      </c>
      <c r="R67" s="40" t="n">
        <v>21746</v>
      </c>
      <c r="S67" s="40" t="n">
        <v>23455</v>
      </c>
      <c r="T67" s="40" t="n">
        <v>7831</v>
      </c>
      <c r="U67" s="58" t="n">
        <v>3</v>
      </c>
      <c r="V67" s="40" t="n">
        <v>23455</v>
      </c>
      <c r="W67" s="58" t="n">
        <v>49</v>
      </c>
      <c r="X67" s="58" t="n">
        <v>55</v>
      </c>
      <c r="Y67" s="58" t="n">
        <v>63</v>
      </c>
      <c r="Z67" s="58" t="n">
        <v>16</v>
      </c>
      <c r="AA67" s="58" t="n">
        <v>3</v>
      </c>
      <c r="AB67" s="40" t="n">
        <v>63</v>
      </c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 t="n">
        <v>3</v>
      </c>
      <c r="AH67" s="40" t="n">
        <v>27268</v>
      </c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 t="n">
        <v>2</v>
      </c>
      <c r="AN67" s="40" t="n">
        <v>6361</v>
      </c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 t="n">
        <v>1</v>
      </c>
      <c r="AT67" s="40" t="n">
        <v>27385</v>
      </c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5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5.11"/>
    <col collapsed="false" customWidth="true" hidden="false" outlineLevel="0" max="10" min="10" style="0" width="6.24"/>
    <col collapsed="false" customWidth="true" hidden="false" outlineLevel="0" max="11" min="11" style="0" width="4.87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5.87"/>
    <col collapsed="false" customWidth="true" hidden="false" outlineLevel="0" max="15" min="15" style="0" width="4.87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8.24"/>
    <col collapsed="false" customWidth="true" hidden="false" outlineLevel="0" max="19" min="19" style="0" width="6.12"/>
    <col collapsed="false" customWidth="true" hidden="false" outlineLevel="0" max="20" min="20" style="0" width="6.62"/>
    <col collapsed="false" customWidth="true" hidden="false" outlineLevel="0" max="21" min="21" style="0" width="5.74"/>
    <col collapsed="false" customWidth="true" hidden="false" outlineLevel="0" max="22" min="22" style="0" width="5.62"/>
    <col collapsed="false" customWidth="true" hidden="false" outlineLevel="0" max="23" min="23" style="0" width="7.24"/>
  </cols>
  <sheetData>
    <row r="1" customFormat="false" ht="14.25" hidden="false" customHeight="true" outlineLevel="0" collapsed="false">
      <c r="A1" s="61"/>
      <c r="B1" s="61"/>
      <c r="C1" s="62"/>
      <c r="D1" s="63" t="s">
        <v>69</v>
      </c>
      <c r="E1" s="63"/>
      <c r="F1" s="64"/>
      <c r="G1" s="63" t="s">
        <v>378</v>
      </c>
      <c r="H1" s="63"/>
      <c r="I1" s="64"/>
      <c r="J1" s="65" t="s">
        <v>279</v>
      </c>
      <c r="K1" s="65"/>
      <c r="L1" s="61"/>
      <c r="M1" s="65" t="s">
        <v>280</v>
      </c>
      <c r="N1" s="65"/>
      <c r="O1" s="66"/>
      <c r="P1" s="67" t="s">
        <v>33</v>
      </c>
      <c r="Q1" s="67"/>
      <c r="R1" s="68"/>
      <c r="S1" s="65" t="s">
        <v>379</v>
      </c>
      <c r="T1" s="65"/>
      <c r="U1" s="61"/>
      <c r="V1" s="65" t="s">
        <v>110</v>
      </c>
      <c r="W1" s="65"/>
    </row>
    <row r="2" customFormat="false" ht="24" hidden="false" customHeight="false" outlineLevel="0" collapsed="false">
      <c r="A2" s="52" t="s">
        <v>380</v>
      </c>
      <c r="B2" s="52" t="s">
        <v>381</v>
      </c>
      <c r="C2" s="53" t="s">
        <v>283</v>
      </c>
      <c r="D2" s="55" t="s">
        <v>287</v>
      </c>
      <c r="E2" s="55" t="s">
        <v>288</v>
      </c>
      <c r="F2" s="55" t="s">
        <v>382</v>
      </c>
      <c r="G2" s="55" t="s">
        <v>287</v>
      </c>
      <c r="H2" s="55" t="s">
        <v>288</v>
      </c>
      <c r="I2" s="55" t="s">
        <v>382</v>
      </c>
      <c r="J2" s="55" t="s">
        <v>287</v>
      </c>
      <c r="K2" s="55" t="s">
        <v>290</v>
      </c>
      <c r="L2" s="55" t="s">
        <v>382</v>
      </c>
      <c r="M2" s="55" t="s">
        <v>287</v>
      </c>
      <c r="N2" s="55" t="s">
        <v>288</v>
      </c>
      <c r="O2" s="55" t="s">
        <v>382</v>
      </c>
      <c r="P2" s="55" t="s">
        <v>287</v>
      </c>
      <c r="Q2" s="55" t="s">
        <v>290</v>
      </c>
      <c r="R2" s="55" t="s">
        <v>382</v>
      </c>
      <c r="S2" s="55" t="s">
        <v>287</v>
      </c>
      <c r="T2" s="55" t="s">
        <v>290</v>
      </c>
      <c r="U2" s="55" t="s">
        <v>382</v>
      </c>
      <c r="V2" s="55" t="s">
        <v>287</v>
      </c>
      <c r="W2" s="55" t="s">
        <v>290</v>
      </c>
    </row>
    <row r="3" customFormat="false" ht="14.25" hidden="false" customHeight="false" outlineLevel="0" collapsed="false">
      <c r="A3" s="40"/>
      <c r="B3" s="40"/>
      <c r="C3" s="28" t="s">
        <v>360</v>
      </c>
      <c r="D3" s="57" t="n">
        <v>1</v>
      </c>
      <c r="E3" s="57" t="n">
        <v>19954</v>
      </c>
      <c r="F3" s="57" t="n">
        <v>19954</v>
      </c>
      <c r="G3" s="57" t="n">
        <v>3</v>
      </c>
      <c r="H3" s="57" t="n">
        <v>332</v>
      </c>
      <c r="I3" s="57" t="n">
        <v>332</v>
      </c>
      <c r="J3" s="58" t="n">
        <v>3</v>
      </c>
      <c r="K3" s="40" t="n">
        <v>23455</v>
      </c>
      <c r="L3" s="40" t="n">
        <v>23455</v>
      </c>
      <c r="M3" s="58" t="n">
        <v>3</v>
      </c>
      <c r="N3" s="40" t="n">
        <v>63</v>
      </c>
      <c r="O3" s="40" t="n">
        <v>63</v>
      </c>
      <c r="P3" s="58" t="n">
        <v>3</v>
      </c>
      <c r="Q3" s="40" t="n">
        <v>27268</v>
      </c>
      <c r="R3" s="40" t="n">
        <v>27268</v>
      </c>
      <c r="S3" s="58" t="n">
        <v>2</v>
      </c>
      <c r="T3" s="40" t="n">
        <v>6361</v>
      </c>
      <c r="U3" s="40" t="n">
        <v>6361</v>
      </c>
      <c r="V3" s="40" t="n">
        <v>1</v>
      </c>
      <c r="W3" s="40" t="n">
        <v>27385</v>
      </c>
    </row>
    <row r="4" customFormat="false" ht="14.25" hidden="false" customHeight="false" outlineLevel="0" collapsed="false">
      <c r="A4" s="69" t="s">
        <v>383</v>
      </c>
      <c r="B4" s="69" t="n">
        <v>1.3</v>
      </c>
      <c r="C4" s="69"/>
      <c r="D4" s="69"/>
      <c r="E4" s="69"/>
      <c r="F4" s="70" t="n">
        <f aca="false">19954/11.9*B4</f>
        <v>2179.8487394958</v>
      </c>
      <c r="G4" s="69"/>
      <c r="H4" s="69"/>
      <c r="I4" s="70" t="n">
        <f aca="false">332/11.9*B4</f>
        <v>36.2689075630252</v>
      </c>
      <c r="J4" s="69"/>
      <c r="K4" s="69"/>
      <c r="L4" s="70" t="n">
        <f aca="false">23455/11.9*B4</f>
        <v>2562.31092436975</v>
      </c>
      <c r="M4" s="69"/>
      <c r="N4" s="69"/>
      <c r="O4" s="70" t="n">
        <f aca="false">63/11.9*B4</f>
        <v>6.88235294117647</v>
      </c>
      <c r="P4" s="69"/>
      <c r="Q4" s="69"/>
      <c r="R4" s="71" t="n">
        <f aca="false">27268/11.9*B4</f>
        <v>2978.85714285714</v>
      </c>
      <c r="S4" s="69"/>
      <c r="T4" s="69"/>
      <c r="U4" s="70" t="n">
        <f aca="false">6361/11.9*B4</f>
        <v>694.899159663866</v>
      </c>
      <c r="V4" s="69"/>
      <c r="W4" s="70" t="n">
        <f aca="false">27385/11.9*B4</f>
        <v>2991.63865546219</v>
      </c>
    </row>
    <row r="5" customFormat="false" ht="14.25" hidden="false" customHeight="false" outlineLevel="0" collapsed="false">
      <c r="A5" s="69" t="s">
        <v>384</v>
      </c>
      <c r="B5" s="69" t="n">
        <v>1.3</v>
      </c>
      <c r="C5" s="69"/>
      <c r="D5" s="69"/>
      <c r="E5" s="69"/>
      <c r="F5" s="70" t="n">
        <f aca="false">19954/11.9*B5</f>
        <v>2179.8487394958</v>
      </c>
      <c r="G5" s="69"/>
      <c r="H5" s="69"/>
      <c r="I5" s="70" t="n">
        <f aca="false">332/11.9*B5</f>
        <v>36.2689075630252</v>
      </c>
      <c r="J5" s="69"/>
      <c r="K5" s="69"/>
      <c r="L5" s="70" t="n">
        <f aca="false">23455/11.9*B5</f>
        <v>2562.31092436975</v>
      </c>
      <c r="M5" s="69"/>
      <c r="N5" s="69"/>
      <c r="O5" s="70" t="n">
        <f aca="false">63/11.9*B5</f>
        <v>6.88235294117647</v>
      </c>
      <c r="P5" s="69"/>
      <c r="Q5" s="69"/>
      <c r="R5" s="71" t="n">
        <f aca="false">27268/11.9*B5</f>
        <v>2978.85714285714</v>
      </c>
      <c r="S5" s="69"/>
      <c r="T5" s="69"/>
      <c r="U5" s="70" t="n">
        <f aca="false">6361/11.9*B5</f>
        <v>694.899159663866</v>
      </c>
      <c r="V5" s="69"/>
      <c r="W5" s="70" t="n">
        <f aca="false">27385/11.9*B5</f>
        <v>2991.63865546219</v>
      </c>
    </row>
    <row r="6" customFormat="false" ht="14.25" hidden="false" customHeight="false" outlineLevel="0" collapsed="false">
      <c r="A6" s="69" t="s">
        <v>385</v>
      </c>
      <c r="B6" s="69" t="n">
        <v>1.3</v>
      </c>
      <c r="C6" s="69"/>
      <c r="D6" s="69"/>
      <c r="E6" s="69"/>
      <c r="F6" s="70" t="n">
        <f aca="false">19954/11.9*B6</f>
        <v>2179.8487394958</v>
      </c>
      <c r="G6" s="69"/>
      <c r="H6" s="69"/>
      <c r="I6" s="70" t="n">
        <f aca="false">332/11.9*B6</f>
        <v>36.2689075630252</v>
      </c>
      <c r="J6" s="69"/>
      <c r="K6" s="69"/>
      <c r="L6" s="70" t="n">
        <f aca="false">23455/11.9*B6</f>
        <v>2562.31092436975</v>
      </c>
      <c r="M6" s="69"/>
      <c r="N6" s="69"/>
      <c r="O6" s="70" t="n">
        <f aca="false">63/11.9*B6</f>
        <v>6.88235294117647</v>
      </c>
      <c r="P6" s="69"/>
      <c r="Q6" s="69"/>
      <c r="R6" s="71" t="n">
        <f aca="false">27268/11.9*B6</f>
        <v>2978.85714285714</v>
      </c>
      <c r="S6" s="69"/>
      <c r="T6" s="69"/>
      <c r="U6" s="70" t="n">
        <f aca="false">6361/11.9*B6</f>
        <v>694.899159663866</v>
      </c>
      <c r="V6" s="69"/>
      <c r="W6" s="70" t="n">
        <f aca="false">27385/11.9*B6</f>
        <v>2991.63865546219</v>
      </c>
    </row>
    <row r="7" customFormat="false" ht="14.25" hidden="false" customHeight="false" outlineLevel="0" collapsed="false">
      <c r="A7" s="69" t="s">
        <v>386</v>
      </c>
      <c r="B7" s="69" t="n">
        <v>1</v>
      </c>
      <c r="C7" s="69"/>
      <c r="D7" s="69"/>
      <c r="E7" s="69"/>
      <c r="F7" s="70" t="n">
        <f aca="false">19954/11.9*B7</f>
        <v>1676.80672268908</v>
      </c>
      <c r="G7" s="69"/>
      <c r="H7" s="69"/>
      <c r="I7" s="70" t="n">
        <f aca="false">332/11.9*B7</f>
        <v>27.8991596638655</v>
      </c>
      <c r="J7" s="69"/>
      <c r="K7" s="69"/>
      <c r="L7" s="70" t="n">
        <f aca="false">23455/11.9*B7</f>
        <v>1971.00840336134</v>
      </c>
      <c r="M7" s="69"/>
      <c r="N7" s="69"/>
      <c r="O7" s="70" t="n">
        <f aca="false">63/11.9*B7</f>
        <v>5.29411764705882</v>
      </c>
      <c r="P7" s="69"/>
      <c r="Q7" s="69"/>
      <c r="R7" s="71" t="n">
        <f aca="false">27268/11.9*B7</f>
        <v>2291.42857142857</v>
      </c>
      <c r="S7" s="69"/>
      <c r="T7" s="69"/>
      <c r="U7" s="70" t="n">
        <f aca="false">6361/11.9*B7</f>
        <v>534.53781512605</v>
      </c>
      <c r="V7" s="69"/>
      <c r="W7" s="70" t="n">
        <f aca="false">27385/11.9*B7</f>
        <v>2301.26050420168</v>
      </c>
    </row>
    <row r="8" customFormat="false" ht="14.25" hidden="false" customHeight="false" outlineLevel="0" collapsed="false">
      <c r="A8" s="69" t="s">
        <v>387</v>
      </c>
      <c r="B8" s="69" t="n">
        <v>1</v>
      </c>
      <c r="C8" s="69"/>
      <c r="D8" s="69"/>
      <c r="E8" s="69"/>
      <c r="F8" s="70" t="n">
        <f aca="false">19954/11.9*B8</f>
        <v>1676.80672268908</v>
      </c>
      <c r="G8" s="69"/>
      <c r="H8" s="69"/>
      <c r="I8" s="70" t="n">
        <f aca="false">332/11.9*B8</f>
        <v>27.8991596638655</v>
      </c>
      <c r="J8" s="69"/>
      <c r="K8" s="69"/>
      <c r="L8" s="70" t="n">
        <f aca="false">23455/11.9*B8</f>
        <v>1971.00840336134</v>
      </c>
      <c r="M8" s="69"/>
      <c r="N8" s="69"/>
      <c r="O8" s="70" t="n">
        <f aca="false">63/11.9*B8</f>
        <v>5.29411764705882</v>
      </c>
      <c r="P8" s="69"/>
      <c r="Q8" s="69"/>
      <c r="R8" s="71" t="n">
        <f aca="false">27268/11.9*B8</f>
        <v>2291.42857142857</v>
      </c>
      <c r="S8" s="69"/>
      <c r="T8" s="69"/>
      <c r="U8" s="70" t="n">
        <f aca="false">6361/11.9*B8</f>
        <v>534.53781512605</v>
      </c>
      <c r="V8" s="69"/>
      <c r="W8" s="70" t="n">
        <f aca="false">27385/11.9*B8</f>
        <v>2301.26050420168</v>
      </c>
    </row>
    <row r="9" customFormat="false" ht="14.25" hidden="false" customHeight="false" outlineLevel="0" collapsed="false">
      <c r="A9" s="69" t="s">
        <v>388</v>
      </c>
      <c r="B9" s="69" t="n">
        <v>1</v>
      </c>
      <c r="C9" s="69"/>
      <c r="D9" s="69"/>
      <c r="E9" s="69"/>
      <c r="F9" s="70" t="n">
        <f aca="false">19954/11.9*B9</f>
        <v>1676.80672268908</v>
      </c>
      <c r="G9" s="69"/>
      <c r="H9" s="69"/>
      <c r="I9" s="70" t="n">
        <f aca="false">332/11.9*B9</f>
        <v>27.8991596638655</v>
      </c>
      <c r="J9" s="69"/>
      <c r="K9" s="69"/>
      <c r="L9" s="70" t="n">
        <f aca="false">23455/11.9*B9</f>
        <v>1971.00840336134</v>
      </c>
      <c r="M9" s="69"/>
      <c r="N9" s="69"/>
      <c r="O9" s="70" t="n">
        <f aca="false">63/11.9*B9</f>
        <v>5.29411764705882</v>
      </c>
      <c r="P9" s="69"/>
      <c r="Q9" s="69"/>
      <c r="R9" s="71" t="n">
        <f aca="false">27268/11.9*B9</f>
        <v>2291.42857142857</v>
      </c>
      <c r="S9" s="69"/>
      <c r="T9" s="69"/>
      <c r="U9" s="70" t="n">
        <f aca="false">6361/11.9*B9</f>
        <v>534.53781512605</v>
      </c>
      <c r="V9" s="69"/>
      <c r="W9" s="70" t="n">
        <f aca="false">27385/11.9*B9</f>
        <v>2301.26050420168</v>
      </c>
    </row>
    <row r="10" customFormat="false" ht="14.25" hidden="false" customHeight="false" outlineLevel="0" collapsed="false">
      <c r="A10" s="69" t="s">
        <v>389</v>
      </c>
      <c r="B10" s="69" t="n">
        <v>1</v>
      </c>
      <c r="C10" s="69"/>
      <c r="D10" s="69"/>
      <c r="E10" s="69"/>
      <c r="F10" s="70" t="n">
        <f aca="false">19954/11.9*B10</f>
        <v>1676.80672268908</v>
      </c>
      <c r="G10" s="69"/>
      <c r="H10" s="69"/>
      <c r="I10" s="70" t="n">
        <f aca="false">332/11.9*B10</f>
        <v>27.8991596638655</v>
      </c>
      <c r="J10" s="69"/>
      <c r="K10" s="69"/>
      <c r="L10" s="70" t="n">
        <f aca="false">23455/11.9*B10</f>
        <v>1971.00840336134</v>
      </c>
      <c r="M10" s="69"/>
      <c r="N10" s="69"/>
      <c r="O10" s="70" t="n">
        <f aca="false">63/11.9*B10</f>
        <v>5.29411764705882</v>
      </c>
      <c r="P10" s="69"/>
      <c r="Q10" s="69"/>
      <c r="R10" s="71" t="n">
        <f aca="false">27268/11.9*B10</f>
        <v>2291.42857142857</v>
      </c>
      <c r="S10" s="69"/>
      <c r="T10" s="69"/>
      <c r="U10" s="70" t="n">
        <f aca="false">6361/11.9*B10</f>
        <v>534.53781512605</v>
      </c>
      <c r="V10" s="69"/>
      <c r="W10" s="70" t="n">
        <f aca="false">27385/11.9*B10</f>
        <v>2301.26050420168</v>
      </c>
    </row>
    <row r="11" customFormat="false" ht="14.25" hidden="false" customHeight="false" outlineLevel="0" collapsed="false">
      <c r="A11" s="69" t="s">
        <v>390</v>
      </c>
      <c r="B11" s="69" t="n">
        <v>0.8</v>
      </c>
      <c r="C11" s="69"/>
      <c r="D11" s="69"/>
      <c r="E11" s="69"/>
      <c r="F11" s="70" t="n">
        <f aca="false">19954/11.9*B11</f>
        <v>1341.44537815126</v>
      </c>
      <c r="G11" s="69"/>
      <c r="H11" s="69"/>
      <c r="I11" s="70" t="n">
        <f aca="false">332/11.9*B11</f>
        <v>22.3193277310924</v>
      </c>
      <c r="J11" s="69"/>
      <c r="K11" s="69"/>
      <c r="L11" s="70" t="n">
        <f aca="false">23455/11.9*B11</f>
        <v>1576.80672268908</v>
      </c>
      <c r="M11" s="69"/>
      <c r="N11" s="69"/>
      <c r="O11" s="70" t="n">
        <f aca="false">63/11.9*B11</f>
        <v>4.23529411764706</v>
      </c>
      <c r="P11" s="69"/>
      <c r="Q11" s="69"/>
      <c r="R11" s="71" t="n">
        <f aca="false">27268/11.9*B11</f>
        <v>1833.14285714286</v>
      </c>
      <c r="S11" s="69"/>
      <c r="T11" s="69"/>
      <c r="U11" s="70" t="n">
        <f aca="false">6361/11.9*B11</f>
        <v>427.63025210084</v>
      </c>
      <c r="V11" s="69"/>
      <c r="W11" s="70" t="n">
        <f aca="false">27385/11.9*B11</f>
        <v>1841.00840336134</v>
      </c>
    </row>
    <row r="12" customFormat="false" ht="14.25" hidden="false" customHeight="false" outlineLevel="0" collapsed="false">
      <c r="A12" s="69" t="s">
        <v>391</v>
      </c>
      <c r="B12" s="69" t="n">
        <v>0.8</v>
      </c>
      <c r="C12" s="69"/>
      <c r="D12" s="69"/>
      <c r="E12" s="69"/>
      <c r="F12" s="70" t="n">
        <f aca="false">19954/11.9*B12</f>
        <v>1341.44537815126</v>
      </c>
      <c r="G12" s="69"/>
      <c r="H12" s="69"/>
      <c r="I12" s="70" t="n">
        <f aca="false">332/11.9*B12</f>
        <v>22.3193277310924</v>
      </c>
      <c r="J12" s="69"/>
      <c r="K12" s="69"/>
      <c r="L12" s="70" t="n">
        <f aca="false">23455/11.9*B12</f>
        <v>1576.80672268908</v>
      </c>
      <c r="M12" s="69"/>
      <c r="N12" s="69"/>
      <c r="O12" s="70" t="n">
        <f aca="false">63/11.9*B12</f>
        <v>4.23529411764706</v>
      </c>
      <c r="P12" s="69"/>
      <c r="Q12" s="69"/>
      <c r="R12" s="71" t="n">
        <f aca="false">27268/11.9*B12</f>
        <v>1833.14285714286</v>
      </c>
      <c r="S12" s="69"/>
      <c r="T12" s="69"/>
      <c r="U12" s="70" t="n">
        <f aca="false">6361/11.9*B12</f>
        <v>427.63025210084</v>
      </c>
      <c r="V12" s="69"/>
      <c r="W12" s="70" t="n">
        <f aca="false">27385/11.9*B12</f>
        <v>1841.00840336134</v>
      </c>
    </row>
    <row r="13" customFormat="false" ht="14.25" hidden="false" customHeight="false" outlineLevel="0" collapsed="false">
      <c r="A13" s="69" t="s">
        <v>392</v>
      </c>
      <c r="B13" s="69" t="n">
        <v>0.8</v>
      </c>
      <c r="C13" s="69"/>
      <c r="D13" s="69"/>
      <c r="E13" s="69"/>
      <c r="F13" s="70" t="n">
        <f aca="false">19954/11.9*B13</f>
        <v>1341.44537815126</v>
      </c>
      <c r="G13" s="69"/>
      <c r="H13" s="69"/>
      <c r="I13" s="70" t="n">
        <f aca="false">332/11.9*B13</f>
        <v>22.3193277310924</v>
      </c>
      <c r="J13" s="69"/>
      <c r="K13" s="69"/>
      <c r="L13" s="70" t="n">
        <f aca="false">23455/11.9*B13</f>
        <v>1576.80672268908</v>
      </c>
      <c r="M13" s="69"/>
      <c r="N13" s="69"/>
      <c r="O13" s="70" t="n">
        <f aca="false">63/11.9*B13</f>
        <v>4.23529411764706</v>
      </c>
      <c r="P13" s="69"/>
      <c r="Q13" s="69"/>
      <c r="R13" s="71" t="n">
        <f aca="false">27268/11.9*B13</f>
        <v>1833.14285714286</v>
      </c>
      <c r="S13" s="69"/>
      <c r="T13" s="69"/>
      <c r="U13" s="70" t="n">
        <f aca="false">6361/11.9*B13</f>
        <v>427.63025210084</v>
      </c>
      <c r="V13" s="69"/>
      <c r="W13" s="70" t="n">
        <f aca="false">27385/11.9*B13</f>
        <v>1841.00840336134</v>
      </c>
    </row>
    <row r="14" customFormat="false" ht="14.25" hidden="false" customHeight="false" outlineLevel="0" collapsed="false">
      <c r="A14" s="69" t="s">
        <v>393</v>
      </c>
      <c r="B14" s="69" t="n">
        <v>0.8</v>
      </c>
      <c r="C14" s="69"/>
      <c r="D14" s="69"/>
      <c r="E14" s="69"/>
      <c r="F14" s="70" t="n">
        <f aca="false">19954/11.9*B14</f>
        <v>1341.44537815126</v>
      </c>
      <c r="G14" s="69"/>
      <c r="H14" s="69"/>
      <c r="I14" s="70" t="n">
        <f aca="false">332/11.9*B14</f>
        <v>22.3193277310924</v>
      </c>
      <c r="J14" s="69"/>
      <c r="K14" s="69"/>
      <c r="L14" s="70" t="n">
        <f aca="false">23455/11.9*B14</f>
        <v>1576.80672268908</v>
      </c>
      <c r="M14" s="69"/>
      <c r="N14" s="69"/>
      <c r="O14" s="70" t="n">
        <f aca="false">63/11.9*B14</f>
        <v>4.23529411764706</v>
      </c>
      <c r="P14" s="69"/>
      <c r="Q14" s="69"/>
      <c r="R14" s="71" t="n">
        <f aca="false">27268/11.9*B14</f>
        <v>1833.14285714286</v>
      </c>
      <c r="S14" s="69"/>
      <c r="T14" s="69"/>
      <c r="U14" s="70" t="n">
        <f aca="false">6361/11.9*B14</f>
        <v>427.63025210084</v>
      </c>
      <c r="V14" s="69"/>
      <c r="W14" s="70" t="n">
        <f aca="false">27385/11.9*B14</f>
        <v>1841.00840336134</v>
      </c>
    </row>
    <row r="15" customFormat="false" ht="14.25" hidden="false" customHeight="false" outlineLevel="0" collapsed="false">
      <c r="A15" s="69" t="s">
        <v>394</v>
      </c>
      <c r="B15" s="69" t="n">
        <v>0.5</v>
      </c>
      <c r="C15" s="69"/>
      <c r="D15" s="69"/>
      <c r="E15" s="69"/>
      <c r="F15" s="70" t="n">
        <f aca="false">19954/11.9*B15</f>
        <v>838.403361344538</v>
      </c>
      <c r="G15" s="69"/>
      <c r="H15" s="69"/>
      <c r="I15" s="70" t="n">
        <f aca="false">332/11.9*B15</f>
        <v>13.9495798319328</v>
      </c>
      <c r="J15" s="69"/>
      <c r="K15" s="69"/>
      <c r="L15" s="70" t="n">
        <f aca="false">23455/11.9*B15</f>
        <v>985.504201680672</v>
      </c>
      <c r="M15" s="69"/>
      <c r="N15" s="69"/>
      <c r="O15" s="70" t="n">
        <f aca="false">63/11.9*B15</f>
        <v>2.64705882352941</v>
      </c>
      <c r="P15" s="69"/>
      <c r="Q15" s="69"/>
      <c r="R15" s="71" t="n">
        <f aca="false">27268/11.9*B15</f>
        <v>1145.71428571429</v>
      </c>
      <c r="S15" s="69"/>
      <c r="T15" s="69"/>
      <c r="U15" s="70" t="n">
        <f aca="false">6361/11.9*B15</f>
        <v>267.268907563025</v>
      </c>
      <c r="V15" s="69"/>
      <c r="W15" s="70" t="n">
        <f aca="false">27385/11.9*B15</f>
        <v>1150.63025210084</v>
      </c>
    </row>
    <row r="16" customFormat="false" ht="14.25" hidden="false" customHeight="false" outlineLevel="0" collapsed="false">
      <c r="A16" s="69" t="s">
        <v>395</v>
      </c>
      <c r="B16" s="69" t="n">
        <v>0.3</v>
      </c>
      <c r="C16" s="69"/>
      <c r="D16" s="69"/>
      <c r="E16" s="69"/>
      <c r="F16" s="70" t="n">
        <f aca="false">19954/11.9*B16</f>
        <v>503.042016806723</v>
      </c>
      <c r="G16" s="69"/>
      <c r="H16" s="69"/>
      <c r="I16" s="70" t="n">
        <f aca="false">332/11.9*B16</f>
        <v>8.36974789915966</v>
      </c>
      <c r="J16" s="69"/>
      <c r="K16" s="69"/>
      <c r="L16" s="70" t="n">
        <f aca="false">23455/11.9*B16</f>
        <v>591.302521008403</v>
      </c>
      <c r="M16" s="69"/>
      <c r="N16" s="69"/>
      <c r="O16" s="70" t="n">
        <f aca="false">63/11.9*B16</f>
        <v>1.58823529411765</v>
      </c>
      <c r="P16" s="69"/>
      <c r="Q16" s="69"/>
      <c r="R16" s="71" t="n">
        <f aca="false">27268/11.9*B16</f>
        <v>687.428571428571</v>
      </c>
      <c r="S16" s="69"/>
      <c r="T16" s="69"/>
      <c r="U16" s="70" t="n">
        <f aca="false">6361/11.9*B16</f>
        <v>160.361344537815</v>
      </c>
      <c r="V16" s="69"/>
      <c r="W16" s="70" t="n">
        <f aca="false">27385/11.9*B16</f>
        <v>690.378151260504</v>
      </c>
    </row>
    <row r="17" customFormat="false" ht="14.25" hidden="false" customHeight="false" outlineLevel="0" collapsed="false">
      <c r="A17" s="69"/>
      <c r="B17" s="69" t="n">
        <f aca="false">SUM(B4:B16)</f>
        <v>11.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s="73" customFormat="true" ht="14.25" hidden="false" customHeight="false" outlineLevel="0" collapsed="false">
      <c r="A18" s="72" t="s">
        <v>39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</sheetData>
  <mergeCells count="7">
    <mergeCell ref="D1:E1"/>
    <mergeCell ref="G1:H1"/>
    <mergeCell ref="J1:K1"/>
    <mergeCell ref="M1:N1"/>
    <mergeCell ref="P1:Q1"/>
    <mergeCell ref="S1:T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2T08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