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A25:IV25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64" customFormat="true" ht="13" hidden="false" customHeight="true" outlineLevel="0" collapsed="false">
      <c r="A25" s="60" t="n">
        <v>23</v>
      </c>
      <c r="B25" s="60" t="n">
        <v>355</v>
      </c>
      <c r="C25" s="61" t="s">
        <v>315</v>
      </c>
      <c r="D25" s="61" t="s">
        <v>316</v>
      </c>
      <c r="E25" s="62" t="n">
        <v>2114</v>
      </c>
      <c r="F25" s="62" t="n">
        <v>2345</v>
      </c>
      <c r="G25" s="62" t="n">
        <v>2580</v>
      </c>
      <c r="H25" s="60" t="n">
        <v>183.5</v>
      </c>
      <c r="I25" s="63" t="n">
        <v>1</v>
      </c>
      <c r="J25" s="63" t="n">
        <v>2114</v>
      </c>
      <c r="K25" s="62" t="n">
        <v>98</v>
      </c>
      <c r="L25" s="62" t="n">
        <v>106</v>
      </c>
      <c r="M25" s="62" t="n">
        <v>117</v>
      </c>
      <c r="N25" s="62" t="n">
        <v>21</v>
      </c>
      <c r="O25" s="63" t="n">
        <v>1</v>
      </c>
      <c r="P25" s="63" t="n">
        <v>98</v>
      </c>
      <c r="Q25" s="60" t="n">
        <v>3606</v>
      </c>
      <c r="R25" s="60" t="n">
        <v>4030</v>
      </c>
      <c r="S25" s="60" t="n">
        <v>4453</v>
      </c>
      <c r="T25" s="60" t="n">
        <v>581.4</v>
      </c>
      <c r="U25" s="63" t="n">
        <v>3</v>
      </c>
      <c r="V25" s="63" t="n">
        <v>4453</v>
      </c>
      <c r="W25" s="63" t="n">
        <v>9</v>
      </c>
      <c r="X25" s="63" t="n">
        <v>9</v>
      </c>
      <c r="Y25" s="63" t="n">
        <v>11</v>
      </c>
      <c r="Z25" s="63" t="n">
        <v>4</v>
      </c>
      <c r="AA25" s="63" t="n">
        <v>1</v>
      </c>
      <c r="AB25" s="63" t="n">
        <v>9</v>
      </c>
      <c r="AC25" s="60" t="n">
        <v>4488</v>
      </c>
      <c r="AD25" s="60" t="n">
        <v>4851</v>
      </c>
      <c r="AE25" s="60" t="n">
        <v>5245</v>
      </c>
      <c r="AF25" s="63" t="n">
        <v>1460.76</v>
      </c>
      <c r="AG25" s="63" t="n">
        <v>1</v>
      </c>
      <c r="AH25" s="60" t="n">
        <v>4488</v>
      </c>
      <c r="AI25" s="60" t="n">
        <v>1781</v>
      </c>
      <c r="AJ25" s="60" t="n">
        <v>2161</v>
      </c>
      <c r="AK25" s="60" t="n">
        <v>2588</v>
      </c>
      <c r="AL25" s="63" t="n">
        <v>257.55</v>
      </c>
      <c r="AM25" s="63" t="n">
        <v>1</v>
      </c>
      <c r="AN25" s="60" t="n">
        <v>1781</v>
      </c>
      <c r="AO25" s="60" t="n">
        <v>1459</v>
      </c>
      <c r="AP25" s="60" t="n">
        <v>1659</v>
      </c>
      <c r="AQ25" s="60" t="n">
        <v>1897</v>
      </c>
      <c r="AR25" s="60"/>
      <c r="AS25" s="60" t="n">
        <v>1</v>
      </c>
      <c r="AT25" s="60" t="n">
        <v>1459</v>
      </c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2T05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