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T34" activeCellId="0" sqref="AT34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64" customFormat="true" ht="12.95" hidden="false" customHeight="true" outlineLevel="0" collapsed="false">
      <c r="A34" s="60" t="n">
        <v>32</v>
      </c>
      <c r="B34" s="60" t="n">
        <v>712</v>
      </c>
      <c r="C34" s="61" t="s">
        <v>325</v>
      </c>
      <c r="D34" s="61" t="s">
        <v>316</v>
      </c>
      <c r="E34" s="62" t="n">
        <v>4648</v>
      </c>
      <c r="F34" s="62" t="n">
        <v>4984</v>
      </c>
      <c r="G34" s="62" t="n">
        <v>5482</v>
      </c>
      <c r="H34" s="60" t="n">
        <v>1842.73</v>
      </c>
      <c r="I34" s="62" t="n">
        <v>3</v>
      </c>
      <c r="J34" s="63" t="n">
        <v>5482</v>
      </c>
      <c r="K34" s="62" t="n">
        <v>181</v>
      </c>
      <c r="L34" s="62" t="n">
        <v>195</v>
      </c>
      <c r="M34" s="62" t="n">
        <v>215</v>
      </c>
      <c r="N34" s="62" t="n">
        <v>43</v>
      </c>
      <c r="O34" s="62" t="n">
        <v>1</v>
      </c>
      <c r="P34" s="63" t="n">
        <v>181</v>
      </c>
      <c r="Q34" s="60" t="n">
        <v>5120</v>
      </c>
      <c r="R34" s="60" t="n">
        <v>5661</v>
      </c>
      <c r="S34" s="60" t="n">
        <v>6201</v>
      </c>
      <c r="T34" s="60" t="n">
        <v>1261.32</v>
      </c>
      <c r="U34" s="63" t="n">
        <v>2</v>
      </c>
      <c r="V34" s="63" t="n">
        <v>5661</v>
      </c>
      <c r="W34" s="63" t="n">
        <v>11</v>
      </c>
      <c r="X34" s="63" t="n">
        <v>12</v>
      </c>
      <c r="Y34" s="63" t="n">
        <v>14</v>
      </c>
      <c r="Z34" s="63" t="n">
        <v>0</v>
      </c>
      <c r="AA34" s="63" t="n">
        <v>1</v>
      </c>
      <c r="AB34" s="63" t="n">
        <v>11</v>
      </c>
      <c r="AC34" s="60" t="n">
        <v>3852</v>
      </c>
      <c r="AD34" s="60" t="n">
        <v>4247</v>
      </c>
      <c r="AE34" s="60" t="n">
        <v>4676</v>
      </c>
      <c r="AF34" s="63" t="n">
        <v>558.8</v>
      </c>
      <c r="AG34" s="63" t="n">
        <v>1</v>
      </c>
      <c r="AH34" s="60" t="n">
        <v>3855</v>
      </c>
      <c r="AI34" s="60" t="n">
        <v>3563</v>
      </c>
      <c r="AJ34" s="60" t="n">
        <v>4247</v>
      </c>
      <c r="AK34" s="60" t="n">
        <v>5012</v>
      </c>
      <c r="AL34" s="63" t="n">
        <v>830.3</v>
      </c>
      <c r="AM34" s="63" t="n">
        <v>1</v>
      </c>
      <c r="AN34" s="60" t="n">
        <v>3563</v>
      </c>
      <c r="AO34" s="60" t="n">
        <v>660</v>
      </c>
      <c r="AP34" s="60" t="n">
        <v>744</v>
      </c>
      <c r="AQ34" s="60" t="n">
        <v>844</v>
      </c>
      <c r="AR34" s="60" t="n">
        <v>48</v>
      </c>
      <c r="AS34" s="60" t="n">
        <v>2</v>
      </c>
      <c r="AT34" s="60" t="n">
        <v>744</v>
      </c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2T03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