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后进门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双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16.99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9" min="9" style="0" width="11.36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5</v>
      </c>
      <c r="B3" s="4" t="n">
        <v>355</v>
      </c>
      <c r="C3" s="4" t="s">
        <v>14</v>
      </c>
      <c r="D3" s="5" t="n">
        <v>100948.59</v>
      </c>
      <c r="E3" s="5" t="n">
        <v>28381.27</v>
      </c>
      <c r="F3" s="5" t="n">
        <f aca="false">D3-E3</f>
        <v>72567.32</v>
      </c>
      <c r="G3" s="4" t="n">
        <v>2343234.19</v>
      </c>
      <c r="H3" s="4" t="n">
        <v>2413130.65</v>
      </c>
      <c r="I3" s="5" t="n">
        <f aca="false">G3-H3</f>
        <v>-69896.46</v>
      </c>
      <c r="J3" s="6" t="n">
        <f aca="false">I3/H3</f>
        <v>-0.0289650541714349</v>
      </c>
      <c r="K3" s="6" t="n">
        <v>0.326299160480857</v>
      </c>
      <c r="L3" s="6" t="n">
        <v>0.321371548990877</v>
      </c>
      <c r="M3" s="6" t="n">
        <f aca="false">K3-L3</f>
        <v>0.00492761148998</v>
      </c>
      <c r="N3" s="4" t="n">
        <v>559783.62</v>
      </c>
      <c r="O3" s="4" t="n">
        <v>639756.19</v>
      </c>
      <c r="P3" s="4" t="n">
        <f aca="false">N3-O3</f>
        <v>-79972.57</v>
      </c>
      <c r="Q3" s="6" t="n">
        <f aca="false">P3/O3</f>
        <v>-0.125004761579564</v>
      </c>
      <c r="R3" s="6" t="n">
        <f aca="false">N3/G3</f>
        <v>0.238893586645729</v>
      </c>
      <c r="S3" s="6" t="n">
        <f aca="false">O3/H3</f>
        <v>0.265114609521867</v>
      </c>
      <c r="T3" s="6" t="n">
        <f aca="false">R3-S3</f>
        <v>-0.0262210228761382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Windows User</cp:lastModifiedBy>
  <dcterms:modified xsi:type="dcterms:W3CDTF">2017-12-09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