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旗舰店10.26-11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天胶</t>
  </si>
  <si>
    <t xml:space="preserve">工零会品种</t>
  </si>
  <si>
    <t xml:space="preserve">感冒系列（盒数）</t>
  </si>
  <si>
    <t xml:space="preserve">藏药系列</t>
  </si>
  <si>
    <t xml:space="preserve">大保健系列</t>
  </si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b val="true"/>
        <sz val="10"/>
        <rFont val="宋体"/>
        <family val="0"/>
        <charset val="134"/>
      </rPr>
      <t xml:space="preserve">11.26-12.4</t>
    </r>
    <r>
      <rPr>
        <b val="true"/>
        <sz val="10"/>
        <rFont val="Noto Sans"/>
        <family val="2"/>
      </rPr>
      <t xml:space="preserve">日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</t>
  </si>
  <si>
    <t xml:space="preserve">曾梦薇</t>
  </si>
  <si>
    <t xml:space="preserve">李佳玲</t>
  </si>
  <si>
    <t xml:space="preserve">一半销售一半收银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彭关敏</t>
  </si>
  <si>
    <t xml:space="preserve">合计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16.99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1.62"/>
    <col collapsed="false" customWidth="true" hidden="false" outlineLevel="0" max="16" min="14" style="0" width="12.62"/>
    <col collapsed="false" customWidth="true" hidden="false" outlineLevel="0" max="21" min="19" style="0" width="12.62"/>
    <col collapsed="false" customWidth="true" hidden="false" outlineLevel="0" max="26" min="24" style="0" width="12.62"/>
    <col collapsed="false" customWidth="true" hidden="false" outlineLevel="0" max="28" min="28" style="0" width="9.36"/>
    <col collapsed="false" customWidth="true" hidden="false" outlineLevel="0" max="31" min="29" style="0" width="12.62"/>
    <col collapsed="false" customWidth="true" hidden="false" outlineLevel="0" max="34" min="34" style="0" width="12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 t="s">
        <v>1</v>
      </c>
      <c r="N1" s="2"/>
      <c r="O1" s="2"/>
      <c r="P1" s="2"/>
      <c r="Q1" s="2"/>
      <c r="R1" s="2" t="s">
        <v>2</v>
      </c>
      <c r="S1" s="2"/>
      <c r="T1" s="2"/>
      <c r="U1" s="2"/>
      <c r="V1" s="2"/>
      <c r="W1" s="2" t="s">
        <v>3</v>
      </c>
      <c r="X1" s="2"/>
      <c r="Y1" s="2"/>
      <c r="Z1" s="2"/>
      <c r="AA1" s="2"/>
      <c r="AB1" s="2" t="s">
        <v>4</v>
      </c>
      <c r="AC1" s="2"/>
      <c r="AD1" s="2"/>
      <c r="AE1" s="2"/>
      <c r="AF1" s="2"/>
      <c r="AG1" s="2" t="s">
        <v>5</v>
      </c>
      <c r="AH1" s="2"/>
    </row>
    <row r="2" customFormat="false" ht="36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s">
        <v>11</v>
      </c>
      <c r="G2" s="4" t="s">
        <v>12</v>
      </c>
      <c r="H2" s="5" t="s">
        <v>13</v>
      </c>
      <c r="I2" s="3" t="s">
        <v>14</v>
      </c>
      <c r="J2" s="3" t="s">
        <v>15</v>
      </c>
      <c r="K2" s="3" t="s">
        <v>16</v>
      </c>
      <c r="L2" s="3" t="s">
        <v>17</v>
      </c>
      <c r="M2" s="5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5" t="s">
        <v>13</v>
      </c>
      <c r="S2" s="3" t="s">
        <v>14</v>
      </c>
      <c r="T2" s="3" t="s">
        <v>15</v>
      </c>
      <c r="U2" s="3" t="s">
        <v>16</v>
      </c>
      <c r="V2" s="3" t="s">
        <v>17</v>
      </c>
      <c r="W2" s="5" t="s">
        <v>13</v>
      </c>
      <c r="X2" s="3" t="s">
        <v>14</v>
      </c>
      <c r="Y2" s="3" t="s">
        <v>15</v>
      </c>
      <c r="Z2" s="3" t="s">
        <v>16</v>
      </c>
      <c r="AA2" s="3" t="s">
        <v>17</v>
      </c>
      <c r="AB2" s="5" t="s">
        <v>13</v>
      </c>
      <c r="AC2" s="3" t="s">
        <v>14</v>
      </c>
      <c r="AD2" s="3" t="s">
        <v>15</v>
      </c>
      <c r="AE2" s="3" t="s">
        <v>16</v>
      </c>
      <c r="AF2" s="3" t="s">
        <v>17</v>
      </c>
      <c r="AG2" s="5" t="s">
        <v>13</v>
      </c>
      <c r="AH2" s="3" t="s">
        <v>18</v>
      </c>
    </row>
    <row r="3" customFormat="false" ht="14.25" hidden="false" customHeight="false" outlineLevel="0" collapsed="false">
      <c r="A3" s="6" t="n">
        <v>1</v>
      </c>
      <c r="B3" s="6" t="n">
        <v>307</v>
      </c>
      <c r="C3" s="7" t="s">
        <v>19</v>
      </c>
      <c r="D3" s="8" t="n">
        <v>7107</v>
      </c>
      <c r="E3" s="9" t="s">
        <v>20</v>
      </c>
      <c r="F3" s="8" t="n">
        <v>1.3</v>
      </c>
      <c r="G3" s="8"/>
      <c r="H3" s="10"/>
      <c r="I3" s="11" t="n">
        <f aca="false">218*F3/13.8</f>
        <v>20.536231884058</v>
      </c>
      <c r="J3" s="11" t="n">
        <f aca="false">255*F3/13.8</f>
        <v>24.0217391304348</v>
      </c>
      <c r="K3" s="11" t="n">
        <f aca="false">306*F3/13.8</f>
        <v>28.8260869565217</v>
      </c>
      <c r="L3" s="1"/>
      <c r="M3" s="10"/>
      <c r="N3" s="1" t="n">
        <f aca="false">4215*F3/13.8</f>
        <v>397.065217391304</v>
      </c>
      <c r="O3" s="1" t="n">
        <f aca="false">5058*F3/13.8</f>
        <v>476.478260869565</v>
      </c>
      <c r="P3" s="1" t="n">
        <f aca="false">5901*F3/13.8</f>
        <v>555.891304347826</v>
      </c>
      <c r="Q3" s="1"/>
      <c r="R3" s="10"/>
      <c r="S3" s="11" t="n">
        <f aca="false">1477*F3/13.8</f>
        <v>139.13768115942</v>
      </c>
      <c r="T3" s="11" t="n">
        <f aca="false">1699*F3/13.8</f>
        <v>160.050724637681</v>
      </c>
      <c r="U3" s="11" t="n">
        <f aca="false">1920*F3/13.8</f>
        <v>180.869565217391</v>
      </c>
      <c r="V3" s="1"/>
      <c r="W3" s="10"/>
      <c r="X3" s="1" t="n">
        <f aca="false">29177*F3/13.8</f>
        <v>2748.55797101449</v>
      </c>
      <c r="Y3" s="1" t="n">
        <f aca="false">32095*F3/13.8</f>
        <v>3023.44202898551</v>
      </c>
      <c r="Z3" s="1" t="n">
        <f aca="false">35013*F3/13.8</f>
        <v>3298.32608695652</v>
      </c>
      <c r="AA3" s="1"/>
      <c r="AB3" s="10"/>
      <c r="AC3" s="1" t="n">
        <f aca="false">174593.3*F3/13.8</f>
        <v>16447.1949275362</v>
      </c>
      <c r="AD3" s="1" t="n">
        <f aca="false">192052.6*F3/13.8</f>
        <v>18091.9115942029</v>
      </c>
      <c r="AE3" s="1" t="n">
        <f aca="false">211257.9*F3/13.8</f>
        <v>19901.1065217391</v>
      </c>
      <c r="AF3" s="1"/>
      <c r="AG3" s="10"/>
      <c r="AH3" s="1" t="n">
        <f aca="false">7248*F3/13.8</f>
        <v>682.782608695652</v>
      </c>
    </row>
    <row r="4" customFormat="false" ht="14.25" hidden="false" customHeight="false" outlineLevel="0" collapsed="false">
      <c r="A4" s="6" t="n">
        <v>2</v>
      </c>
      <c r="B4" s="6" t="n">
        <v>307</v>
      </c>
      <c r="C4" s="7" t="s">
        <v>19</v>
      </c>
      <c r="D4" s="8" t="n">
        <v>9563</v>
      </c>
      <c r="E4" s="9" t="s">
        <v>21</v>
      </c>
      <c r="F4" s="8" t="n">
        <v>1.3</v>
      </c>
      <c r="G4" s="8"/>
      <c r="H4" s="10"/>
      <c r="I4" s="11" t="n">
        <f aca="false">218*F4/13.8</f>
        <v>20.536231884058</v>
      </c>
      <c r="J4" s="11" t="n">
        <f aca="false">255*F4/13.8</f>
        <v>24.0217391304348</v>
      </c>
      <c r="K4" s="11" t="n">
        <f aca="false">306*F4/13.8</f>
        <v>28.8260869565217</v>
      </c>
      <c r="L4" s="1"/>
      <c r="M4" s="10"/>
      <c r="N4" s="1" t="n">
        <f aca="false">4215*F4/13.8</f>
        <v>397.065217391304</v>
      </c>
      <c r="O4" s="1" t="n">
        <f aca="false">5058*F4/13.8</f>
        <v>476.478260869565</v>
      </c>
      <c r="P4" s="1" t="n">
        <f aca="false">5901*F4/13.8</f>
        <v>555.891304347826</v>
      </c>
      <c r="Q4" s="1"/>
      <c r="R4" s="10"/>
      <c r="S4" s="11" t="n">
        <f aca="false">1477*F4/13.8</f>
        <v>139.13768115942</v>
      </c>
      <c r="T4" s="11" t="n">
        <f aca="false">1699*F4/13.8</f>
        <v>160.050724637681</v>
      </c>
      <c r="U4" s="11" t="n">
        <f aca="false">1920*F4/13.8</f>
        <v>180.869565217391</v>
      </c>
      <c r="V4" s="1"/>
      <c r="W4" s="10"/>
      <c r="X4" s="1" t="n">
        <f aca="false">29177*F4/13.8</f>
        <v>2748.55797101449</v>
      </c>
      <c r="Y4" s="1" t="n">
        <f aca="false">32095*F4/13.8</f>
        <v>3023.44202898551</v>
      </c>
      <c r="Z4" s="1" t="n">
        <f aca="false">35013*F4/13.8</f>
        <v>3298.32608695652</v>
      </c>
      <c r="AA4" s="1"/>
      <c r="AB4" s="10"/>
      <c r="AC4" s="1" t="n">
        <f aca="false">174593.3*F4/13.8</f>
        <v>16447.1949275362</v>
      </c>
      <c r="AD4" s="1" t="n">
        <f aca="false">192052.6*F4/13.8</f>
        <v>18091.9115942029</v>
      </c>
      <c r="AE4" s="1" t="n">
        <f aca="false">211257.9*F4/13.8</f>
        <v>19901.1065217391</v>
      </c>
      <c r="AF4" s="1"/>
      <c r="AG4" s="10"/>
      <c r="AH4" s="1" t="n">
        <f aca="false">7248*F4/13.8</f>
        <v>682.782608695652</v>
      </c>
    </row>
    <row r="5" customFormat="false" ht="14.25" hidden="false" customHeight="false" outlineLevel="0" collapsed="false">
      <c r="A5" s="6" t="n">
        <v>3</v>
      </c>
      <c r="B5" s="6" t="n">
        <v>307</v>
      </c>
      <c r="C5" s="7" t="s">
        <v>19</v>
      </c>
      <c r="D5" s="8" t="n">
        <v>9669</v>
      </c>
      <c r="E5" s="9" t="s">
        <v>22</v>
      </c>
      <c r="F5" s="8" t="n">
        <v>1.3</v>
      </c>
      <c r="G5" s="8"/>
      <c r="H5" s="10"/>
      <c r="I5" s="11" t="n">
        <f aca="false">218*F5/13.8</f>
        <v>20.536231884058</v>
      </c>
      <c r="J5" s="11" t="n">
        <f aca="false">255*F5/13.8</f>
        <v>24.0217391304348</v>
      </c>
      <c r="K5" s="11" t="n">
        <f aca="false">306*F5/13.8</f>
        <v>28.8260869565217</v>
      </c>
      <c r="L5" s="1"/>
      <c r="M5" s="10"/>
      <c r="N5" s="1" t="n">
        <f aca="false">4215*F5/13.8</f>
        <v>397.065217391304</v>
      </c>
      <c r="O5" s="1" t="n">
        <f aca="false">5058*F5/13.8</f>
        <v>476.478260869565</v>
      </c>
      <c r="P5" s="1" t="n">
        <f aca="false">5901*F5/13.8</f>
        <v>555.891304347826</v>
      </c>
      <c r="Q5" s="1"/>
      <c r="R5" s="10"/>
      <c r="S5" s="11" t="n">
        <f aca="false">1477*F5/13.8</f>
        <v>139.13768115942</v>
      </c>
      <c r="T5" s="11" t="n">
        <f aca="false">1699*F5/13.8</f>
        <v>160.050724637681</v>
      </c>
      <c r="U5" s="11" t="n">
        <f aca="false">1920*F5/13.8</f>
        <v>180.869565217391</v>
      </c>
      <c r="V5" s="1"/>
      <c r="W5" s="10"/>
      <c r="X5" s="1" t="n">
        <f aca="false">29177*F5/13.8</f>
        <v>2748.55797101449</v>
      </c>
      <c r="Y5" s="1" t="n">
        <f aca="false">32095*F5/13.8</f>
        <v>3023.44202898551</v>
      </c>
      <c r="Z5" s="1" t="n">
        <f aca="false">35013*F5/13.8</f>
        <v>3298.32608695652</v>
      </c>
      <c r="AA5" s="1"/>
      <c r="AB5" s="10"/>
      <c r="AC5" s="1" t="n">
        <f aca="false">174593.3*F5/13.8</f>
        <v>16447.1949275362</v>
      </c>
      <c r="AD5" s="1" t="n">
        <f aca="false">192052.6*F5/13.8</f>
        <v>18091.9115942029</v>
      </c>
      <c r="AE5" s="1" t="n">
        <f aca="false">211257.9*F5/13.8</f>
        <v>19901.1065217391</v>
      </c>
      <c r="AF5" s="1"/>
      <c r="AG5" s="10"/>
      <c r="AH5" s="1" t="n">
        <f aca="false">7248*F5/13.8</f>
        <v>682.782608695652</v>
      </c>
    </row>
    <row r="6" customFormat="false" ht="14.25" hidden="false" customHeight="false" outlineLevel="0" collapsed="false">
      <c r="A6" s="6" t="n">
        <v>4</v>
      </c>
      <c r="B6" s="6" t="n">
        <v>307</v>
      </c>
      <c r="C6" s="7" t="s">
        <v>19</v>
      </c>
      <c r="D6" s="8" t="n">
        <v>991137</v>
      </c>
      <c r="E6" s="9" t="s">
        <v>23</v>
      </c>
      <c r="F6" s="8" t="n">
        <v>1.1</v>
      </c>
      <c r="G6" s="8"/>
      <c r="H6" s="10"/>
      <c r="I6" s="11" t="n">
        <f aca="false">218*F6/13.8</f>
        <v>17.3768115942029</v>
      </c>
      <c r="J6" s="11" t="n">
        <f aca="false">255*F6/13.8</f>
        <v>20.3260869565217</v>
      </c>
      <c r="K6" s="11" t="n">
        <f aca="false">306*F6/13.8</f>
        <v>24.3913043478261</v>
      </c>
      <c r="L6" s="1"/>
      <c r="M6" s="10"/>
      <c r="N6" s="1" t="n">
        <f aca="false">4215*F6/13.8</f>
        <v>335.978260869565</v>
      </c>
      <c r="O6" s="1" t="n">
        <f aca="false">5058*F6/13.8</f>
        <v>403.173913043478</v>
      </c>
      <c r="P6" s="1" t="n">
        <f aca="false">5901*F6/13.8</f>
        <v>470.369565217391</v>
      </c>
      <c r="Q6" s="1"/>
      <c r="R6" s="10"/>
      <c r="S6" s="11" t="n">
        <f aca="false">1477*F6/13.8</f>
        <v>117.731884057971</v>
      </c>
      <c r="T6" s="11" t="n">
        <f aca="false">1699*F6/13.8</f>
        <v>135.427536231884</v>
      </c>
      <c r="U6" s="11" t="n">
        <f aca="false">1920*F6/13.8</f>
        <v>153.04347826087</v>
      </c>
      <c r="V6" s="1"/>
      <c r="W6" s="10"/>
      <c r="X6" s="1" t="n">
        <f aca="false">29177*F6/13.8</f>
        <v>2325.70289855073</v>
      </c>
      <c r="Y6" s="1" t="n">
        <f aca="false">32095*F6/13.8</f>
        <v>2558.29710144928</v>
      </c>
      <c r="Z6" s="1" t="n">
        <f aca="false">35013*F6/13.8</f>
        <v>2790.89130434783</v>
      </c>
      <c r="AA6" s="1"/>
      <c r="AB6" s="10"/>
      <c r="AC6" s="1" t="n">
        <f aca="false">174593.3*F6/13.8</f>
        <v>13916.8572463768</v>
      </c>
      <c r="AD6" s="1" t="n">
        <f aca="false">192052.6*F6/13.8</f>
        <v>15308.5405797101</v>
      </c>
      <c r="AE6" s="1" t="n">
        <f aca="false">211257.9*F6/13.8</f>
        <v>16839.397826087</v>
      </c>
      <c r="AF6" s="1"/>
      <c r="AG6" s="10"/>
      <c r="AH6" s="1" t="n">
        <f aca="false">7248*F6/13.8</f>
        <v>577.739130434783</v>
      </c>
    </row>
    <row r="7" customFormat="false" ht="14.25" hidden="false" customHeight="false" outlineLevel="0" collapsed="false">
      <c r="A7" s="6" t="n">
        <v>5</v>
      </c>
      <c r="B7" s="6" t="n">
        <v>307</v>
      </c>
      <c r="C7" s="7" t="s">
        <v>19</v>
      </c>
      <c r="D7" s="8" t="n">
        <v>990264</v>
      </c>
      <c r="E7" s="9" t="s">
        <v>24</v>
      </c>
      <c r="F7" s="8" t="n">
        <v>1.1</v>
      </c>
      <c r="G7" s="8"/>
      <c r="H7" s="10"/>
      <c r="I7" s="11" t="n">
        <f aca="false">218*F7/13.8</f>
        <v>17.3768115942029</v>
      </c>
      <c r="J7" s="11" t="n">
        <f aca="false">255*F7/13.8</f>
        <v>20.3260869565217</v>
      </c>
      <c r="K7" s="11" t="n">
        <f aca="false">306*F7/13.8</f>
        <v>24.3913043478261</v>
      </c>
      <c r="L7" s="1"/>
      <c r="M7" s="10"/>
      <c r="N7" s="1" t="n">
        <f aca="false">4215*F7/13.8</f>
        <v>335.978260869565</v>
      </c>
      <c r="O7" s="1" t="n">
        <f aca="false">5058*F7/13.8</f>
        <v>403.173913043478</v>
      </c>
      <c r="P7" s="1" t="n">
        <f aca="false">5901*F7/13.8</f>
        <v>470.369565217391</v>
      </c>
      <c r="Q7" s="1"/>
      <c r="R7" s="10"/>
      <c r="S7" s="11" t="n">
        <f aca="false">1477*F7/13.8</f>
        <v>117.731884057971</v>
      </c>
      <c r="T7" s="11" t="n">
        <f aca="false">1699*F7/13.8</f>
        <v>135.427536231884</v>
      </c>
      <c r="U7" s="11" t="n">
        <f aca="false">1920*F7/13.8</f>
        <v>153.04347826087</v>
      </c>
      <c r="V7" s="1"/>
      <c r="W7" s="10"/>
      <c r="X7" s="1" t="n">
        <f aca="false">29177*F7/13.8</f>
        <v>2325.70289855073</v>
      </c>
      <c r="Y7" s="1" t="n">
        <f aca="false">32095*F7/13.8</f>
        <v>2558.29710144928</v>
      </c>
      <c r="Z7" s="1" t="n">
        <f aca="false">35013*F7/13.8</f>
        <v>2790.89130434783</v>
      </c>
      <c r="AA7" s="1"/>
      <c r="AB7" s="10"/>
      <c r="AC7" s="1" t="n">
        <f aca="false">174593.3*F7/13.8</f>
        <v>13916.8572463768</v>
      </c>
      <c r="AD7" s="1" t="n">
        <f aca="false">192052.6*F7/13.8</f>
        <v>15308.5405797101</v>
      </c>
      <c r="AE7" s="1" t="n">
        <f aca="false">211257.9*F7/13.8</f>
        <v>16839.397826087</v>
      </c>
      <c r="AF7" s="1"/>
      <c r="AG7" s="10"/>
      <c r="AH7" s="1" t="n">
        <f aca="false">7248*F7/13.8</f>
        <v>577.739130434783</v>
      </c>
    </row>
    <row r="8" customFormat="false" ht="14.25" hidden="false" customHeight="false" outlineLevel="0" collapsed="false">
      <c r="A8" s="6" t="n">
        <v>6</v>
      </c>
      <c r="B8" s="6" t="n">
        <v>307</v>
      </c>
      <c r="C8" s="7" t="s">
        <v>19</v>
      </c>
      <c r="D8" s="8" t="n">
        <v>993501</v>
      </c>
      <c r="E8" s="9" t="s">
        <v>25</v>
      </c>
      <c r="F8" s="8" t="n">
        <v>1.1</v>
      </c>
      <c r="G8" s="8"/>
      <c r="H8" s="10"/>
      <c r="I8" s="11" t="n">
        <f aca="false">218*F8/13.8</f>
        <v>17.3768115942029</v>
      </c>
      <c r="J8" s="11" t="n">
        <f aca="false">255*F8/13.8</f>
        <v>20.3260869565217</v>
      </c>
      <c r="K8" s="11" t="n">
        <f aca="false">306*F8/13.8</f>
        <v>24.3913043478261</v>
      </c>
      <c r="L8" s="1"/>
      <c r="M8" s="10"/>
      <c r="N8" s="1" t="n">
        <f aca="false">4215*F8/13.8</f>
        <v>335.978260869565</v>
      </c>
      <c r="O8" s="1" t="n">
        <f aca="false">5058*F8/13.8</f>
        <v>403.173913043478</v>
      </c>
      <c r="P8" s="1" t="n">
        <f aca="false">5901*F8/13.8</f>
        <v>470.369565217391</v>
      </c>
      <c r="Q8" s="1"/>
      <c r="R8" s="10"/>
      <c r="S8" s="11" t="n">
        <f aca="false">1477*F8/13.8</f>
        <v>117.731884057971</v>
      </c>
      <c r="T8" s="11" t="n">
        <f aca="false">1699*F8/13.8</f>
        <v>135.427536231884</v>
      </c>
      <c r="U8" s="11" t="n">
        <f aca="false">1920*F8/13.8</f>
        <v>153.04347826087</v>
      </c>
      <c r="V8" s="1"/>
      <c r="W8" s="10"/>
      <c r="X8" s="1" t="n">
        <f aca="false">29177*F8/13.8</f>
        <v>2325.70289855073</v>
      </c>
      <c r="Y8" s="1" t="n">
        <f aca="false">32095*F8/13.8</f>
        <v>2558.29710144928</v>
      </c>
      <c r="Z8" s="1" t="n">
        <f aca="false">35013*F8/13.8</f>
        <v>2790.89130434783</v>
      </c>
      <c r="AA8" s="1"/>
      <c r="AB8" s="10"/>
      <c r="AC8" s="1" t="n">
        <f aca="false">174593.3*F8/13.8</f>
        <v>13916.8572463768</v>
      </c>
      <c r="AD8" s="1" t="n">
        <f aca="false">192052.6*F8/13.8</f>
        <v>15308.5405797101</v>
      </c>
      <c r="AE8" s="1" t="n">
        <f aca="false">211257.9*F8/13.8</f>
        <v>16839.397826087</v>
      </c>
      <c r="AF8" s="1"/>
      <c r="AG8" s="10"/>
      <c r="AH8" s="1" t="n">
        <f aca="false">7248*F8/13.8</f>
        <v>577.739130434783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7" t="s">
        <v>19</v>
      </c>
      <c r="D9" s="12" t="n">
        <v>10613</v>
      </c>
      <c r="E9" s="13" t="s">
        <v>26</v>
      </c>
      <c r="F9" s="12" t="n">
        <v>1</v>
      </c>
      <c r="G9" s="12"/>
      <c r="H9" s="10"/>
      <c r="I9" s="11" t="n">
        <f aca="false">218*F9/13.8</f>
        <v>15.7971014492754</v>
      </c>
      <c r="J9" s="11" t="n">
        <f aca="false">255*F9/13.8</f>
        <v>18.4782608695652</v>
      </c>
      <c r="K9" s="11" t="n">
        <f aca="false">306*F9/13.8</f>
        <v>22.1739130434783</v>
      </c>
      <c r="L9" s="1"/>
      <c r="M9" s="10"/>
      <c r="N9" s="1" t="n">
        <f aca="false">4215*F9/13.8</f>
        <v>305.434782608696</v>
      </c>
      <c r="O9" s="1" t="n">
        <f aca="false">5058*F9/13.8</f>
        <v>366.521739130435</v>
      </c>
      <c r="P9" s="1" t="n">
        <f aca="false">5901*F9/13.8</f>
        <v>427.608695652174</v>
      </c>
      <c r="Q9" s="1"/>
      <c r="R9" s="10"/>
      <c r="S9" s="11" t="n">
        <f aca="false">1477*F9/13.8</f>
        <v>107.028985507246</v>
      </c>
      <c r="T9" s="11" t="n">
        <f aca="false">1699*F9/13.8</f>
        <v>123.115942028986</v>
      </c>
      <c r="U9" s="11" t="n">
        <f aca="false">1920*F9/13.8</f>
        <v>139.130434782609</v>
      </c>
      <c r="V9" s="1"/>
      <c r="W9" s="10"/>
      <c r="X9" s="1" t="n">
        <f aca="false">29177*F9/13.8</f>
        <v>2114.27536231884</v>
      </c>
      <c r="Y9" s="1" t="n">
        <f aca="false">32095*F9/13.8</f>
        <v>2325.72463768116</v>
      </c>
      <c r="Z9" s="1" t="n">
        <f aca="false">35013*F9/13.8</f>
        <v>2537.17391304348</v>
      </c>
      <c r="AA9" s="1"/>
      <c r="AB9" s="10"/>
      <c r="AC9" s="1" t="n">
        <f aca="false">174593.3*F9/13.8</f>
        <v>12651.6884057971</v>
      </c>
      <c r="AD9" s="1" t="n">
        <f aca="false">192052.6*F9/13.8</f>
        <v>13916.8550724638</v>
      </c>
      <c r="AE9" s="1" t="n">
        <f aca="false">211257.9*F9/13.8</f>
        <v>15308.5434782609</v>
      </c>
      <c r="AF9" s="1"/>
      <c r="AG9" s="10"/>
      <c r="AH9" s="1" t="n">
        <f aca="false">7248*F9/13.8</f>
        <v>525.217391304348</v>
      </c>
    </row>
    <row r="10" customFormat="false" ht="14.25" hidden="false" customHeight="false" outlineLevel="0" collapsed="false">
      <c r="A10" s="6" t="n">
        <v>9</v>
      </c>
      <c r="B10" s="6" t="n">
        <v>307</v>
      </c>
      <c r="C10" s="7" t="s">
        <v>19</v>
      </c>
      <c r="D10" s="8" t="n">
        <v>5880</v>
      </c>
      <c r="E10" s="9" t="s">
        <v>27</v>
      </c>
      <c r="F10" s="12" t="n">
        <v>1.1</v>
      </c>
      <c r="G10" s="8"/>
      <c r="H10" s="10"/>
      <c r="I10" s="11" t="n">
        <f aca="false">218*F10/13.8</f>
        <v>17.3768115942029</v>
      </c>
      <c r="J10" s="11" t="n">
        <f aca="false">255*F10/13.8</f>
        <v>20.3260869565217</v>
      </c>
      <c r="K10" s="11" t="n">
        <f aca="false">306*F10/13.8</f>
        <v>24.3913043478261</v>
      </c>
      <c r="L10" s="1"/>
      <c r="M10" s="10"/>
      <c r="N10" s="1" t="n">
        <f aca="false">4215*F10/13.8</f>
        <v>335.978260869565</v>
      </c>
      <c r="O10" s="1" t="n">
        <f aca="false">5058*F10/13.8</f>
        <v>403.173913043478</v>
      </c>
      <c r="P10" s="1" t="n">
        <f aca="false">5901*F10/13.8</f>
        <v>470.369565217391</v>
      </c>
      <c r="Q10" s="1"/>
      <c r="R10" s="10"/>
      <c r="S10" s="11" t="n">
        <f aca="false">1477*F10/13.8</f>
        <v>117.731884057971</v>
      </c>
      <c r="T10" s="11" t="n">
        <f aca="false">1699*F10/13.8</f>
        <v>135.427536231884</v>
      </c>
      <c r="U10" s="11" t="n">
        <f aca="false">1920*F10/13.8</f>
        <v>153.04347826087</v>
      </c>
      <c r="V10" s="1"/>
      <c r="W10" s="10"/>
      <c r="X10" s="1" t="n">
        <f aca="false">29177*F10/13.8</f>
        <v>2325.70289855073</v>
      </c>
      <c r="Y10" s="1" t="n">
        <f aca="false">32095*F10/13.8</f>
        <v>2558.29710144928</v>
      </c>
      <c r="Z10" s="1" t="n">
        <f aca="false">35013*F10/13.8</f>
        <v>2790.89130434783</v>
      </c>
      <c r="AA10" s="1"/>
      <c r="AB10" s="10"/>
      <c r="AC10" s="1" t="n">
        <f aca="false">174593.3*F10/13.8</f>
        <v>13916.8572463768</v>
      </c>
      <c r="AD10" s="1" t="n">
        <f aca="false">192052.6*F10/13.8</f>
        <v>15308.5405797101</v>
      </c>
      <c r="AE10" s="1" t="n">
        <f aca="false">211257.9*F10/13.8</f>
        <v>16839.397826087</v>
      </c>
      <c r="AF10" s="1"/>
      <c r="AG10" s="10"/>
      <c r="AH10" s="1" t="n">
        <f aca="false">7248*F10/13.8</f>
        <v>577.739130434783</v>
      </c>
    </row>
    <row r="11" customFormat="false" ht="14.25" hidden="false" customHeight="false" outlineLevel="0" collapsed="false">
      <c r="A11" s="6" t="n">
        <v>10</v>
      </c>
      <c r="B11" s="6" t="n">
        <v>307</v>
      </c>
      <c r="C11" s="7" t="s">
        <v>19</v>
      </c>
      <c r="D11" s="8" t="n">
        <v>10886</v>
      </c>
      <c r="E11" s="9" t="s">
        <v>28</v>
      </c>
      <c r="F11" s="12" t="n">
        <v>1</v>
      </c>
      <c r="G11" s="8"/>
      <c r="H11" s="10"/>
      <c r="I11" s="11" t="n">
        <f aca="false">218*F11/13.8</f>
        <v>15.7971014492754</v>
      </c>
      <c r="J11" s="11" t="n">
        <f aca="false">255*F11/13.8</f>
        <v>18.4782608695652</v>
      </c>
      <c r="K11" s="11" t="n">
        <f aca="false">306*F11/13.8</f>
        <v>22.1739130434783</v>
      </c>
      <c r="L11" s="1"/>
      <c r="M11" s="10"/>
      <c r="N11" s="1" t="n">
        <f aca="false">4215*F11/13.8</f>
        <v>305.434782608696</v>
      </c>
      <c r="O11" s="1" t="n">
        <f aca="false">5058*F11/13.8</f>
        <v>366.521739130435</v>
      </c>
      <c r="P11" s="1" t="n">
        <f aca="false">5901*F11/13.8</f>
        <v>427.608695652174</v>
      </c>
      <c r="Q11" s="1"/>
      <c r="R11" s="10"/>
      <c r="S11" s="11" t="n">
        <f aca="false">1477*F11/13.8</f>
        <v>107.028985507246</v>
      </c>
      <c r="T11" s="11" t="n">
        <f aca="false">1699*F11/13.8</f>
        <v>123.115942028986</v>
      </c>
      <c r="U11" s="11" t="n">
        <f aca="false">1920*F11/13.8</f>
        <v>139.130434782609</v>
      </c>
      <c r="V11" s="1"/>
      <c r="W11" s="10"/>
      <c r="X11" s="1" t="n">
        <f aca="false">29177*F11/13.8</f>
        <v>2114.27536231884</v>
      </c>
      <c r="Y11" s="1" t="n">
        <f aca="false">32095*F11/13.8</f>
        <v>2325.72463768116</v>
      </c>
      <c r="Z11" s="1" t="n">
        <f aca="false">35013*F11/13.8</f>
        <v>2537.17391304348</v>
      </c>
      <c r="AA11" s="1"/>
      <c r="AB11" s="10"/>
      <c r="AC11" s="1" t="n">
        <f aca="false">174593.3*F11/13.8</f>
        <v>12651.6884057971</v>
      </c>
      <c r="AD11" s="1" t="n">
        <f aca="false">192052.6*F11/13.8</f>
        <v>13916.8550724638</v>
      </c>
      <c r="AE11" s="1" t="n">
        <f aca="false">211257.9*F11/13.8</f>
        <v>15308.5434782609</v>
      </c>
      <c r="AF11" s="1"/>
      <c r="AG11" s="10"/>
      <c r="AH11" s="1" t="n">
        <f aca="false">7248*F11/13.8</f>
        <v>525.217391304348</v>
      </c>
    </row>
    <row r="12" customFormat="false" ht="14.25" hidden="false" customHeight="false" outlineLevel="0" collapsed="false">
      <c r="A12" s="6" t="n">
        <v>12</v>
      </c>
      <c r="B12" s="6" t="n">
        <v>307</v>
      </c>
      <c r="C12" s="7" t="s">
        <v>19</v>
      </c>
      <c r="D12" s="8" t="n">
        <v>11117</v>
      </c>
      <c r="E12" s="9" t="s">
        <v>29</v>
      </c>
      <c r="F12" s="8" t="n">
        <v>0.04</v>
      </c>
      <c r="G12" s="9" t="s">
        <v>30</v>
      </c>
      <c r="H12" s="10"/>
      <c r="I12" s="11" t="n">
        <f aca="false">218*F12/13.8</f>
        <v>0.631884057971015</v>
      </c>
      <c r="J12" s="11" t="n">
        <f aca="false">255*F12/13.8</f>
        <v>0.739130434782609</v>
      </c>
      <c r="K12" s="11" t="n">
        <f aca="false">306*F12/13.8</f>
        <v>0.88695652173913</v>
      </c>
      <c r="L12" s="1"/>
      <c r="M12" s="10"/>
      <c r="N12" s="1" t="n">
        <f aca="false">4215*F12/13.8</f>
        <v>12.2173913043478</v>
      </c>
      <c r="O12" s="1" t="n">
        <f aca="false">5058*F12/13.8</f>
        <v>14.6608695652174</v>
      </c>
      <c r="P12" s="1" t="n">
        <f aca="false">5901*F12/13.8</f>
        <v>17.104347826087</v>
      </c>
      <c r="Q12" s="1"/>
      <c r="R12" s="10"/>
      <c r="S12" s="11" t="n">
        <f aca="false">1477*F12/13.8</f>
        <v>4.28115942028986</v>
      </c>
      <c r="T12" s="11" t="n">
        <f aca="false">1699*F12/13.8</f>
        <v>4.92463768115942</v>
      </c>
      <c r="U12" s="11" t="n">
        <f aca="false">1920*F12/13.8</f>
        <v>5.56521739130435</v>
      </c>
      <c r="V12" s="1"/>
      <c r="W12" s="10"/>
      <c r="X12" s="1" t="n">
        <f aca="false">29177*F12/13.8</f>
        <v>84.5710144927536</v>
      </c>
      <c r="Y12" s="1" t="n">
        <f aca="false">32095*F12/13.8</f>
        <v>93.0289855072464</v>
      </c>
      <c r="Z12" s="1" t="n">
        <f aca="false">35013*F12/13.8</f>
        <v>101.486956521739</v>
      </c>
      <c r="AA12" s="1"/>
      <c r="AB12" s="10"/>
      <c r="AC12" s="1" t="n">
        <f aca="false">174593.3*F12/13.8</f>
        <v>506.067536231884</v>
      </c>
      <c r="AD12" s="1" t="n">
        <f aca="false">192052.6*F12/13.8</f>
        <v>556.674202898551</v>
      </c>
      <c r="AE12" s="1" t="n">
        <f aca="false">211257.9*F12/13.8</f>
        <v>612.341739130435</v>
      </c>
      <c r="AF12" s="1"/>
      <c r="AG12" s="10"/>
      <c r="AH12" s="1" t="n">
        <f aca="false">7248*F12/13.8</f>
        <v>21.0086956521739</v>
      </c>
    </row>
    <row r="13" customFormat="false" ht="14.25" hidden="false" customHeight="false" outlineLevel="0" collapsed="false">
      <c r="A13" s="6" t="n">
        <v>13</v>
      </c>
      <c r="B13" s="6" t="n">
        <v>307</v>
      </c>
      <c r="C13" s="7" t="s">
        <v>19</v>
      </c>
      <c r="D13" s="8" t="n">
        <v>7588</v>
      </c>
      <c r="E13" s="9" t="s">
        <v>31</v>
      </c>
      <c r="F13" s="8" t="n">
        <v>0.055</v>
      </c>
      <c r="G13" s="9" t="s">
        <v>30</v>
      </c>
      <c r="H13" s="10"/>
      <c r="I13" s="11" t="n">
        <f aca="false">218*F13/13.8</f>
        <v>0.868840579710145</v>
      </c>
      <c r="J13" s="11" t="n">
        <f aca="false">255*F13/13.8</f>
        <v>1.01630434782609</v>
      </c>
      <c r="K13" s="11" t="n">
        <f aca="false">306*F13/13.8</f>
        <v>1.2195652173913</v>
      </c>
      <c r="L13" s="1"/>
      <c r="M13" s="10"/>
      <c r="N13" s="1" t="n">
        <f aca="false">4215*F13/13.8</f>
        <v>16.7989130434783</v>
      </c>
      <c r="O13" s="1" t="n">
        <f aca="false">5058*F13/13.8</f>
        <v>20.1586956521739</v>
      </c>
      <c r="P13" s="1" t="n">
        <f aca="false">5901*F13/13.8</f>
        <v>23.5184782608696</v>
      </c>
      <c r="Q13" s="1"/>
      <c r="R13" s="10"/>
      <c r="S13" s="11" t="n">
        <f aca="false">1477*F13/13.8</f>
        <v>5.88659420289855</v>
      </c>
      <c r="T13" s="11" t="n">
        <f aca="false">1699*F13/13.8</f>
        <v>6.7713768115942</v>
      </c>
      <c r="U13" s="11" t="n">
        <f aca="false">1920*F13/13.8</f>
        <v>7.65217391304348</v>
      </c>
      <c r="V13" s="1"/>
      <c r="W13" s="10"/>
      <c r="X13" s="1" t="n">
        <f aca="false">29177*F13/13.8</f>
        <v>116.285144927536</v>
      </c>
      <c r="Y13" s="1" t="n">
        <f aca="false">32095*F13/13.8</f>
        <v>127.914855072464</v>
      </c>
      <c r="Z13" s="1" t="n">
        <f aca="false">35013*F13/13.8</f>
        <v>139.544565217391</v>
      </c>
      <c r="AA13" s="1"/>
      <c r="AB13" s="10"/>
      <c r="AC13" s="1" t="n">
        <f aca="false">174593.3*F13/13.8</f>
        <v>695.842862318841</v>
      </c>
      <c r="AD13" s="1" t="n">
        <f aca="false">192052.6*F13/13.8</f>
        <v>765.427028985507</v>
      </c>
      <c r="AE13" s="1" t="n">
        <f aca="false">211257.9*F13/13.8</f>
        <v>841.969891304348</v>
      </c>
      <c r="AF13" s="1"/>
      <c r="AG13" s="10"/>
      <c r="AH13" s="1" t="n">
        <f aca="false">7248*F13/13.8</f>
        <v>28.8869565217391</v>
      </c>
    </row>
    <row r="14" customFormat="false" ht="14.25" hidden="false" customHeight="false" outlineLevel="0" collapsed="false">
      <c r="A14" s="6" t="n">
        <v>14</v>
      </c>
      <c r="B14" s="6" t="n">
        <v>307</v>
      </c>
      <c r="C14" s="7" t="s">
        <v>19</v>
      </c>
      <c r="D14" s="8" t="n">
        <v>9679</v>
      </c>
      <c r="E14" s="9" t="s">
        <v>32</v>
      </c>
      <c r="F14" s="8" t="n">
        <v>0.4</v>
      </c>
      <c r="G14" s="9" t="s">
        <v>33</v>
      </c>
      <c r="H14" s="10"/>
      <c r="I14" s="11" t="n">
        <f aca="false">218*F14/13.8</f>
        <v>6.31884057971015</v>
      </c>
      <c r="J14" s="11" t="n">
        <f aca="false">255*F14/13.8</f>
        <v>7.39130434782609</v>
      </c>
      <c r="K14" s="11" t="n">
        <f aca="false">306*F14/13.8</f>
        <v>8.86956521739131</v>
      </c>
      <c r="L14" s="1"/>
      <c r="M14" s="10"/>
      <c r="N14" s="1" t="n">
        <f aca="false">4215*F14/13.8</f>
        <v>122.173913043478</v>
      </c>
      <c r="O14" s="1" t="n">
        <f aca="false">5058*F14/13.8</f>
        <v>146.608695652174</v>
      </c>
      <c r="P14" s="1" t="n">
        <f aca="false">5901*F14/13.8</f>
        <v>171.04347826087</v>
      </c>
      <c r="Q14" s="1"/>
      <c r="R14" s="10"/>
      <c r="S14" s="11" t="n">
        <f aca="false">1477*F14/13.8</f>
        <v>42.8115942028986</v>
      </c>
      <c r="T14" s="11" t="n">
        <f aca="false">1699*F14/13.8</f>
        <v>49.2463768115942</v>
      </c>
      <c r="U14" s="11" t="n">
        <f aca="false">1920*F14/13.8</f>
        <v>55.6521739130435</v>
      </c>
      <c r="V14" s="1"/>
      <c r="W14" s="10"/>
      <c r="X14" s="1" t="n">
        <f aca="false">29177*F14/13.8</f>
        <v>845.710144927536</v>
      </c>
      <c r="Y14" s="1" t="n">
        <f aca="false">32095*F14/13.8</f>
        <v>930.289855072464</v>
      </c>
      <c r="Z14" s="1" t="n">
        <f aca="false">35013*F14/13.8</f>
        <v>1014.86956521739</v>
      </c>
      <c r="AA14" s="1"/>
      <c r="AB14" s="10"/>
      <c r="AC14" s="1" t="n">
        <f aca="false">174593.3*F14/13.8</f>
        <v>5060.67536231884</v>
      </c>
      <c r="AD14" s="1" t="n">
        <f aca="false">192052.6*F14/13.8</f>
        <v>5566.74202898551</v>
      </c>
      <c r="AE14" s="1" t="n">
        <f aca="false">211257.9*F14/13.8</f>
        <v>6123.41739130435</v>
      </c>
      <c r="AF14" s="1"/>
      <c r="AG14" s="10"/>
      <c r="AH14" s="1" t="n">
        <f aca="false">7248*F14/13.8</f>
        <v>210.086956521739</v>
      </c>
    </row>
    <row r="15" customFormat="false" ht="14.25" hidden="false" customHeight="false" outlineLevel="0" collapsed="false">
      <c r="A15" s="6" t="n">
        <v>15</v>
      </c>
      <c r="B15" s="6" t="n">
        <v>307</v>
      </c>
      <c r="C15" s="7" t="s">
        <v>19</v>
      </c>
      <c r="D15" s="8" t="n">
        <v>7551</v>
      </c>
      <c r="E15" s="9" t="s">
        <v>34</v>
      </c>
      <c r="F15" s="8" t="n">
        <v>0.055</v>
      </c>
      <c r="G15" s="9" t="s">
        <v>30</v>
      </c>
      <c r="H15" s="10"/>
      <c r="I15" s="11" t="n">
        <f aca="false">218*F15/13.8</f>
        <v>0.868840579710145</v>
      </c>
      <c r="J15" s="11" t="n">
        <f aca="false">255*F15/13.8</f>
        <v>1.01630434782609</v>
      </c>
      <c r="K15" s="11" t="n">
        <f aca="false">306*F15/13.8</f>
        <v>1.2195652173913</v>
      </c>
      <c r="L15" s="1"/>
      <c r="M15" s="10"/>
      <c r="N15" s="1" t="n">
        <f aca="false">4215*F15/13.8</f>
        <v>16.7989130434783</v>
      </c>
      <c r="O15" s="1" t="n">
        <f aca="false">5058*F15/13.8</f>
        <v>20.1586956521739</v>
      </c>
      <c r="P15" s="1" t="n">
        <f aca="false">5901*F15/13.8</f>
        <v>23.5184782608696</v>
      </c>
      <c r="Q15" s="1"/>
      <c r="R15" s="10"/>
      <c r="S15" s="11" t="n">
        <f aca="false">1477*F15/13.8</f>
        <v>5.88659420289855</v>
      </c>
      <c r="T15" s="11" t="n">
        <f aca="false">1699*F15/13.8</f>
        <v>6.7713768115942</v>
      </c>
      <c r="U15" s="11" t="n">
        <f aca="false">1920*F15/13.8</f>
        <v>7.65217391304348</v>
      </c>
      <c r="V15" s="1"/>
      <c r="W15" s="10"/>
      <c r="X15" s="1" t="n">
        <f aca="false">29177*F15/13.8</f>
        <v>116.285144927536</v>
      </c>
      <c r="Y15" s="1" t="n">
        <f aca="false">32095*F15/13.8</f>
        <v>127.914855072464</v>
      </c>
      <c r="Z15" s="1" t="n">
        <f aca="false">35013*F15/13.8</f>
        <v>139.544565217391</v>
      </c>
      <c r="AA15" s="1"/>
      <c r="AB15" s="10"/>
      <c r="AC15" s="1" t="n">
        <f aca="false">174593.3*F15/13.8</f>
        <v>695.842862318841</v>
      </c>
      <c r="AD15" s="1" t="n">
        <f aca="false">192052.6*F15/13.8</f>
        <v>765.427028985507</v>
      </c>
      <c r="AE15" s="1" t="n">
        <f aca="false">211257.9*F15/13.8</f>
        <v>841.969891304348</v>
      </c>
      <c r="AF15" s="1"/>
      <c r="AG15" s="10"/>
      <c r="AH15" s="1" t="n">
        <f aca="false">7248*F15/13.8</f>
        <v>28.8869565217391</v>
      </c>
    </row>
    <row r="16" s="19" customFormat="true" ht="14.25" hidden="false" customHeight="false" outlineLevel="0" collapsed="false">
      <c r="A16" s="14" t="n">
        <v>16</v>
      </c>
      <c r="B16" s="14" t="n">
        <v>307</v>
      </c>
      <c r="C16" s="15" t="s">
        <v>19</v>
      </c>
      <c r="D16" s="16" t="n">
        <v>8527</v>
      </c>
      <c r="E16" s="17" t="s">
        <v>35</v>
      </c>
      <c r="F16" s="16" t="n">
        <v>0.4</v>
      </c>
      <c r="G16" s="9" t="s">
        <v>33</v>
      </c>
      <c r="H16" s="10"/>
      <c r="I16" s="11" t="n">
        <f aca="false">218*F16/13.8</f>
        <v>6.31884057971015</v>
      </c>
      <c r="J16" s="11" t="n">
        <f aca="false">255*F16/13.8</f>
        <v>7.39130434782609</v>
      </c>
      <c r="K16" s="11" t="n">
        <f aca="false">306*F16/13.8</f>
        <v>8.86956521739131</v>
      </c>
      <c r="L16" s="18"/>
      <c r="M16" s="10"/>
      <c r="N16" s="1" t="n">
        <f aca="false">4215*F16/13.8</f>
        <v>122.173913043478</v>
      </c>
      <c r="O16" s="1" t="n">
        <f aca="false">5058*F16/13.8</f>
        <v>146.608695652174</v>
      </c>
      <c r="P16" s="1" t="n">
        <f aca="false">5901*F16/13.8</f>
        <v>171.04347826087</v>
      </c>
      <c r="Q16" s="18"/>
      <c r="R16" s="10"/>
      <c r="S16" s="11" t="n">
        <f aca="false">1477*F16/13.8</f>
        <v>42.8115942028986</v>
      </c>
      <c r="T16" s="11" t="n">
        <f aca="false">1699*F16/13.8</f>
        <v>49.2463768115942</v>
      </c>
      <c r="U16" s="11" t="n">
        <f aca="false">1920*F16/13.8</f>
        <v>55.6521739130435</v>
      </c>
      <c r="V16" s="18"/>
      <c r="W16" s="10"/>
      <c r="X16" s="1" t="n">
        <f aca="false">29177*F16/13.8</f>
        <v>845.710144927536</v>
      </c>
      <c r="Y16" s="1" t="n">
        <f aca="false">32095*F16/13.8</f>
        <v>930.289855072464</v>
      </c>
      <c r="Z16" s="1" t="n">
        <f aca="false">35013*F16/13.8</f>
        <v>1014.86956521739</v>
      </c>
      <c r="AA16" s="18"/>
      <c r="AB16" s="10"/>
      <c r="AC16" s="1" t="n">
        <f aca="false">174593.3*F16/13.8</f>
        <v>5060.67536231884</v>
      </c>
      <c r="AD16" s="1" t="n">
        <f aca="false">192052.6*F16/13.8</f>
        <v>5566.74202898551</v>
      </c>
      <c r="AE16" s="1" t="n">
        <f aca="false">211257.9*F16/13.8</f>
        <v>6123.41739130435</v>
      </c>
      <c r="AF16" s="18"/>
      <c r="AG16" s="10"/>
      <c r="AH16" s="1" t="n">
        <f aca="false">7248*F16/13.8</f>
        <v>210.086956521739</v>
      </c>
    </row>
    <row r="17" customFormat="false" ht="14.25" hidden="false" customHeight="false" outlineLevel="0" collapsed="false">
      <c r="A17" s="6" t="n">
        <v>17</v>
      </c>
      <c r="B17" s="6" t="n">
        <v>307</v>
      </c>
      <c r="C17" s="7" t="s">
        <v>19</v>
      </c>
      <c r="D17" s="8" t="n">
        <v>10989</v>
      </c>
      <c r="E17" s="9" t="s">
        <v>36</v>
      </c>
      <c r="F17" s="8" t="n">
        <v>1.1</v>
      </c>
      <c r="G17" s="20"/>
      <c r="H17" s="10"/>
      <c r="I17" s="11" t="n">
        <f aca="false">218*F17/13.8</f>
        <v>17.3768115942029</v>
      </c>
      <c r="J17" s="11" t="n">
        <f aca="false">255*F17/13.8</f>
        <v>20.3260869565217</v>
      </c>
      <c r="K17" s="11" t="n">
        <f aca="false">306*F17/13.8</f>
        <v>24.3913043478261</v>
      </c>
      <c r="L17" s="1"/>
      <c r="M17" s="10"/>
      <c r="N17" s="1" t="n">
        <f aca="false">4215*F17/13.8</f>
        <v>335.978260869565</v>
      </c>
      <c r="O17" s="1" t="n">
        <f aca="false">5058*F17/13.8</f>
        <v>403.173913043478</v>
      </c>
      <c r="P17" s="1" t="n">
        <f aca="false">5901*F17/13.8</f>
        <v>470.369565217391</v>
      </c>
      <c r="Q17" s="1"/>
      <c r="R17" s="10"/>
      <c r="S17" s="11" t="n">
        <f aca="false">1477*F17/13.8</f>
        <v>117.731884057971</v>
      </c>
      <c r="T17" s="11" t="n">
        <f aca="false">1699*F17/13.8</f>
        <v>135.427536231884</v>
      </c>
      <c r="U17" s="11" t="n">
        <f aca="false">1920*F17/13.8</f>
        <v>153.04347826087</v>
      </c>
      <c r="V17" s="1"/>
      <c r="W17" s="10"/>
      <c r="X17" s="1" t="n">
        <f aca="false">29177*F17/13.8</f>
        <v>2325.70289855073</v>
      </c>
      <c r="Y17" s="1" t="n">
        <f aca="false">32095*F17/13.8</f>
        <v>2558.29710144928</v>
      </c>
      <c r="Z17" s="1" t="n">
        <f aca="false">35013*F17/13.8</f>
        <v>2790.89130434783</v>
      </c>
      <c r="AA17" s="1"/>
      <c r="AB17" s="10"/>
      <c r="AC17" s="1" t="n">
        <f aca="false">174593.3*F17/13.8</f>
        <v>13916.8572463768</v>
      </c>
      <c r="AD17" s="1" t="n">
        <f aca="false">192052.6*F17/13.8</f>
        <v>15308.5405797101</v>
      </c>
      <c r="AE17" s="1" t="n">
        <f aca="false">211257.9*F17/13.8</f>
        <v>16839.397826087</v>
      </c>
      <c r="AF17" s="1"/>
      <c r="AG17" s="10"/>
      <c r="AH17" s="1" t="n">
        <f aca="false">7248*F17/13.8</f>
        <v>577.739130434783</v>
      </c>
    </row>
    <row r="18" customFormat="false" ht="14.25" hidden="false" customHeight="false" outlineLevel="0" collapsed="false">
      <c r="A18" s="6" t="n">
        <v>18</v>
      </c>
      <c r="B18" s="6" t="n">
        <v>307</v>
      </c>
      <c r="C18" s="7" t="s">
        <v>19</v>
      </c>
      <c r="D18" s="8" t="n">
        <v>10890</v>
      </c>
      <c r="E18" s="9" t="s">
        <v>37</v>
      </c>
      <c r="F18" s="8" t="n">
        <v>0.8</v>
      </c>
      <c r="G18" s="20"/>
      <c r="H18" s="10"/>
      <c r="I18" s="11" t="n">
        <f aca="false">218*F18/13.8</f>
        <v>12.6376811594203</v>
      </c>
      <c r="J18" s="11" t="n">
        <f aca="false">255*F18/13.8</f>
        <v>14.7826086956522</v>
      </c>
      <c r="K18" s="11" t="n">
        <f aca="false">306*F18/13.8</f>
        <v>17.7391304347826</v>
      </c>
      <c r="L18" s="1"/>
      <c r="M18" s="10"/>
      <c r="N18" s="1" t="n">
        <f aca="false">4215*F18/13.8</f>
        <v>244.347826086957</v>
      </c>
      <c r="O18" s="1" t="n">
        <f aca="false">5058*F18/13.8</f>
        <v>293.217391304348</v>
      </c>
      <c r="P18" s="1" t="n">
        <f aca="false">5901*F18/13.8</f>
        <v>342.086956521739</v>
      </c>
      <c r="Q18" s="1"/>
      <c r="R18" s="10"/>
      <c r="S18" s="11" t="n">
        <f aca="false">1477*F18/13.8</f>
        <v>85.6231884057971</v>
      </c>
      <c r="T18" s="11" t="n">
        <f aca="false">1699*F18/13.8</f>
        <v>98.4927536231884</v>
      </c>
      <c r="U18" s="11" t="n">
        <f aca="false">1920*F18/13.8</f>
        <v>111.304347826087</v>
      </c>
      <c r="V18" s="1"/>
      <c r="W18" s="10"/>
      <c r="X18" s="1" t="n">
        <f aca="false">29177*F18/13.8</f>
        <v>1691.42028985507</v>
      </c>
      <c r="Y18" s="1" t="n">
        <f aca="false">32095*F18/13.8</f>
        <v>1860.57971014493</v>
      </c>
      <c r="Z18" s="1" t="n">
        <f aca="false">35013*F18/13.8</f>
        <v>2029.73913043478</v>
      </c>
      <c r="AA18" s="1"/>
      <c r="AB18" s="10"/>
      <c r="AC18" s="1" t="n">
        <f aca="false">174593.3*F18/13.8</f>
        <v>10121.3507246377</v>
      </c>
      <c r="AD18" s="1" t="n">
        <f aca="false">192052.6*F18/13.8</f>
        <v>11133.484057971</v>
      </c>
      <c r="AE18" s="1" t="n">
        <f aca="false">211257.9*F18/13.8</f>
        <v>12246.8347826087</v>
      </c>
      <c r="AF18" s="1"/>
      <c r="AG18" s="10"/>
      <c r="AH18" s="1" t="n">
        <f aca="false">7248*F18/13.8</f>
        <v>420.173913043478</v>
      </c>
    </row>
    <row r="19" customFormat="false" ht="14.25" hidden="false" customHeight="false" outlineLevel="0" collapsed="false">
      <c r="A19" s="6" t="n">
        <v>19</v>
      </c>
      <c r="B19" s="6" t="n">
        <v>307</v>
      </c>
      <c r="C19" s="7" t="s">
        <v>19</v>
      </c>
      <c r="D19" s="8" t="n">
        <v>10892</v>
      </c>
      <c r="E19" s="9" t="s">
        <v>38</v>
      </c>
      <c r="F19" s="8" t="n">
        <v>0.055</v>
      </c>
      <c r="G19" s="21" t="s">
        <v>30</v>
      </c>
      <c r="H19" s="10"/>
      <c r="I19" s="11" t="n">
        <f aca="false">218*F19/13.8</f>
        <v>0.868840579710145</v>
      </c>
      <c r="J19" s="11" t="n">
        <f aca="false">255*F19/13.8</f>
        <v>1.01630434782609</v>
      </c>
      <c r="K19" s="11" t="n">
        <f aca="false">306*F19/13.8</f>
        <v>1.2195652173913</v>
      </c>
      <c r="L19" s="1"/>
      <c r="M19" s="10"/>
      <c r="N19" s="1" t="n">
        <f aca="false">4215*F19/13.8</f>
        <v>16.7989130434783</v>
      </c>
      <c r="O19" s="1" t="n">
        <f aca="false">5058*F19/13.8</f>
        <v>20.1586956521739</v>
      </c>
      <c r="P19" s="1" t="n">
        <f aca="false">5901*F19/13.8</f>
        <v>23.5184782608696</v>
      </c>
      <c r="Q19" s="1"/>
      <c r="R19" s="10"/>
      <c r="S19" s="11" t="n">
        <f aca="false">1477*F19/13.8</f>
        <v>5.88659420289855</v>
      </c>
      <c r="T19" s="11" t="n">
        <f aca="false">1699*F19/13.8</f>
        <v>6.7713768115942</v>
      </c>
      <c r="U19" s="11" t="n">
        <f aca="false">1920*F19/13.8</f>
        <v>7.65217391304348</v>
      </c>
      <c r="V19" s="1"/>
      <c r="W19" s="10"/>
      <c r="X19" s="1" t="n">
        <f aca="false">29177*F19/13.8</f>
        <v>116.285144927536</v>
      </c>
      <c r="Y19" s="1" t="n">
        <f aca="false">32095*F19/13.8</f>
        <v>127.914855072464</v>
      </c>
      <c r="Z19" s="1" t="n">
        <f aca="false">35013*F19/13.8</f>
        <v>139.544565217391</v>
      </c>
      <c r="AA19" s="1"/>
      <c r="AB19" s="10"/>
      <c r="AC19" s="1" t="n">
        <f aca="false">174593.3*F19/13.8</f>
        <v>695.842862318841</v>
      </c>
      <c r="AD19" s="1" t="n">
        <f aca="false">192052.6*F19/13.8</f>
        <v>765.427028985507</v>
      </c>
      <c r="AE19" s="1" t="n">
        <f aca="false">211257.9*F19/13.8</f>
        <v>841.969891304348</v>
      </c>
      <c r="AF19" s="1"/>
      <c r="AG19" s="10"/>
      <c r="AH19" s="1" t="n">
        <f aca="false">7248*F19/13.8</f>
        <v>28.8869565217391</v>
      </c>
    </row>
    <row r="20" s="29" customFormat="true" ht="14.25" hidden="false" customHeight="false" outlineLevel="0" collapsed="false">
      <c r="A20" s="22" t="n">
        <v>20</v>
      </c>
      <c r="B20" s="22" t="n">
        <v>307</v>
      </c>
      <c r="C20" s="23" t="s">
        <v>19</v>
      </c>
      <c r="D20" s="24" t="n">
        <v>990280</v>
      </c>
      <c r="E20" s="25" t="s">
        <v>39</v>
      </c>
      <c r="F20" s="24" t="n">
        <v>0.1</v>
      </c>
      <c r="G20" s="26"/>
      <c r="H20" s="27"/>
      <c r="I20" s="11" t="n">
        <f aca="false">218*F20/13.8</f>
        <v>1.57971014492754</v>
      </c>
      <c r="J20" s="11" t="n">
        <f aca="false">255*F20/13.8</f>
        <v>1.84782608695652</v>
      </c>
      <c r="K20" s="11" t="n">
        <f aca="false">306*F20/13.8</f>
        <v>2.21739130434783</v>
      </c>
      <c r="L20" s="28"/>
      <c r="M20" s="27"/>
      <c r="N20" s="1" t="n">
        <f aca="false">4215*F20/13.8</f>
        <v>30.5434782608696</v>
      </c>
      <c r="O20" s="1" t="n">
        <f aca="false">5058*F20/13.8</f>
        <v>36.6521739130435</v>
      </c>
      <c r="P20" s="1" t="n">
        <f aca="false">5901*F20/13.8</f>
        <v>42.7608695652174</v>
      </c>
      <c r="Q20" s="28"/>
      <c r="R20" s="27"/>
      <c r="S20" s="11" t="n">
        <f aca="false">1477*F20/13.8</f>
        <v>10.7028985507246</v>
      </c>
      <c r="T20" s="11" t="n">
        <f aca="false">1699*F20/13.8</f>
        <v>12.3115942028986</v>
      </c>
      <c r="U20" s="11" t="n">
        <f aca="false">1920*F20/13.8</f>
        <v>13.9130434782609</v>
      </c>
      <c r="V20" s="28"/>
      <c r="W20" s="27"/>
      <c r="X20" s="1" t="n">
        <f aca="false">29177*F20/13.8</f>
        <v>211.427536231884</v>
      </c>
      <c r="Y20" s="1" t="n">
        <f aca="false">32095*F20/13.8</f>
        <v>232.572463768116</v>
      </c>
      <c r="Z20" s="1" t="n">
        <f aca="false">35013*F20/13.8</f>
        <v>253.717391304348</v>
      </c>
      <c r="AA20" s="28"/>
      <c r="AB20" s="27"/>
      <c r="AC20" s="1" t="n">
        <f aca="false">174593.3*F20/13.8</f>
        <v>1265.16884057971</v>
      </c>
      <c r="AD20" s="1" t="n">
        <f aca="false">192052.6*F20/13.8</f>
        <v>1391.68550724638</v>
      </c>
      <c r="AE20" s="1" t="n">
        <f aca="false">211257.9*F20/13.8</f>
        <v>1530.85434782609</v>
      </c>
      <c r="AF20" s="28"/>
      <c r="AG20" s="27"/>
      <c r="AH20" s="1" t="n">
        <f aca="false">7248*F20/13.8</f>
        <v>52.5217391304348</v>
      </c>
    </row>
    <row r="21" s="29" customFormat="true" ht="14.25" hidden="false" customHeight="false" outlineLevel="0" collapsed="false">
      <c r="A21" s="22" t="n">
        <v>21</v>
      </c>
      <c r="B21" s="22" t="n">
        <v>307</v>
      </c>
      <c r="C21" s="23" t="s">
        <v>19</v>
      </c>
      <c r="D21" s="24" t="n">
        <v>4529</v>
      </c>
      <c r="E21" s="25" t="s">
        <v>40</v>
      </c>
      <c r="F21" s="24" t="n">
        <v>0.055</v>
      </c>
      <c r="G21" s="26"/>
      <c r="H21" s="27"/>
      <c r="I21" s="11" t="n">
        <f aca="false">218*F21/13.8</f>
        <v>0.868840579710145</v>
      </c>
      <c r="J21" s="11" t="n">
        <f aca="false">255*F21/13.8</f>
        <v>1.01630434782609</v>
      </c>
      <c r="K21" s="11" t="n">
        <f aca="false">306*F21/13.8</f>
        <v>1.2195652173913</v>
      </c>
      <c r="L21" s="28"/>
      <c r="M21" s="27"/>
      <c r="N21" s="1" t="n">
        <f aca="false">4215*F21/13.8</f>
        <v>16.7989130434783</v>
      </c>
      <c r="O21" s="1" t="n">
        <f aca="false">5058*F21/13.8</f>
        <v>20.1586956521739</v>
      </c>
      <c r="P21" s="1" t="n">
        <f aca="false">5901*F21/13.8</f>
        <v>23.5184782608696</v>
      </c>
      <c r="Q21" s="28"/>
      <c r="R21" s="27"/>
      <c r="S21" s="11" t="n">
        <f aca="false">1477*F21/13.8</f>
        <v>5.88659420289855</v>
      </c>
      <c r="T21" s="11" t="n">
        <f aca="false">1699*F21/13.8</f>
        <v>6.7713768115942</v>
      </c>
      <c r="U21" s="11" t="n">
        <f aca="false">1920*F21/13.8</f>
        <v>7.65217391304348</v>
      </c>
      <c r="V21" s="28"/>
      <c r="W21" s="27"/>
      <c r="X21" s="1" t="n">
        <f aca="false">29177*F21/13.8</f>
        <v>116.285144927536</v>
      </c>
      <c r="Y21" s="1" t="n">
        <f aca="false">32095*F21/13.8</f>
        <v>127.914855072464</v>
      </c>
      <c r="Z21" s="1" t="n">
        <f aca="false">35013*F21/13.8</f>
        <v>139.544565217391</v>
      </c>
      <c r="AA21" s="28"/>
      <c r="AB21" s="27"/>
      <c r="AC21" s="1" t="n">
        <f aca="false">174593.3*F21/13.8</f>
        <v>695.842862318841</v>
      </c>
      <c r="AD21" s="1" t="n">
        <f aca="false">192052.6*F21/13.8</f>
        <v>765.427028985507</v>
      </c>
      <c r="AE21" s="1" t="n">
        <f aca="false">211257.9*F21/13.8</f>
        <v>841.969891304348</v>
      </c>
      <c r="AF21" s="28"/>
      <c r="AG21" s="27"/>
      <c r="AH21" s="1" t="n">
        <f aca="false">7248*F21/13.8</f>
        <v>28.8869565217391</v>
      </c>
    </row>
    <row r="22" s="29" customFormat="true" ht="14.25" hidden="false" customHeight="false" outlineLevel="0" collapsed="false">
      <c r="A22" s="22" t="n">
        <v>22</v>
      </c>
      <c r="B22" s="22" t="n">
        <v>307</v>
      </c>
      <c r="C22" s="23" t="s">
        <v>19</v>
      </c>
      <c r="D22" s="24" t="n">
        <v>4746</v>
      </c>
      <c r="E22" s="25" t="s">
        <v>41</v>
      </c>
      <c r="F22" s="24" t="n">
        <v>0.055</v>
      </c>
      <c r="G22" s="26"/>
      <c r="H22" s="27"/>
      <c r="I22" s="11" t="n">
        <f aca="false">218*F22/13.8</f>
        <v>0.868840579710145</v>
      </c>
      <c r="J22" s="11" t="n">
        <f aca="false">255*F22/13.8</f>
        <v>1.01630434782609</v>
      </c>
      <c r="K22" s="11" t="n">
        <f aca="false">306*F22/13.8</f>
        <v>1.2195652173913</v>
      </c>
      <c r="L22" s="28"/>
      <c r="M22" s="27"/>
      <c r="N22" s="1" t="n">
        <f aca="false">4215*F22/13.8</f>
        <v>16.7989130434783</v>
      </c>
      <c r="O22" s="1" t="n">
        <f aca="false">5058*F22/13.8</f>
        <v>20.1586956521739</v>
      </c>
      <c r="P22" s="1" t="n">
        <f aca="false">5901*F22/13.8</f>
        <v>23.5184782608696</v>
      </c>
      <c r="Q22" s="28"/>
      <c r="R22" s="27"/>
      <c r="S22" s="11" t="n">
        <f aca="false">1477*F22/13.8</f>
        <v>5.88659420289855</v>
      </c>
      <c r="T22" s="11" t="n">
        <f aca="false">1699*F22/13.8</f>
        <v>6.7713768115942</v>
      </c>
      <c r="U22" s="11" t="n">
        <f aca="false">1920*F22/13.8</f>
        <v>7.65217391304348</v>
      </c>
      <c r="V22" s="28"/>
      <c r="W22" s="27"/>
      <c r="X22" s="1" t="n">
        <f aca="false">29177*F22/13.8</f>
        <v>116.285144927536</v>
      </c>
      <c r="Y22" s="1" t="n">
        <f aca="false">32095*F22/13.8</f>
        <v>127.914855072464</v>
      </c>
      <c r="Z22" s="1" t="n">
        <f aca="false">35013*F22/13.8</f>
        <v>139.544565217391</v>
      </c>
      <c r="AA22" s="28"/>
      <c r="AB22" s="27"/>
      <c r="AC22" s="1" t="n">
        <f aca="false">174593.3*F22/13.8</f>
        <v>695.842862318841</v>
      </c>
      <c r="AD22" s="1" t="n">
        <f aca="false">192052.6*F22/13.8</f>
        <v>765.427028985507</v>
      </c>
      <c r="AE22" s="1" t="n">
        <f aca="false">211257.9*F22/13.8</f>
        <v>841.969891304348</v>
      </c>
      <c r="AF22" s="28"/>
      <c r="AG22" s="27"/>
      <c r="AH22" s="1" t="n">
        <f aca="false">7248*F22/13.8</f>
        <v>28.8869565217391</v>
      </c>
    </row>
    <row r="23" s="29" customFormat="true" ht="14.25" hidden="false" customHeight="false" outlineLevel="0" collapsed="false">
      <c r="A23" s="22" t="n">
        <v>25</v>
      </c>
      <c r="B23" s="22" t="n">
        <v>307</v>
      </c>
      <c r="C23" s="23" t="s">
        <v>19</v>
      </c>
      <c r="D23" s="24" t="n">
        <v>8592</v>
      </c>
      <c r="E23" s="25" t="s">
        <v>42</v>
      </c>
      <c r="F23" s="24" t="n">
        <v>0.055</v>
      </c>
      <c r="G23" s="25" t="s">
        <v>43</v>
      </c>
      <c r="H23" s="27"/>
      <c r="I23" s="11" t="n">
        <f aca="false">218*F23/13.8</f>
        <v>0.868840579710145</v>
      </c>
      <c r="J23" s="11" t="n">
        <f aca="false">255*F23/13.8</f>
        <v>1.01630434782609</v>
      </c>
      <c r="K23" s="11" t="n">
        <f aca="false">306*F23/13.8</f>
        <v>1.2195652173913</v>
      </c>
      <c r="L23" s="28"/>
      <c r="M23" s="27"/>
      <c r="N23" s="1" t="n">
        <f aca="false">4215*F23/13.8</f>
        <v>16.7989130434783</v>
      </c>
      <c r="O23" s="1" t="n">
        <f aca="false">5058*F23/13.8</f>
        <v>20.1586956521739</v>
      </c>
      <c r="P23" s="1" t="n">
        <f aca="false">5901*F23/13.8</f>
        <v>23.5184782608696</v>
      </c>
      <c r="Q23" s="28"/>
      <c r="R23" s="27"/>
      <c r="S23" s="11" t="n">
        <f aca="false">1477*F23/13.8</f>
        <v>5.88659420289855</v>
      </c>
      <c r="T23" s="11" t="n">
        <f aca="false">1699*F23/13.8</f>
        <v>6.7713768115942</v>
      </c>
      <c r="U23" s="11" t="n">
        <f aca="false">1920*F23/13.8</f>
        <v>7.65217391304348</v>
      </c>
      <c r="V23" s="28"/>
      <c r="W23" s="27"/>
      <c r="X23" s="1" t="n">
        <f aca="false">29177*F23/13.8</f>
        <v>116.285144927536</v>
      </c>
      <c r="Y23" s="1" t="n">
        <f aca="false">32095*F23/13.8</f>
        <v>127.914855072464</v>
      </c>
      <c r="Z23" s="1" t="n">
        <f aca="false">35013*F23/13.8</f>
        <v>139.544565217391</v>
      </c>
      <c r="AA23" s="28"/>
      <c r="AB23" s="27"/>
      <c r="AC23" s="1" t="n">
        <f aca="false">174593.3*F23/13.8</f>
        <v>695.842862318841</v>
      </c>
      <c r="AD23" s="1" t="n">
        <f aca="false">192052.6*F23/13.8</f>
        <v>765.427028985507</v>
      </c>
      <c r="AE23" s="1" t="n">
        <f aca="false">211257.9*F23/13.8</f>
        <v>841.969891304348</v>
      </c>
      <c r="AF23" s="28"/>
      <c r="AG23" s="27"/>
      <c r="AH23" s="1" t="n">
        <f aca="false">7248*F23/13.8</f>
        <v>28.8869565217391</v>
      </c>
    </row>
    <row r="24" customFormat="false" ht="14.25" hidden="false" customHeight="false" outlineLevel="0" collapsed="false">
      <c r="A24" s="6" t="n">
        <v>26</v>
      </c>
      <c r="B24" s="6" t="n">
        <v>307</v>
      </c>
      <c r="C24" s="7" t="s">
        <v>19</v>
      </c>
      <c r="D24" s="8" t="n">
        <v>8022</v>
      </c>
      <c r="E24" s="9" t="s">
        <v>44</v>
      </c>
      <c r="F24" s="8" t="n">
        <v>0.055</v>
      </c>
      <c r="G24" s="9" t="s">
        <v>43</v>
      </c>
      <c r="H24" s="10"/>
      <c r="I24" s="11" t="n">
        <f aca="false">218*F24/13.8</f>
        <v>0.868840579710145</v>
      </c>
      <c r="J24" s="11" t="n">
        <f aca="false">255*F24/13.8</f>
        <v>1.01630434782609</v>
      </c>
      <c r="K24" s="11" t="n">
        <f aca="false">306*F24/13.8</f>
        <v>1.2195652173913</v>
      </c>
      <c r="L24" s="28"/>
      <c r="M24" s="10"/>
      <c r="N24" s="1" t="n">
        <f aca="false">4215*F24/13.8</f>
        <v>16.7989130434783</v>
      </c>
      <c r="O24" s="1" t="n">
        <f aca="false">5058*F24/13.8</f>
        <v>20.1586956521739</v>
      </c>
      <c r="P24" s="1" t="n">
        <f aca="false">5901*F24/13.8</f>
        <v>23.5184782608696</v>
      </c>
      <c r="Q24" s="28"/>
      <c r="R24" s="10"/>
      <c r="S24" s="11" t="n">
        <f aca="false">1477*F24/13.8</f>
        <v>5.88659420289855</v>
      </c>
      <c r="T24" s="11" t="n">
        <f aca="false">1699*F24/13.8</f>
        <v>6.7713768115942</v>
      </c>
      <c r="U24" s="11" t="n">
        <f aca="false">1920*F24/13.8</f>
        <v>7.65217391304348</v>
      </c>
      <c r="V24" s="28"/>
      <c r="W24" s="10"/>
      <c r="X24" s="1" t="n">
        <f aca="false">29177*F24/13.8</f>
        <v>116.285144927536</v>
      </c>
      <c r="Y24" s="1" t="n">
        <f aca="false">32095*F24/13.8</f>
        <v>127.914855072464</v>
      </c>
      <c r="Z24" s="1" t="n">
        <f aca="false">35013*F24/13.8</f>
        <v>139.544565217391</v>
      </c>
      <c r="AA24" s="28"/>
      <c r="AB24" s="10"/>
      <c r="AC24" s="1" t="n">
        <f aca="false">174593.3*F24/13.8</f>
        <v>695.842862318841</v>
      </c>
      <c r="AD24" s="1" t="n">
        <f aca="false">192052.6*F24/13.8</f>
        <v>765.427028985507</v>
      </c>
      <c r="AE24" s="1" t="n">
        <f aca="false">211257.9*F24/13.8</f>
        <v>841.969891304348</v>
      </c>
      <c r="AF24" s="28"/>
      <c r="AG24" s="10"/>
      <c r="AH24" s="1" t="n">
        <f aca="false">7248*F24/13.8</f>
        <v>28.8869565217391</v>
      </c>
    </row>
    <row r="25" customFormat="false" ht="14.25" hidden="false" customHeight="false" outlineLevel="0" collapsed="false">
      <c r="A25" s="6" t="n">
        <v>27</v>
      </c>
      <c r="B25" s="6" t="n">
        <v>307</v>
      </c>
      <c r="C25" s="7" t="s">
        <v>19</v>
      </c>
      <c r="D25" s="8" t="n">
        <v>4449</v>
      </c>
      <c r="E25" s="9" t="s">
        <v>45</v>
      </c>
      <c r="F25" s="8" t="n">
        <v>0.055</v>
      </c>
      <c r="G25" s="9" t="s">
        <v>43</v>
      </c>
      <c r="H25" s="10"/>
      <c r="I25" s="11" t="n">
        <f aca="false">218*F25/13.8</f>
        <v>0.868840579710145</v>
      </c>
      <c r="J25" s="11" t="n">
        <f aca="false">255*F25/13.8</f>
        <v>1.01630434782609</v>
      </c>
      <c r="K25" s="11" t="n">
        <f aca="false">306*F25/13.8</f>
        <v>1.2195652173913</v>
      </c>
      <c r="L25" s="28"/>
      <c r="M25" s="10"/>
      <c r="N25" s="1" t="n">
        <f aca="false">4215*F25/13.8</f>
        <v>16.7989130434783</v>
      </c>
      <c r="O25" s="1" t="n">
        <f aca="false">5058*F25/13.8</f>
        <v>20.1586956521739</v>
      </c>
      <c r="P25" s="1" t="n">
        <f aca="false">5901*F25/13.8</f>
        <v>23.5184782608696</v>
      </c>
      <c r="Q25" s="28"/>
      <c r="R25" s="10"/>
      <c r="S25" s="11" t="n">
        <f aca="false">1477*F25/13.8</f>
        <v>5.88659420289855</v>
      </c>
      <c r="T25" s="11" t="n">
        <f aca="false">1699*F25/13.8</f>
        <v>6.7713768115942</v>
      </c>
      <c r="U25" s="11" t="n">
        <f aca="false">1920*F25/13.8</f>
        <v>7.65217391304348</v>
      </c>
      <c r="V25" s="28"/>
      <c r="W25" s="10"/>
      <c r="X25" s="1" t="n">
        <f aca="false">29177*F25/13.8</f>
        <v>116.285144927536</v>
      </c>
      <c r="Y25" s="1" t="n">
        <f aca="false">32095*F25/13.8</f>
        <v>127.914855072464</v>
      </c>
      <c r="Z25" s="1" t="n">
        <f aca="false">35013*F25/13.8</f>
        <v>139.544565217391</v>
      </c>
      <c r="AA25" s="28"/>
      <c r="AB25" s="10"/>
      <c r="AC25" s="1" t="n">
        <f aca="false">174593.3*F25/13.8</f>
        <v>695.842862318841</v>
      </c>
      <c r="AD25" s="1" t="n">
        <f aca="false">192052.6*F25/13.8</f>
        <v>765.427028985507</v>
      </c>
      <c r="AE25" s="1" t="n">
        <f aca="false">211257.9*F25/13.8</f>
        <v>841.969891304348</v>
      </c>
      <c r="AF25" s="28"/>
      <c r="AG25" s="10"/>
      <c r="AH25" s="1" t="n">
        <f aca="false">7248*F25/13.8</f>
        <v>28.8869565217391</v>
      </c>
    </row>
    <row r="26" customFormat="false" ht="14.25" hidden="false" customHeight="false" outlineLevel="0" collapsed="false">
      <c r="A26" s="6" t="n">
        <v>29</v>
      </c>
      <c r="B26" s="6" t="n">
        <v>307</v>
      </c>
      <c r="C26" s="7" t="s">
        <v>19</v>
      </c>
      <c r="D26" s="8" t="n">
        <v>4291</v>
      </c>
      <c r="E26" s="9" t="s">
        <v>46</v>
      </c>
      <c r="F26" s="8" t="n">
        <v>0.055</v>
      </c>
      <c r="G26" s="9" t="s">
        <v>43</v>
      </c>
      <c r="H26" s="10"/>
      <c r="I26" s="11" t="n">
        <f aca="false">218*F26/13.8</f>
        <v>0.868840579710145</v>
      </c>
      <c r="J26" s="11" t="n">
        <f aca="false">255*F26/13.8</f>
        <v>1.01630434782609</v>
      </c>
      <c r="K26" s="11" t="n">
        <f aca="false">306*F26/13.8</f>
        <v>1.2195652173913</v>
      </c>
      <c r="L26" s="28"/>
      <c r="M26" s="10"/>
      <c r="N26" s="1" t="n">
        <f aca="false">4215*F26/13.8</f>
        <v>16.7989130434783</v>
      </c>
      <c r="O26" s="1" t="n">
        <f aca="false">5058*F26/13.8</f>
        <v>20.1586956521739</v>
      </c>
      <c r="P26" s="1" t="n">
        <f aca="false">5901*F26/13.8</f>
        <v>23.5184782608696</v>
      </c>
      <c r="Q26" s="28"/>
      <c r="R26" s="10"/>
      <c r="S26" s="11" t="n">
        <f aca="false">1477*F26/13.8</f>
        <v>5.88659420289855</v>
      </c>
      <c r="T26" s="11" t="n">
        <f aca="false">1699*F26/13.8</f>
        <v>6.7713768115942</v>
      </c>
      <c r="U26" s="11" t="n">
        <f aca="false">1920*F26/13.8</f>
        <v>7.65217391304348</v>
      </c>
      <c r="V26" s="28"/>
      <c r="W26" s="10"/>
      <c r="X26" s="1" t="n">
        <f aca="false">29177*F26/13.8</f>
        <v>116.285144927536</v>
      </c>
      <c r="Y26" s="1" t="n">
        <f aca="false">32095*F26/13.8</f>
        <v>127.914855072464</v>
      </c>
      <c r="Z26" s="1" t="n">
        <f aca="false">35013*F26/13.8</f>
        <v>139.544565217391</v>
      </c>
      <c r="AA26" s="28"/>
      <c r="AB26" s="10"/>
      <c r="AC26" s="1" t="n">
        <f aca="false">174593.3*F26/13.8</f>
        <v>695.842862318841</v>
      </c>
      <c r="AD26" s="1" t="n">
        <f aca="false">192052.6*F26/13.8</f>
        <v>765.427028985507</v>
      </c>
      <c r="AE26" s="1" t="n">
        <f aca="false">211257.9*F26/13.8</f>
        <v>841.969891304348</v>
      </c>
      <c r="AF26" s="28"/>
      <c r="AG26" s="10"/>
      <c r="AH26" s="1" t="n">
        <f aca="false">7248*F26/13.8</f>
        <v>28.8869565217391</v>
      </c>
    </row>
    <row r="27" customFormat="false" ht="14.25" hidden="false" customHeight="false" outlineLevel="0" collapsed="false">
      <c r="A27" s="6" t="n">
        <v>31</v>
      </c>
      <c r="B27" s="6" t="n">
        <v>307</v>
      </c>
      <c r="C27" s="7" t="s">
        <v>19</v>
      </c>
      <c r="D27" s="8" t="n">
        <v>9190</v>
      </c>
      <c r="E27" s="9" t="s">
        <v>47</v>
      </c>
      <c r="F27" s="8" t="n">
        <v>0.055</v>
      </c>
      <c r="G27" s="9" t="s">
        <v>43</v>
      </c>
      <c r="H27" s="10"/>
      <c r="I27" s="11" t="n">
        <f aca="false">218*F27/13.8</f>
        <v>0.868840579710145</v>
      </c>
      <c r="J27" s="11" t="n">
        <f aca="false">255*F27/13.8</f>
        <v>1.01630434782609</v>
      </c>
      <c r="K27" s="11" t="n">
        <f aca="false">306*F27/13.8</f>
        <v>1.2195652173913</v>
      </c>
      <c r="L27" s="28"/>
      <c r="M27" s="10"/>
      <c r="N27" s="1" t="n">
        <f aca="false">4215*F27/13.8</f>
        <v>16.7989130434783</v>
      </c>
      <c r="O27" s="1" t="n">
        <f aca="false">5058*F27/13.8</f>
        <v>20.1586956521739</v>
      </c>
      <c r="P27" s="1" t="n">
        <f aca="false">5901*F27/13.8</f>
        <v>23.5184782608696</v>
      </c>
      <c r="Q27" s="28"/>
      <c r="R27" s="10"/>
      <c r="S27" s="11" t="n">
        <f aca="false">1477*F27/13.8</f>
        <v>5.88659420289855</v>
      </c>
      <c r="T27" s="11" t="n">
        <f aca="false">1699*F27/13.8</f>
        <v>6.7713768115942</v>
      </c>
      <c r="U27" s="11" t="n">
        <f aca="false">1920*F27/13.8</f>
        <v>7.65217391304348</v>
      </c>
      <c r="V27" s="28"/>
      <c r="W27" s="10"/>
      <c r="X27" s="1" t="n">
        <f aca="false">29177*F27/13.8</f>
        <v>116.285144927536</v>
      </c>
      <c r="Y27" s="1" t="n">
        <f aca="false">32095*F27/13.8</f>
        <v>127.914855072464</v>
      </c>
      <c r="Z27" s="1" t="n">
        <f aca="false">35013*F27/13.8</f>
        <v>139.544565217391</v>
      </c>
      <c r="AA27" s="28"/>
      <c r="AB27" s="10"/>
      <c r="AC27" s="1" t="n">
        <f aca="false">174593.3*F27/13.8</f>
        <v>695.842862318841</v>
      </c>
      <c r="AD27" s="1" t="n">
        <f aca="false">192052.6*F27/13.8</f>
        <v>765.427028985507</v>
      </c>
      <c r="AE27" s="1" t="n">
        <f aca="false">211257.9*F27/13.8</f>
        <v>841.969891304348</v>
      </c>
      <c r="AF27" s="28"/>
      <c r="AG27" s="10"/>
      <c r="AH27" s="1" t="n">
        <f aca="false">7248*F27/13.8</f>
        <v>28.8869565217391</v>
      </c>
    </row>
    <row r="28" customFormat="false" ht="14.25" hidden="false" customHeight="false" outlineLevel="0" collapsed="false">
      <c r="A28" s="6" t="n">
        <v>32</v>
      </c>
      <c r="B28" s="6" t="n">
        <v>307</v>
      </c>
      <c r="C28" s="7" t="s">
        <v>19</v>
      </c>
      <c r="D28" s="8" t="n">
        <v>10891</v>
      </c>
      <c r="E28" s="9" t="s">
        <v>48</v>
      </c>
      <c r="F28" s="8" t="n">
        <v>0.055</v>
      </c>
      <c r="G28" s="21" t="s">
        <v>43</v>
      </c>
      <c r="H28" s="10"/>
      <c r="I28" s="11" t="n">
        <f aca="false">218*F28/13.8</f>
        <v>0.868840579710145</v>
      </c>
      <c r="J28" s="11" t="n">
        <f aca="false">255*F28/13.8</f>
        <v>1.01630434782609</v>
      </c>
      <c r="K28" s="11" t="n">
        <f aca="false">306*F28/13.8</f>
        <v>1.2195652173913</v>
      </c>
      <c r="L28" s="28"/>
      <c r="M28" s="10"/>
      <c r="N28" s="1" t="n">
        <f aca="false">4215*F28/13.8</f>
        <v>16.7989130434783</v>
      </c>
      <c r="O28" s="1" t="n">
        <f aca="false">5058*F28/13.8</f>
        <v>20.1586956521739</v>
      </c>
      <c r="P28" s="1" t="n">
        <f aca="false">5901*F28/13.8</f>
        <v>23.5184782608696</v>
      </c>
      <c r="Q28" s="28"/>
      <c r="R28" s="10"/>
      <c r="S28" s="11" t="n">
        <f aca="false">1477*F28/13.8</f>
        <v>5.88659420289855</v>
      </c>
      <c r="T28" s="11" t="n">
        <f aca="false">1699*F28/13.8</f>
        <v>6.7713768115942</v>
      </c>
      <c r="U28" s="11" t="n">
        <f aca="false">1920*F28/13.8</f>
        <v>7.65217391304348</v>
      </c>
      <c r="V28" s="28"/>
      <c r="W28" s="10"/>
      <c r="X28" s="1" t="n">
        <f aca="false">29177*F28/13.8</f>
        <v>116.285144927536</v>
      </c>
      <c r="Y28" s="1" t="n">
        <f aca="false">32095*F28/13.8</f>
        <v>127.914855072464</v>
      </c>
      <c r="Z28" s="1" t="n">
        <f aca="false">35013*F28/13.8</f>
        <v>139.544565217391</v>
      </c>
      <c r="AA28" s="28"/>
      <c r="AB28" s="10"/>
      <c r="AC28" s="1" t="n">
        <f aca="false">174593.3*F28/13.8</f>
        <v>695.842862318841</v>
      </c>
      <c r="AD28" s="1" t="n">
        <f aca="false">192052.6*F28/13.8</f>
        <v>765.427028985507</v>
      </c>
      <c r="AE28" s="1" t="n">
        <f aca="false">211257.9*F28/13.8</f>
        <v>841.969891304348</v>
      </c>
      <c r="AF28" s="28"/>
      <c r="AG28" s="10"/>
      <c r="AH28" s="1" t="n">
        <f aca="false">7248*F28/13.8</f>
        <v>28.8869565217391</v>
      </c>
    </row>
    <row r="29" customFormat="false" ht="14.25" hidden="false" customHeight="false" outlineLevel="0" collapsed="false">
      <c r="A29" s="6" t="n">
        <v>33</v>
      </c>
      <c r="B29" s="6" t="n">
        <v>307</v>
      </c>
      <c r="C29" s="7" t="s">
        <v>19</v>
      </c>
      <c r="D29" s="8" t="n">
        <v>10902</v>
      </c>
      <c r="E29" s="9" t="s">
        <v>49</v>
      </c>
      <c r="F29" s="8" t="n">
        <v>0.055</v>
      </c>
      <c r="G29" s="21" t="s">
        <v>43</v>
      </c>
      <c r="H29" s="10"/>
      <c r="I29" s="11" t="n">
        <f aca="false">218*F29/13.8</f>
        <v>0.868840579710145</v>
      </c>
      <c r="J29" s="11" t="n">
        <f aca="false">255*F29/13.8</f>
        <v>1.01630434782609</v>
      </c>
      <c r="K29" s="11" t="n">
        <f aca="false">306*F29/13.8</f>
        <v>1.2195652173913</v>
      </c>
      <c r="L29" s="1"/>
      <c r="M29" s="10"/>
      <c r="N29" s="1" t="n">
        <f aca="false">4215*F29/13.8</f>
        <v>16.7989130434783</v>
      </c>
      <c r="O29" s="1" t="n">
        <f aca="false">5058*F29/13.8</f>
        <v>20.1586956521739</v>
      </c>
      <c r="P29" s="1" t="n">
        <f aca="false">5901*F29/13.8</f>
        <v>23.5184782608696</v>
      </c>
      <c r="Q29" s="1"/>
      <c r="R29" s="10"/>
      <c r="S29" s="11" t="n">
        <f aca="false">1477*F29/13.8</f>
        <v>5.88659420289855</v>
      </c>
      <c r="T29" s="11" t="n">
        <f aca="false">1699*F29/13.8</f>
        <v>6.7713768115942</v>
      </c>
      <c r="U29" s="11" t="n">
        <f aca="false">1920*F29/13.8</f>
        <v>7.65217391304348</v>
      </c>
      <c r="V29" s="1"/>
      <c r="W29" s="10"/>
      <c r="X29" s="1" t="n">
        <f aca="false">29177*F29/13.8</f>
        <v>116.285144927536</v>
      </c>
      <c r="Y29" s="1" t="n">
        <f aca="false">32095*F29/13.8</f>
        <v>127.914855072464</v>
      </c>
      <c r="Z29" s="1" t="n">
        <f aca="false">35013*F29/13.8</f>
        <v>139.544565217391</v>
      </c>
      <c r="AA29" s="1"/>
      <c r="AB29" s="10"/>
      <c r="AC29" s="1" t="n">
        <f aca="false">174593.3*F29/13.8</f>
        <v>695.842862318841</v>
      </c>
      <c r="AD29" s="1" t="n">
        <f aca="false">192052.6*F29/13.8</f>
        <v>765.427028985507</v>
      </c>
      <c r="AE29" s="1" t="n">
        <f aca="false">211257.9*F29/13.8</f>
        <v>841.969891304348</v>
      </c>
      <c r="AF29" s="1"/>
      <c r="AG29" s="10"/>
      <c r="AH29" s="1" t="n">
        <f aca="false">7248*F29/13.8</f>
        <v>28.8869565217391</v>
      </c>
    </row>
    <row r="30" customFormat="false" ht="14.25" hidden="false" customHeight="false" outlineLevel="0" collapsed="false">
      <c r="A30" s="30" t="s">
        <v>50</v>
      </c>
      <c r="B30" s="1"/>
      <c r="C30" s="1"/>
      <c r="D30" s="1"/>
      <c r="E30" s="1"/>
      <c r="F30" s="1" t="n">
        <f aca="false">SUM(F3:F29)</f>
        <v>13.8</v>
      </c>
      <c r="G30" s="1"/>
      <c r="H30" s="10"/>
      <c r="I30" s="11" t="n">
        <f aca="false">218*F30/13.8</f>
        <v>218</v>
      </c>
      <c r="J30" s="11" t="n">
        <f aca="false">255*F30/13.8</f>
        <v>255</v>
      </c>
      <c r="K30" s="11" t="n">
        <f aca="false">306*F30/13.8</f>
        <v>306</v>
      </c>
      <c r="L30" s="1"/>
      <c r="M30" s="10"/>
      <c r="N30" s="1" t="n">
        <f aca="false">4215*F30/13.8</f>
        <v>4215</v>
      </c>
      <c r="O30" s="1" t="n">
        <f aca="false">5058*F30/13.8</f>
        <v>5058</v>
      </c>
      <c r="P30" s="1" t="n">
        <f aca="false">5901*F30/13.8</f>
        <v>5901</v>
      </c>
      <c r="Q30" s="1"/>
      <c r="R30" s="10"/>
      <c r="S30" s="1" t="n">
        <f aca="false">SUM(S3:S29)</f>
        <v>1477</v>
      </c>
      <c r="T30" s="1" t="n">
        <f aca="false">SUM(T3:T29)</f>
        <v>1699</v>
      </c>
      <c r="U30" s="1" t="n">
        <f aca="false">SUM(U3:U29)</f>
        <v>1920</v>
      </c>
      <c r="V30" s="1"/>
      <c r="W30" s="10"/>
      <c r="X30" s="1" t="n">
        <f aca="false">29177*F30/13.8</f>
        <v>29177</v>
      </c>
      <c r="Y30" s="1" t="n">
        <f aca="false">32095*F30/13.8</f>
        <v>32095</v>
      </c>
      <c r="Z30" s="1" t="n">
        <f aca="false">35013*F30/13.8</f>
        <v>35013</v>
      </c>
      <c r="AA30" s="1"/>
      <c r="AB30" s="10"/>
      <c r="AC30" s="1" t="n">
        <f aca="false">174593.3*F30/13.8</f>
        <v>174593.3</v>
      </c>
      <c r="AD30" s="1" t="n">
        <f aca="false">192052.6*F30/13.8</f>
        <v>192052.6</v>
      </c>
      <c r="AE30" s="1" t="n">
        <f aca="false">211257.9*F30/13.8</f>
        <v>211257.9</v>
      </c>
      <c r="AF30" s="1"/>
      <c r="AG30" s="10"/>
      <c r="AH30" s="1" t="n">
        <f aca="false">7248*F30/13.8</f>
        <v>7248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0"/>
      <c r="I31" s="1"/>
      <c r="J31" s="1"/>
      <c r="K31" s="1"/>
      <c r="L31" s="1"/>
      <c r="M31" s="10"/>
      <c r="N31" s="1"/>
      <c r="O31" s="1"/>
      <c r="P31" s="1"/>
      <c r="Q31" s="1"/>
      <c r="R31" s="10"/>
      <c r="S31" s="1"/>
      <c r="T31" s="1"/>
      <c r="U31" s="1"/>
      <c r="V31" s="1"/>
      <c r="W31" s="10"/>
      <c r="X31" s="1"/>
      <c r="Y31" s="1"/>
      <c r="Z31" s="1"/>
      <c r="AA31" s="1"/>
      <c r="AB31" s="10"/>
      <c r="AC31" s="1"/>
      <c r="AD31" s="1"/>
      <c r="AE31" s="1"/>
      <c r="AF31" s="1"/>
      <c r="AG31" s="10"/>
      <c r="AH31" s="1"/>
    </row>
    <row r="40" customFormat="false" ht="14.25" hidden="false" customHeight="false" outlineLevel="0" collapsed="false">
      <c r="AK40" s="0" t="s">
        <v>51</v>
      </c>
    </row>
  </sheetData>
  <mergeCells count="6">
    <mergeCell ref="H1:L1"/>
    <mergeCell ref="M1:Q1"/>
    <mergeCell ref="R1:V1"/>
    <mergeCell ref="W1:AA1"/>
    <mergeCell ref="AB1:AF1"/>
    <mergeCell ref="AG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余志彬</cp:lastModifiedBy>
  <dcterms:modified xsi:type="dcterms:W3CDTF">2017-12-05T01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