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-11.6考核数据" sheetId="1" state="visible" r:id="rId2"/>
    <sheet name="片长奖罚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'11.4-11.6考核数据'!$A$3:$AE$3</definedName>
    <definedName function="false" hidden="false" localSheetId="0" name="Print_Titles" vbProcedure="false">'11.4-11.6考核数据'!$1:$3</definedName>
    <definedName function="false" hidden="false" localSheetId="2" name="Excel_BuiltIn__FilterDatabase" vbProcedure="false">奖励门店!$A$2:$E$58</definedName>
    <definedName function="false" hidden="false" localSheetId="3" name="Excel_BuiltIn__FilterDatabase" vbProcedure="false">处罚门店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2">
  <si>
    <r>
      <rPr>
        <b val="true"/>
        <sz val="8"/>
        <rFont val="Noto Sans"/>
        <family val="2"/>
      </rPr>
      <t xml:space="preserve">双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，会员提前嗨购 活动考核目标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名称</t>
  </si>
  <si>
    <t xml:space="preserve">分组</t>
  </si>
  <si>
    <r>
      <rPr>
        <b val="true"/>
        <sz val="8"/>
        <rFont val="宋体"/>
        <family val="0"/>
        <charset val="134"/>
      </rPr>
      <t xml:space="preserve">11.4-11.6 </t>
    </r>
    <r>
      <rPr>
        <b val="true"/>
        <sz val="8"/>
        <rFont val="Noto Sans"/>
        <family val="2"/>
      </rPr>
      <t xml:space="preserve">考核目标</t>
    </r>
  </si>
  <si>
    <r>
      <rPr>
        <b val="true"/>
        <sz val="8"/>
        <rFont val="Noto Sans"/>
        <family val="2"/>
      </rPr>
      <t xml:space="preserve">活动期间</t>
    </r>
    <r>
      <rPr>
        <b val="true"/>
        <sz val="8"/>
        <rFont val="宋体"/>
        <family val="0"/>
        <charset val="134"/>
      </rPr>
      <t xml:space="preserve">(3</t>
    </r>
    <r>
      <rPr>
        <b val="true"/>
        <sz val="8"/>
        <rFont val="Noto Sans"/>
        <family val="2"/>
      </rPr>
      <t xml:space="preserve">天）</t>
    </r>
  </si>
  <si>
    <t xml:space="preserve">对比数据</t>
  </si>
  <si>
    <t xml:space="preserve">奖励</t>
  </si>
  <si>
    <r>
      <rPr>
        <b val="true"/>
        <sz val="8"/>
        <rFont val="宋体"/>
        <family val="0"/>
        <charset val="134"/>
      </rPr>
      <t xml:space="preserve">PK</t>
    </r>
    <r>
      <rPr>
        <b val="true"/>
        <sz val="8"/>
        <rFont val="Noto Sans"/>
        <family val="2"/>
      </rPr>
      <t xml:space="preserve">奖励</t>
    </r>
  </si>
  <si>
    <t xml:space="preserve">总奖励</t>
  </si>
  <si>
    <t xml:space="preserve">处罚</t>
  </si>
  <si>
    <t xml:space="preserve">总处罚金额</t>
  </si>
  <si>
    <t xml:space="preserve">会员目标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档销售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档销售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毛利额</t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档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毛利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档销售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档销售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档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毛利</t>
    </r>
  </si>
  <si>
    <t xml:space="preserve">销售</t>
  </si>
  <si>
    <t xml:space="preserve">笔数</t>
  </si>
  <si>
    <t xml:space="preserve">新增会员</t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档销售</t>
    </r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档毛利额</t>
    </r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档销售</t>
    </r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档毛利额</t>
    </r>
  </si>
  <si>
    <t xml:space="preserve">超毛利额</t>
  </si>
  <si>
    <t xml:space="preserve">销售、毛利</t>
  </si>
  <si>
    <t xml:space="preserve">会员</t>
  </si>
  <si>
    <t xml:space="preserve">浆洗街药店</t>
  </si>
  <si>
    <t xml:space="preserve">城中</t>
  </si>
  <si>
    <t xml:space="preserve">十二桥药店</t>
  </si>
  <si>
    <t xml:space="preserve">西北</t>
  </si>
  <si>
    <t xml:space="preserve">光华药店</t>
  </si>
  <si>
    <t xml:space="preserve">邛崃中心药店</t>
  </si>
  <si>
    <t xml:space="preserve">城郊一</t>
  </si>
  <si>
    <t xml:space="preserve">民丰大道西段药店</t>
  </si>
  <si>
    <t xml:space="preserve">东南</t>
  </si>
  <si>
    <t xml:space="preserve">北东街店</t>
  </si>
  <si>
    <t xml:space="preserve">华泰路药店</t>
  </si>
  <si>
    <t xml:space="preserve">新乐中街药店</t>
  </si>
  <si>
    <r>
      <rPr>
        <sz val="8"/>
        <color rgb="FFFF0000"/>
        <rFont val="Noto Sans"/>
        <family val="2"/>
      </rPr>
      <t xml:space="preserve">府城大道西段店</t>
    </r>
    <r>
      <rPr>
        <sz val="8"/>
        <color rgb="FFFF0000"/>
        <rFont val="宋体"/>
        <family val="0"/>
        <charset val="134"/>
      </rPr>
      <t xml:space="preserve">(11.6-11.8)</t>
    </r>
  </si>
  <si>
    <t xml:space="preserve">羊子山西路药店（兴元华盛）</t>
  </si>
  <si>
    <t xml:space="preserve">光华村街药店</t>
  </si>
  <si>
    <t xml:space="preserve">万科路药店</t>
  </si>
  <si>
    <t xml:space="preserve">温江区柳城街道同兴东路药店</t>
  </si>
  <si>
    <t xml:space="preserve">城郊二</t>
  </si>
  <si>
    <t xml:space="preserve">新都区新繁镇繁江北路药店</t>
  </si>
  <si>
    <t xml:space="preserve">交大路第三药店</t>
  </si>
  <si>
    <t xml:space="preserve">庆云南街药店</t>
  </si>
  <si>
    <t xml:space="preserve">榕声路店</t>
  </si>
  <si>
    <t xml:space="preserve">二环路北四段药店（汇融名城）</t>
  </si>
  <si>
    <t xml:space="preserve">五津西路药店</t>
  </si>
  <si>
    <r>
      <rPr>
        <sz val="8"/>
        <color rgb="FFFF0000"/>
        <rFont val="Noto Sans"/>
        <family val="2"/>
      </rPr>
      <t xml:space="preserve">红星店</t>
    </r>
    <r>
      <rPr>
        <sz val="8"/>
        <color rgb="FFFF0000"/>
        <rFont val="宋体"/>
        <family val="0"/>
        <charset val="134"/>
      </rPr>
      <t xml:space="preserve">(11.6-11.8)</t>
    </r>
  </si>
  <si>
    <t xml:space="preserve">双林路药店</t>
  </si>
  <si>
    <t xml:space="preserve">温江店</t>
  </si>
  <si>
    <t xml:space="preserve">观音桥街药店</t>
  </si>
  <si>
    <t xml:space="preserve">枣子巷药店</t>
  </si>
  <si>
    <t xml:space="preserve">新津邓双镇岷江店</t>
  </si>
  <si>
    <t xml:space="preserve">通盈街药店</t>
  </si>
  <si>
    <t xml:space="preserve">天久北巷药店</t>
  </si>
  <si>
    <t xml:space="preserve">顺和街店</t>
  </si>
  <si>
    <t xml:space="preserve">新园大道药店</t>
  </si>
  <si>
    <r>
      <rPr>
        <sz val="8"/>
        <color rgb="FFFF0000"/>
        <rFont val="Noto Sans"/>
        <family val="2"/>
      </rPr>
      <t xml:space="preserve">成都成汉太极大药房有限公司</t>
    </r>
    <r>
      <rPr>
        <sz val="8"/>
        <color rgb="FFFF0000"/>
        <rFont val="宋体"/>
        <family val="0"/>
        <charset val="134"/>
      </rPr>
      <t xml:space="preserve">(11.6-11.8)</t>
    </r>
  </si>
  <si>
    <t xml:space="preserve">科华街药店</t>
  </si>
  <si>
    <t xml:space="preserve">崇州中心店</t>
  </si>
  <si>
    <t xml:space="preserve">怀远店</t>
  </si>
  <si>
    <t xml:space="preserve">崔家店路药店</t>
  </si>
  <si>
    <t xml:space="preserve">清江东路药店</t>
  </si>
  <si>
    <r>
      <rPr>
        <sz val="8"/>
        <color rgb="FFFF0000"/>
        <rFont val="Noto Sans"/>
        <family val="2"/>
      </rPr>
      <t xml:space="preserve">人民中路店</t>
    </r>
    <r>
      <rPr>
        <sz val="8"/>
        <color rgb="FFFF0000"/>
        <rFont val="宋体"/>
        <family val="0"/>
        <charset val="134"/>
      </rPr>
      <t xml:space="preserve">(11.6-11.8)</t>
    </r>
  </si>
  <si>
    <r>
      <rPr>
        <sz val="8"/>
        <color rgb="FFFF0000"/>
        <rFont val="Noto Sans"/>
        <family val="2"/>
      </rPr>
      <t xml:space="preserve">金丝街药店</t>
    </r>
    <r>
      <rPr>
        <sz val="8"/>
        <color rgb="FFFF0000"/>
        <rFont val="宋体"/>
        <family val="0"/>
        <charset val="134"/>
      </rPr>
      <t xml:space="preserve">(11.6-11.8)</t>
    </r>
  </si>
  <si>
    <t xml:space="preserve">水杉街药店</t>
  </si>
  <si>
    <r>
      <rPr>
        <sz val="8"/>
        <rFont val="Noto Sans"/>
        <family val="2"/>
      </rPr>
      <t xml:space="preserve">清江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药店</t>
    </r>
  </si>
  <si>
    <t xml:space="preserve">敬业奖</t>
  </si>
  <si>
    <t xml:space="preserve">都江堰药店</t>
  </si>
  <si>
    <t xml:space="preserve">新都区马超东路店</t>
  </si>
  <si>
    <t xml:space="preserve">西部店</t>
  </si>
  <si>
    <t xml:space="preserve">土龙路药店</t>
  </si>
  <si>
    <t xml:space="preserve">都江堰景中路店</t>
  </si>
  <si>
    <t xml:space="preserve">杉板桥南一路店</t>
  </si>
  <si>
    <t xml:space="preserve">大邑县晋原镇内蒙古大道桃源药店</t>
  </si>
  <si>
    <t xml:space="preserve">金带街药店</t>
  </si>
  <si>
    <t xml:space="preserve">大源北街药店</t>
  </si>
  <si>
    <t xml:space="preserve">金沙路药店</t>
  </si>
  <si>
    <t xml:space="preserve">郫县郫筒镇东大街药店</t>
  </si>
  <si>
    <t xml:space="preserve">都江堰奎光路中段药店</t>
  </si>
  <si>
    <t xml:space="preserve">大邑县晋原镇通达东路五段药店</t>
  </si>
  <si>
    <t xml:space="preserve">邛崃市临邛镇洪川小区药店</t>
  </si>
  <si>
    <t xml:space="preserve">沙河源药店</t>
  </si>
  <si>
    <t xml:space="preserve">崇州市崇阳镇尚贤坊街药店</t>
  </si>
  <si>
    <t xml:space="preserve">不处罚</t>
  </si>
  <si>
    <t xml:space="preserve">浣花滨河路药店</t>
  </si>
  <si>
    <t xml:space="preserve">郫县郫筒镇一环路东南段药店</t>
  </si>
  <si>
    <t xml:space="preserve">黄苑东街药店</t>
  </si>
  <si>
    <t xml:space="preserve">邛崃市临邛镇长安大道药店</t>
  </si>
  <si>
    <t xml:space="preserve">双流县西航港街道锦华路一段药店</t>
  </si>
  <si>
    <t xml:space="preserve">万宇路药店</t>
  </si>
  <si>
    <t xml:space="preserve">龙潭西路店</t>
  </si>
  <si>
    <t xml:space="preserve">华康路药店</t>
  </si>
  <si>
    <t xml:space="preserve">大邑县晋原镇子龙路店</t>
  </si>
  <si>
    <t xml:space="preserve">中和街道柳荫街药店</t>
  </si>
  <si>
    <t xml:space="preserve">双流区东升街道三强西路药店</t>
  </si>
  <si>
    <t xml:space="preserve">都江堰市蒲阳路药店</t>
  </si>
  <si>
    <t xml:space="preserve">大邑县晋源镇东壕沟段药店</t>
  </si>
  <si>
    <t xml:space="preserve">大邑县晋原镇东街药店</t>
  </si>
  <si>
    <t xml:space="preserve">大邑县沙渠镇方圆路药店</t>
  </si>
  <si>
    <t xml:space="preserve">大邑县安仁镇千禧街药店</t>
  </si>
  <si>
    <t xml:space="preserve">柳翠路药店</t>
  </si>
  <si>
    <t xml:space="preserve">邛崃市羊安镇永康大道药店</t>
  </si>
  <si>
    <t xml:space="preserve">兴义镇万兴路药店</t>
  </si>
  <si>
    <t xml:space="preserve">三江店</t>
  </si>
  <si>
    <t xml:space="preserve">都江堰幸福镇翔凤路药店</t>
  </si>
  <si>
    <t xml:space="preserve">大邑县新场镇文昌街药店</t>
  </si>
  <si>
    <t xml:space="preserve">新怡路店</t>
  </si>
  <si>
    <t xml:space="preserve">都江堰市蒲阳镇堰问道西路药店</t>
  </si>
  <si>
    <t xml:space="preserve">龙泉驿区龙泉街道驿生路药店</t>
  </si>
  <si>
    <t xml:space="preserve">都江堰聚源镇药店</t>
  </si>
  <si>
    <t xml:space="preserve">大药房连锁有限公司聚萃街药店</t>
  </si>
  <si>
    <t xml:space="preserve">合欢树街药店</t>
  </si>
  <si>
    <r>
      <rPr>
        <sz val="8"/>
        <color rgb="FFFF0000"/>
        <rFont val="Noto Sans"/>
        <family val="2"/>
      </rPr>
      <t xml:space="preserve">旗舰店</t>
    </r>
    <r>
      <rPr>
        <sz val="8"/>
        <color rgb="FFFF0000"/>
        <rFont val="宋体"/>
        <family val="0"/>
        <charset val="134"/>
      </rPr>
      <t xml:space="preserve">(11.11-11.13)</t>
    </r>
  </si>
  <si>
    <t xml:space="preserve">旗舰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11.4-11.6</t>
    </r>
    <r>
      <rPr>
        <b val="true"/>
        <sz val="9"/>
        <color rgb="FF000000"/>
        <rFont val="Noto Sans"/>
        <family val="2"/>
      </rPr>
      <t xml:space="preserve">（双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会员提前嗨购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（减半）</t>
  </si>
  <si>
    <t xml:space="preserve">完成第二档  门店数</t>
  </si>
  <si>
    <t xml:space="preserve">奖励现金</t>
  </si>
  <si>
    <t xml:space="preserve">备注</t>
  </si>
  <si>
    <t xml:space="preserve">西北片区</t>
  </si>
  <si>
    <t xml:space="preserve">刘琴英</t>
  </si>
  <si>
    <t xml:space="preserve">不含聚萃店</t>
  </si>
  <si>
    <t xml:space="preserve">东南片区</t>
  </si>
  <si>
    <t xml:space="preserve">谢怡</t>
  </si>
  <si>
    <t xml:space="preserve">不含柳荫、合欢树</t>
  </si>
  <si>
    <t xml:space="preserve">城中片区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不含尚贤坊店</t>
  </si>
  <si>
    <t xml:space="preserve">旗舰片</t>
  </si>
  <si>
    <t xml:space="preserve">谭庆娟</t>
  </si>
  <si>
    <t xml:space="preserve">合计完成情况</t>
  </si>
  <si>
    <t xml:space="preserve">董事长：</t>
  </si>
  <si>
    <t xml:space="preserve">总经理：</t>
  </si>
  <si>
    <t xml:space="preserve">部门经理：</t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，会员提前嗨购 活动考核目标（</t>
    </r>
    <r>
      <rPr>
        <b val="true"/>
        <sz val="9"/>
        <rFont val="宋体"/>
        <family val="0"/>
        <charset val="134"/>
      </rPr>
      <t xml:space="preserve">11.4-11.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名称</t>
  </si>
  <si>
    <t xml:space="preserve">城中片</t>
  </si>
  <si>
    <t xml:space="preserve">西北片</t>
  </si>
  <si>
    <t xml:space="preserve">东南片</t>
  </si>
  <si>
    <r>
      <rPr>
        <sz val="9"/>
        <rFont val="Noto Sans"/>
        <family val="2"/>
      </rPr>
      <t xml:space="preserve">成都成汉太极大药房有限公司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r>
      <rPr>
        <sz val="9"/>
        <rFont val="Noto Sans"/>
        <family val="2"/>
      </rPr>
      <t xml:space="preserve">府城大道西段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红星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人民中路店</t>
    </r>
    <r>
      <rPr>
        <sz val="9"/>
        <rFont val="宋体"/>
        <family val="0"/>
        <charset val="134"/>
      </rPr>
      <t xml:space="preserve">(11.6-11.8)</t>
    </r>
  </si>
  <si>
    <r>
      <rPr>
        <sz val="9"/>
        <rFont val="Noto Sans"/>
        <family val="2"/>
      </rPr>
      <t xml:space="preserve">金丝街药店</t>
    </r>
    <r>
      <rPr>
        <sz val="9"/>
        <rFont val="宋体"/>
        <family val="0"/>
        <charset val="134"/>
      </rPr>
      <t xml:space="preserve">(11.6-11.8)</t>
    </r>
  </si>
  <si>
    <t xml:space="preserve">不考核</t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(11.11-11.1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m/d/yyyy"/>
    <numFmt numFmtId="168" formatCode="General"/>
    <numFmt numFmtId="169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8"/>
      <name val="Arial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FF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G17" activeCellId="0" sqref="AG17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2.89"/>
    <col collapsed="false" customWidth="true" hidden="false" outlineLevel="0" max="3" min="3" style="2" width="10.4"/>
    <col collapsed="false" customWidth="true" hidden="false" outlineLevel="0" max="4" min="4" style="2" width="4.39"/>
    <col collapsed="false" customWidth="true" hidden="false" outlineLevel="0" max="5" min="5" style="3" width="1.99"/>
    <col collapsed="false" customWidth="true" hidden="false" outlineLevel="0" max="6" min="6" style="4" width="4.19"/>
    <col collapsed="false" customWidth="true" hidden="true" outlineLevel="0" max="7" min="7" style="5" width="9.29"/>
    <col collapsed="false" customWidth="true" hidden="false" outlineLevel="0" max="8" min="8" style="5" width="8.99"/>
    <col collapsed="false" customWidth="true" hidden="true" outlineLevel="0" max="9" min="9" style="5" width="8.59"/>
    <col collapsed="false" customWidth="true" hidden="false" outlineLevel="0" max="10" min="10" style="5" width="8.19"/>
    <col collapsed="false" customWidth="true" hidden="true" outlineLevel="0" max="11" min="11" style="5" width="9.09"/>
    <col collapsed="false" customWidth="true" hidden="false" outlineLevel="0" max="12" min="12" style="5" width="9.09"/>
    <col collapsed="false" customWidth="true" hidden="true" outlineLevel="0" max="13" min="13" style="5" width="8.5"/>
    <col collapsed="false" customWidth="true" hidden="false" outlineLevel="0" max="14" min="14" style="5" width="8.29"/>
    <col collapsed="false" customWidth="true" hidden="false" outlineLevel="0" max="15" min="15" style="5" width="8.99"/>
    <col collapsed="false" customWidth="true" hidden="false" outlineLevel="0" max="16" min="16" style="6" width="5.09"/>
    <col collapsed="false" customWidth="true" hidden="false" outlineLevel="0" max="17" min="17" style="5" width="8.19"/>
    <col collapsed="false" customWidth="true" hidden="false" outlineLevel="0" max="18" min="18" style="7" width="4.19"/>
    <col collapsed="false" customWidth="true" hidden="false" outlineLevel="0" max="19" min="19" style="5" width="8.19"/>
    <col collapsed="false" customWidth="true" hidden="false" outlineLevel="0" max="20" min="20" style="8" width="7.39"/>
    <col collapsed="false" customWidth="true" hidden="false" outlineLevel="0" max="21" min="21" style="9" width="8.99"/>
    <col collapsed="false" customWidth="true" hidden="false" outlineLevel="0" max="22" min="22" style="8" width="8.19"/>
    <col collapsed="false" customWidth="true" hidden="false" outlineLevel="0" max="23" min="23" style="7" width="3.99"/>
    <col collapsed="false" customWidth="true" hidden="true" outlineLevel="0" max="24" min="24" style="8" width="7.29"/>
    <col collapsed="false" customWidth="true" hidden="true" outlineLevel="0" max="25" min="25" style="7" width="5.79"/>
    <col collapsed="false" customWidth="true" hidden="true" outlineLevel="0" max="26" min="26" style="7" width="5.89"/>
    <col collapsed="false" customWidth="true" hidden="true" outlineLevel="0" max="27" min="27" style="7" width="5.69"/>
    <col collapsed="false" customWidth="true" hidden="false" outlineLevel="0" max="28" min="28" style="10" width="7.39"/>
    <col collapsed="false" customWidth="true" hidden="false" outlineLevel="0" max="29" min="29" style="11" width="5.4"/>
    <col collapsed="false" customWidth="true" hidden="false" outlineLevel="0" max="30" min="30" style="7" width="5.74"/>
    <col collapsed="false" customWidth="true" hidden="false" outlineLevel="0" max="31" min="31" style="12" width="8.11"/>
    <col collapsed="false" customWidth="false" hidden="false" outlineLevel="0" max="257" min="32" style="13" width="8.79"/>
  </cols>
  <sheetData>
    <row r="1" s="13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3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7" t="s">
        <v>5</v>
      </c>
      <c r="F2" s="18" t="s">
        <v>6</v>
      </c>
      <c r="G2" s="18"/>
      <c r="H2" s="18"/>
      <c r="I2" s="18"/>
      <c r="J2" s="18"/>
      <c r="K2" s="18"/>
      <c r="L2" s="18"/>
      <c r="M2" s="18"/>
      <c r="N2" s="18"/>
      <c r="O2" s="19" t="s">
        <v>7</v>
      </c>
      <c r="P2" s="19"/>
      <c r="Q2" s="19"/>
      <c r="R2" s="19"/>
      <c r="S2" s="20" t="s">
        <v>8</v>
      </c>
      <c r="T2" s="20"/>
      <c r="U2" s="20"/>
      <c r="V2" s="20"/>
      <c r="W2" s="20"/>
      <c r="X2" s="21" t="s">
        <v>9</v>
      </c>
      <c r="Y2" s="22" t="s">
        <v>10</v>
      </c>
      <c r="Z2" s="22"/>
      <c r="AA2" s="22"/>
      <c r="AB2" s="23" t="s">
        <v>11</v>
      </c>
      <c r="AC2" s="24" t="s">
        <v>12</v>
      </c>
      <c r="AD2" s="24"/>
      <c r="AE2" s="25" t="s">
        <v>13</v>
      </c>
    </row>
    <row r="3" s="13" customFormat="true" ht="22" hidden="false" customHeight="true" outlineLevel="0" collapsed="false">
      <c r="A3" s="15"/>
      <c r="B3" s="16"/>
      <c r="C3" s="15"/>
      <c r="D3" s="15"/>
      <c r="E3" s="17"/>
      <c r="F3" s="26" t="s">
        <v>14</v>
      </c>
      <c r="G3" s="27" t="s">
        <v>15</v>
      </c>
      <c r="H3" s="27" t="s">
        <v>16</v>
      </c>
      <c r="I3" s="28" t="s">
        <v>17</v>
      </c>
      <c r="J3" s="27" t="s">
        <v>18</v>
      </c>
      <c r="K3" s="29" t="s">
        <v>19</v>
      </c>
      <c r="L3" s="29" t="s">
        <v>20</v>
      </c>
      <c r="M3" s="30" t="s">
        <v>17</v>
      </c>
      <c r="N3" s="29" t="s">
        <v>21</v>
      </c>
      <c r="O3" s="28" t="s">
        <v>22</v>
      </c>
      <c r="P3" s="31" t="s">
        <v>23</v>
      </c>
      <c r="Q3" s="28" t="s">
        <v>17</v>
      </c>
      <c r="R3" s="32" t="s">
        <v>24</v>
      </c>
      <c r="S3" s="33" t="s">
        <v>25</v>
      </c>
      <c r="T3" s="33" t="s">
        <v>26</v>
      </c>
      <c r="U3" s="33" t="s">
        <v>27</v>
      </c>
      <c r="V3" s="33" t="s">
        <v>28</v>
      </c>
      <c r="W3" s="34" t="s">
        <v>24</v>
      </c>
      <c r="X3" s="35" t="s">
        <v>29</v>
      </c>
      <c r="Y3" s="36" t="n">
        <v>43043</v>
      </c>
      <c r="Z3" s="36" t="n">
        <v>43044</v>
      </c>
      <c r="AA3" s="36" t="n">
        <v>43045</v>
      </c>
      <c r="AB3" s="23"/>
      <c r="AC3" s="37" t="s">
        <v>30</v>
      </c>
      <c r="AD3" s="38" t="s">
        <v>31</v>
      </c>
      <c r="AE3" s="25"/>
    </row>
    <row r="4" s="13" customFormat="true" ht="18" hidden="false" customHeight="true" outlineLevel="0" collapsed="false">
      <c r="A4" s="39" t="n">
        <v>1</v>
      </c>
      <c r="B4" s="39" t="n">
        <v>337</v>
      </c>
      <c r="C4" s="40" t="s">
        <v>32</v>
      </c>
      <c r="D4" s="40" t="s">
        <v>33</v>
      </c>
      <c r="E4" s="41" t="n">
        <v>1</v>
      </c>
      <c r="F4" s="42" t="n">
        <v>45</v>
      </c>
      <c r="G4" s="43" t="n">
        <v>26662.8869</v>
      </c>
      <c r="H4" s="43" t="n">
        <f aca="false">G4*3</f>
        <v>79988.6607</v>
      </c>
      <c r="I4" s="43" t="n">
        <v>6622.29581</v>
      </c>
      <c r="J4" s="43" t="n">
        <f aca="false">I4*3</f>
        <v>19866.88743</v>
      </c>
      <c r="K4" s="44" t="n">
        <v>29329.17559</v>
      </c>
      <c r="L4" s="44" t="n">
        <f aca="false">K4*3</f>
        <v>87987.52677</v>
      </c>
      <c r="M4" s="44" t="n">
        <v>6973.60052675</v>
      </c>
      <c r="N4" s="44" t="n">
        <f aca="false">M4*3</f>
        <v>20920.80158025</v>
      </c>
      <c r="O4" s="45" t="n">
        <v>85549.19</v>
      </c>
      <c r="P4" s="46" t="n">
        <v>768</v>
      </c>
      <c r="Q4" s="45" t="n">
        <v>23184.32</v>
      </c>
      <c r="R4" s="47" t="n">
        <v>40</v>
      </c>
      <c r="S4" s="48" t="n">
        <f aca="false">O4-H4</f>
        <v>5560.5293</v>
      </c>
      <c r="T4" s="49" t="n">
        <f aca="false">Q4-J4</f>
        <v>3317.43257</v>
      </c>
      <c r="U4" s="49" t="n">
        <f aca="false">O4-L4</f>
        <v>-2438.33677000001</v>
      </c>
      <c r="V4" s="49" t="n">
        <f aca="false">Q4-N4</f>
        <v>2263.51841975</v>
      </c>
      <c r="W4" s="50" t="n">
        <f aca="false">R4-F4</f>
        <v>-5</v>
      </c>
      <c r="X4" s="49" t="n">
        <f aca="false">T4*0.2</f>
        <v>663.486514</v>
      </c>
      <c r="Y4" s="51" t="n">
        <v>288</v>
      </c>
      <c r="Z4" s="51"/>
      <c r="AA4" s="51"/>
      <c r="AB4" s="48" t="n">
        <f aca="false">X4+Y4+Z4+AA4</f>
        <v>951.486514</v>
      </c>
      <c r="AC4" s="52"/>
      <c r="AD4" s="51" t="n">
        <f aca="false">W4*2</f>
        <v>-10</v>
      </c>
      <c r="AE4" s="53" t="n">
        <f aca="false">AC4+AD4</f>
        <v>-10</v>
      </c>
    </row>
    <row r="5" s="13" customFormat="true" ht="18" hidden="false" customHeight="true" outlineLevel="0" collapsed="false">
      <c r="A5" s="39" t="n">
        <v>2</v>
      </c>
      <c r="B5" s="54" t="n">
        <v>582</v>
      </c>
      <c r="C5" s="55" t="s">
        <v>34</v>
      </c>
      <c r="D5" s="55" t="s">
        <v>35</v>
      </c>
      <c r="E5" s="41"/>
      <c r="F5" s="56" t="n">
        <v>30</v>
      </c>
      <c r="G5" s="45" t="n">
        <v>24110.3104666667</v>
      </c>
      <c r="H5" s="43" t="n">
        <f aca="false">G5*3</f>
        <v>72330.9314000001</v>
      </c>
      <c r="I5" s="45" t="n">
        <v>5772.289796</v>
      </c>
      <c r="J5" s="43" t="n">
        <f aca="false">I5*3</f>
        <v>17316.869388</v>
      </c>
      <c r="K5" s="57" t="n">
        <v>26521.3415133334</v>
      </c>
      <c r="L5" s="44" t="n">
        <f aca="false">K5*3</f>
        <v>79564.0245400001</v>
      </c>
      <c r="M5" s="57" t="n">
        <v>6078.5027303</v>
      </c>
      <c r="N5" s="44" t="n">
        <f aca="false">M5*3</f>
        <v>18235.5081909</v>
      </c>
      <c r="O5" s="45" t="n">
        <v>72914.39</v>
      </c>
      <c r="P5" s="46" t="n">
        <v>562</v>
      </c>
      <c r="Q5" s="45" t="n">
        <v>20687.21</v>
      </c>
      <c r="R5" s="47" t="n">
        <v>43</v>
      </c>
      <c r="S5" s="48" t="n">
        <f aca="false">O5-H5</f>
        <v>583.458599999867</v>
      </c>
      <c r="T5" s="49" t="n">
        <f aca="false">Q5-J5</f>
        <v>3370.340612</v>
      </c>
      <c r="U5" s="49" t="n">
        <f aca="false">O5-L5</f>
        <v>-6649.63454000015</v>
      </c>
      <c r="V5" s="49" t="n">
        <f aca="false">Q5-N5</f>
        <v>2451.7018091</v>
      </c>
      <c r="W5" s="51" t="n">
        <f aca="false">R5-F5</f>
        <v>13</v>
      </c>
      <c r="X5" s="49" t="n">
        <f aca="false">T5*0.2</f>
        <v>674.0681224</v>
      </c>
      <c r="Y5" s="51"/>
      <c r="Z5" s="51"/>
      <c r="AA5" s="51" t="n">
        <v>288</v>
      </c>
      <c r="AB5" s="48" t="n">
        <f aca="false">X5+Y5+Z5+AA5</f>
        <v>962.0681224</v>
      </c>
      <c r="AC5" s="52"/>
      <c r="AD5" s="51"/>
      <c r="AE5" s="53" t="n">
        <f aca="false">AC5+AD5</f>
        <v>0</v>
      </c>
    </row>
    <row r="6" s="13" customFormat="true" ht="18" hidden="false" customHeight="true" outlineLevel="0" collapsed="false">
      <c r="A6" s="39" t="n">
        <v>3</v>
      </c>
      <c r="B6" s="54" t="n">
        <v>343</v>
      </c>
      <c r="C6" s="55" t="s">
        <v>36</v>
      </c>
      <c r="D6" s="55" t="s">
        <v>35</v>
      </c>
      <c r="E6" s="41"/>
      <c r="F6" s="56" t="n">
        <v>45</v>
      </c>
      <c r="G6" s="45" t="n">
        <v>28851.4638500001</v>
      </c>
      <c r="H6" s="43" t="n">
        <f aca="false">G6*3</f>
        <v>86554.3915500002</v>
      </c>
      <c r="I6" s="45" t="n">
        <v>6559.617757</v>
      </c>
      <c r="J6" s="43" t="n">
        <f aca="false">I6*3</f>
        <v>19678.853271</v>
      </c>
      <c r="K6" s="57" t="n">
        <v>31736.6102350001</v>
      </c>
      <c r="L6" s="44" t="n">
        <f aca="false">K6*3</f>
        <v>95209.8307050002</v>
      </c>
      <c r="M6" s="57" t="n">
        <v>6907.597479475</v>
      </c>
      <c r="N6" s="44" t="n">
        <f aca="false">M6*3</f>
        <v>20722.792438425</v>
      </c>
      <c r="O6" s="45" t="n">
        <v>110074.67</v>
      </c>
      <c r="P6" s="46" t="n">
        <v>645</v>
      </c>
      <c r="Q6" s="45" t="n">
        <v>27103.19</v>
      </c>
      <c r="R6" s="47" t="n">
        <v>42</v>
      </c>
      <c r="S6" s="49" t="n">
        <f aca="false">O6-H6</f>
        <v>23520.2784499998</v>
      </c>
      <c r="T6" s="49" t="n">
        <f aca="false">Q6-J6</f>
        <v>7424.33672900001</v>
      </c>
      <c r="U6" s="48" t="n">
        <f aca="false">O6-L6</f>
        <v>14864.8392949998</v>
      </c>
      <c r="V6" s="49" t="n">
        <f aca="false">Q6-N6</f>
        <v>6380.39756157501</v>
      </c>
      <c r="W6" s="50" t="n">
        <f aca="false">R6-F6</f>
        <v>-3</v>
      </c>
      <c r="X6" s="49" t="n">
        <f aca="false">V6*0.3</f>
        <v>1914.1192684725</v>
      </c>
      <c r="Y6" s="51"/>
      <c r="Z6" s="51" t="n">
        <v>288</v>
      </c>
      <c r="AA6" s="51"/>
      <c r="AB6" s="48" t="n">
        <f aca="false">X6+Y6+Z6+AA6</f>
        <v>2202.1192684725</v>
      </c>
      <c r="AC6" s="52"/>
      <c r="AD6" s="51" t="n">
        <f aca="false">W6*2</f>
        <v>-6</v>
      </c>
      <c r="AE6" s="53" t="n">
        <f aca="false">AC6+AD6</f>
        <v>-6</v>
      </c>
    </row>
    <row r="7" s="13" customFormat="true" ht="18" hidden="false" customHeight="true" outlineLevel="0" collapsed="false">
      <c r="A7" s="39" t="n">
        <v>4</v>
      </c>
      <c r="B7" s="54" t="n">
        <v>341</v>
      </c>
      <c r="C7" s="55" t="s">
        <v>37</v>
      </c>
      <c r="D7" s="55" t="s">
        <v>38</v>
      </c>
      <c r="E7" s="41"/>
      <c r="F7" s="56" t="n">
        <v>50</v>
      </c>
      <c r="G7" s="45" t="n">
        <v>26078.3088500001</v>
      </c>
      <c r="H7" s="43" t="n">
        <f aca="false">G7*3</f>
        <v>78234.9265500002</v>
      </c>
      <c r="I7" s="45" t="n">
        <v>7104.85646199999</v>
      </c>
      <c r="J7" s="43" t="n">
        <f aca="false">I7*3</f>
        <v>21314.569386</v>
      </c>
      <c r="K7" s="57" t="n">
        <v>28686.1397350001</v>
      </c>
      <c r="L7" s="44" t="n">
        <f aca="false">K7*3</f>
        <v>86058.4192050002</v>
      </c>
      <c r="M7" s="57" t="n">
        <v>7481.76043285</v>
      </c>
      <c r="N7" s="44" t="n">
        <f aca="false">M7*3</f>
        <v>22445.28129855</v>
      </c>
      <c r="O7" s="45" t="n">
        <v>88880.07</v>
      </c>
      <c r="P7" s="46" t="n">
        <v>761</v>
      </c>
      <c r="Q7" s="45" t="n">
        <v>27213.67</v>
      </c>
      <c r="R7" s="47" t="n">
        <v>39</v>
      </c>
      <c r="S7" s="49" t="n">
        <f aca="false">O7-H7</f>
        <v>10645.1434499999</v>
      </c>
      <c r="T7" s="49" t="n">
        <f aca="false">Q7-J7</f>
        <v>5899.10061400002</v>
      </c>
      <c r="U7" s="48" t="n">
        <f aca="false">O7-L7</f>
        <v>2821.65079499983</v>
      </c>
      <c r="V7" s="49" t="n">
        <f aca="false">Q7-N7</f>
        <v>4768.38870145001</v>
      </c>
      <c r="W7" s="50" t="n">
        <f aca="false">R7-F7</f>
        <v>-11</v>
      </c>
      <c r="X7" s="49" t="n">
        <f aca="false">V7*0.3</f>
        <v>1430.516610435</v>
      </c>
      <c r="Y7" s="51"/>
      <c r="Z7" s="51" t="n">
        <v>168</v>
      </c>
      <c r="AA7" s="51" t="n">
        <v>88</v>
      </c>
      <c r="AB7" s="48" t="n">
        <f aca="false">X7+Y7+Z7+AA7</f>
        <v>1686.516610435</v>
      </c>
      <c r="AC7" s="52"/>
      <c r="AD7" s="51" t="n">
        <f aca="false">W7*2</f>
        <v>-22</v>
      </c>
      <c r="AE7" s="53" t="n">
        <f aca="false">AC7+AD7</f>
        <v>-22</v>
      </c>
    </row>
    <row r="8" s="13" customFormat="true" ht="18" hidden="false" customHeight="true" outlineLevel="0" collapsed="false">
      <c r="A8" s="39" t="n">
        <v>5</v>
      </c>
      <c r="B8" s="54" t="n">
        <v>571</v>
      </c>
      <c r="C8" s="55" t="s">
        <v>39</v>
      </c>
      <c r="D8" s="55" t="s">
        <v>40</v>
      </c>
      <c r="E8" s="41"/>
      <c r="F8" s="56" t="n">
        <v>36</v>
      </c>
      <c r="G8" s="45" t="n">
        <v>24523.3626</v>
      </c>
      <c r="H8" s="43" t="n">
        <f aca="false">G8*3</f>
        <v>73570.0878</v>
      </c>
      <c r="I8" s="45" t="n">
        <v>6403.104972</v>
      </c>
      <c r="J8" s="43" t="n">
        <f aca="false">I8*3</f>
        <v>19209.314916</v>
      </c>
      <c r="K8" s="57" t="n">
        <v>26975.69886</v>
      </c>
      <c r="L8" s="44" t="n">
        <f aca="false">K8*3</f>
        <v>80927.09658</v>
      </c>
      <c r="M8" s="57" t="n">
        <v>6742.7818821</v>
      </c>
      <c r="N8" s="44" t="n">
        <f aca="false">M8*3</f>
        <v>20228.3456463</v>
      </c>
      <c r="O8" s="45" t="n">
        <v>74274.71</v>
      </c>
      <c r="P8" s="46" t="n">
        <v>602</v>
      </c>
      <c r="Q8" s="45" t="n">
        <v>21480.92</v>
      </c>
      <c r="R8" s="47" t="n">
        <v>36</v>
      </c>
      <c r="S8" s="48" t="n">
        <f aca="false">O8-H8</f>
        <v>704.622199999998</v>
      </c>
      <c r="T8" s="49" t="n">
        <f aca="false">Q8-J8</f>
        <v>2271.605084</v>
      </c>
      <c r="U8" s="49" t="n">
        <f aca="false">O8-L8</f>
        <v>-6652.38657999999</v>
      </c>
      <c r="V8" s="49" t="n">
        <f aca="false">Q8-N8</f>
        <v>1252.57435369999</v>
      </c>
      <c r="W8" s="51" t="n">
        <f aca="false">R8-F8</f>
        <v>0</v>
      </c>
      <c r="X8" s="49" t="n">
        <f aca="false">T8*0.2</f>
        <v>454.3210168</v>
      </c>
      <c r="Y8" s="51"/>
      <c r="Z8" s="51" t="n">
        <v>88</v>
      </c>
      <c r="AA8" s="51"/>
      <c r="AB8" s="48" t="n">
        <f aca="false">X8+Y8+Z8+AA8</f>
        <v>542.3210168</v>
      </c>
      <c r="AC8" s="52"/>
      <c r="AD8" s="51"/>
      <c r="AE8" s="53" t="n">
        <f aca="false">AC8+AD8</f>
        <v>0</v>
      </c>
    </row>
    <row r="9" s="13" customFormat="true" ht="18" hidden="false" customHeight="true" outlineLevel="0" collapsed="false">
      <c r="A9" s="39" t="n">
        <v>6</v>
      </c>
      <c r="B9" s="54" t="n">
        <v>517</v>
      </c>
      <c r="C9" s="55" t="s">
        <v>41</v>
      </c>
      <c r="D9" s="55" t="s">
        <v>33</v>
      </c>
      <c r="E9" s="41"/>
      <c r="F9" s="56" t="n">
        <v>36</v>
      </c>
      <c r="G9" s="45" t="n">
        <v>8000</v>
      </c>
      <c r="H9" s="43" t="n">
        <f aca="false">G9*3</f>
        <v>24000</v>
      </c>
      <c r="I9" s="45" t="n">
        <v>1943.95343718441</v>
      </c>
      <c r="J9" s="43" t="n">
        <f aca="false">I9*3</f>
        <v>5831.86031155322</v>
      </c>
      <c r="K9" s="57" t="n">
        <v>8800</v>
      </c>
      <c r="L9" s="44" t="n">
        <f aca="false">K9*3</f>
        <v>26400</v>
      </c>
      <c r="M9" s="57" t="n">
        <v>2047.07779635212</v>
      </c>
      <c r="N9" s="44" t="n">
        <f aca="false">M9*3</f>
        <v>6141.23338905635</v>
      </c>
      <c r="O9" s="45" t="n">
        <v>36122.98</v>
      </c>
      <c r="P9" s="46" t="n">
        <v>430</v>
      </c>
      <c r="Q9" s="45" t="n">
        <v>8424.59</v>
      </c>
      <c r="R9" s="47" t="n">
        <v>7</v>
      </c>
      <c r="S9" s="49" t="n">
        <f aca="false">O9-H9</f>
        <v>12122.98</v>
      </c>
      <c r="T9" s="49" t="n">
        <f aca="false">Q9-J9</f>
        <v>2592.72968844678</v>
      </c>
      <c r="U9" s="48" t="n">
        <f aca="false">O9-L9</f>
        <v>9722.98</v>
      </c>
      <c r="V9" s="49" t="n">
        <f aca="false">Q9-N9</f>
        <v>2283.35661094365</v>
      </c>
      <c r="W9" s="50" t="n">
        <f aca="false">R9-F9</f>
        <v>-29</v>
      </c>
      <c r="X9" s="49" t="n">
        <f aca="false">V9*0.3</f>
        <v>685.006983283096</v>
      </c>
      <c r="Y9" s="51"/>
      <c r="Z9" s="51"/>
      <c r="AA9" s="51" t="n">
        <v>168</v>
      </c>
      <c r="AB9" s="48" t="n">
        <f aca="false">X9+Y9+Z9+AA9</f>
        <v>853.006983283096</v>
      </c>
      <c r="AC9" s="52"/>
      <c r="AD9" s="51" t="n">
        <f aca="false">W9*2</f>
        <v>-58</v>
      </c>
      <c r="AE9" s="53" t="n">
        <f aca="false">AC9+AD9</f>
        <v>-58</v>
      </c>
    </row>
    <row r="10" s="13" customFormat="true" ht="18" hidden="false" customHeight="true" outlineLevel="0" collapsed="false">
      <c r="A10" s="39" t="n">
        <v>7</v>
      </c>
      <c r="B10" s="54" t="n">
        <v>712</v>
      </c>
      <c r="C10" s="55" t="s">
        <v>42</v>
      </c>
      <c r="D10" s="55" t="s">
        <v>40</v>
      </c>
      <c r="E10" s="41"/>
      <c r="F10" s="56" t="n">
        <v>45</v>
      </c>
      <c r="G10" s="45" t="n">
        <v>16708.7409500001</v>
      </c>
      <c r="H10" s="43" t="n">
        <f aca="false">G10*3</f>
        <v>50126.2228500002</v>
      </c>
      <c r="I10" s="45" t="n">
        <v>4572.567681</v>
      </c>
      <c r="J10" s="43" t="n">
        <f aca="false">I10*3</f>
        <v>13717.703043</v>
      </c>
      <c r="K10" s="57" t="n">
        <v>18379.6150450001</v>
      </c>
      <c r="L10" s="44" t="n">
        <f aca="false">K10*3</f>
        <v>55138.8451350002</v>
      </c>
      <c r="M10" s="57" t="n">
        <v>4815.136820175</v>
      </c>
      <c r="N10" s="44" t="n">
        <f aca="false">M10*3</f>
        <v>14445.410460525</v>
      </c>
      <c r="O10" s="45" t="n">
        <v>43803.63</v>
      </c>
      <c r="P10" s="46" t="n">
        <v>571</v>
      </c>
      <c r="Q10" s="45" t="n">
        <v>12977.65</v>
      </c>
      <c r="R10" s="47" t="n">
        <v>45</v>
      </c>
      <c r="S10" s="58" t="n">
        <f aca="false">O10-H10</f>
        <v>-6322.59285000017</v>
      </c>
      <c r="T10" s="58" t="n">
        <f aca="false">Q10-J10</f>
        <v>-740.053042999998</v>
      </c>
      <c r="U10" s="49" t="n">
        <f aca="false">O10-L10</f>
        <v>-11335.2151350002</v>
      </c>
      <c r="V10" s="49" t="n">
        <f aca="false">Q10-N10</f>
        <v>-1467.760460525</v>
      </c>
      <c r="W10" s="51" t="n">
        <f aca="false">R10-F10</f>
        <v>0</v>
      </c>
      <c r="X10" s="59"/>
      <c r="Y10" s="51"/>
      <c r="Z10" s="51"/>
      <c r="AA10" s="51"/>
      <c r="AB10" s="48" t="n">
        <f aca="false">X10+Y10+Z10+AA10</f>
        <v>0</v>
      </c>
      <c r="AC10" s="52" t="n">
        <v>-200</v>
      </c>
      <c r="AD10" s="51"/>
      <c r="AE10" s="53" t="n">
        <f aca="false">AC10+AD10</f>
        <v>-200</v>
      </c>
    </row>
    <row r="11" s="13" customFormat="true" ht="18" hidden="false" customHeight="true" outlineLevel="0" collapsed="false">
      <c r="A11" s="39" t="n">
        <v>8</v>
      </c>
      <c r="B11" s="54" t="n">
        <v>387</v>
      </c>
      <c r="C11" s="55" t="s">
        <v>43</v>
      </c>
      <c r="D11" s="55" t="s">
        <v>40</v>
      </c>
      <c r="E11" s="60" t="n">
        <v>2</v>
      </c>
      <c r="F11" s="56" t="n">
        <v>36</v>
      </c>
      <c r="G11" s="45" t="n">
        <v>16914.8496</v>
      </c>
      <c r="H11" s="43" t="n">
        <f aca="false">G11*3</f>
        <v>50744.5488</v>
      </c>
      <c r="I11" s="45" t="n">
        <v>4115.868312</v>
      </c>
      <c r="J11" s="43" t="n">
        <f aca="false">I11*3</f>
        <v>12347.604936</v>
      </c>
      <c r="K11" s="57" t="n">
        <v>19452.07704</v>
      </c>
      <c r="L11" s="44" t="n">
        <f aca="false">K11*3</f>
        <v>58356.23112</v>
      </c>
      <c r="M11" s="57" t="n">
        <v>4531.2196569</v>
      </c>
      <c r="N11" s="44" t="n">
        <f aca="false">M11*3</f>
        <v>13593.6589707</v>
      </c>
      <c r="O11" s="45" t="n">
        <v>45824.61</v>
      </c>
      <c r="P11" s="46" t="n">
        <v>580</v>
      </c>
      <c r="Q11" s="45" t="n">
        <v>12752.43</v>
      </c>
      <c r="R11" s="47" t="n">
        <v>36</v>
      </c>
      <c r="S11" s="58" t="n">
        <f aca="false">O11-H11</f>
        <v>-4919.93880000002</v>
      </c>
      <c r="T11" s="49" t="n">
        <f aca="false">Q11-J11</f>
        <v>404.825063999988</v>
      </c>
      <c r="U11" s="49" t="n">
        <f aca="false">O11-L11</f>
        <v>-12531.62112</v>
      </c>
      <c r="V11" s="49" t="n">
        <f aca="false">Q11-N11</f>
        <v>-841.228970700013</v>
      </c>
      <c r="W11" s="51" t="n">
        <f aca="false">R11-F11</f>
        <v>0</v>
      </c>
      <c r="X11" s="59"/>
      <c r="Y11" s="51"/>
      <c r="Z11" s="51" t="n">
        <v>88</v>
      </c>
      <c r="AA11" s="51"/>
      <c r="AB11" s="48" t="n">
        <f aca="false">X11+Y11+Z11+AA11</f>
        <v>88</v>
      </c>
      <c r="AC11" s="52" t="n">
        <v>-100</v>
      </c>
      <c r="AD11" s="51"/>
      <c r="AE11" s="53" t="n">
        <f aca="false">AC11+AD11</f>
        <v>-100</v>
      </c>
    </row>
    <row r="12" s="71" customFormat="true" ht="18" hidden="false" customHeight="true" outlineLevel="0" collapsed="false">
      <c r="A12" s="61" t="n">
        <v>9</v>
      </c>
      <c r="B12" s="61" t="n">
        <v>541</v>
      </c>
      <c r="C12" s="62" t="s">
        <v>44</v>
      </c>
      <c r="D12" s="62" t="s">
        <v>40</v>
      </c>
      <c r="E12" s="60"/>
      <c r="F12" s="63" t="n">
        <v>36</v>
      </c>
      <c r="G12" s="64" t="n">
        <v>15293.7268</v>
      </c>
      <c r="H12" s="65" t="n">
        <f aca="false">G12*3</f>
        <v>45881.1804</v>
      </c>
      <c r="I12" s="64" t="n">
        <v>4068.913882</v>
      </c>
      <c r="J12" s="65" t="n">
        <f aca="false">I12*3</f>
        <v>12206.741646</v>
      </c>
      <c r="K12" s="66" t="n">
        <v>17587.78582</v>
      </c>
      <c r="L12" s="67" t="n">
        <f aca="false">K12*3</f>
        <v>52763.35746</v>
      </c>
      <c r="M12" s="66" t="n">
        <v>4479.526837775</v>
      </c>
      <c r="N12" s="67" t="n">
        <f aca="false">M12*3</f>
        <v>13438.580513325</v>
      </c>
      <c r="O12" s="64" t="n">
        <v>34221.09</v>
      </c>
      <c r="P12" s="68" t="n">
        <v>438</v>
      </c>
      <c r="Q12" s="64" t="n">
        <v>11938.98</v>
      </c>
      <c r="R12" s="69" t="n">
        <v>53</v>
      </c>
      <c r="S12" s="58" t="n">
        <f aca="false">O12-H12</f>
        <v>-11660.0904</v>
      </c>
      <c r="T12" s="58" t="n">
        <f aca="false">Q12-J12</f>
        <v>-267.761645999988</v>
      </c>
      <c r="U12" s="49" t="n">
        <f aca="false">O12-L12</f>
        <v>-18542.26746</v>
      </c>
      <c r="V12" s="49" t="n">
        <f aca="false">Q12-N12</f>
        <v>-1499.60051332499</v>
      </c>
      <c r="W12" s="51" t="n">
        <f aca="false">R12-F12</f>
        <v>17</v>
      </c>
      <c r="X12" s="70"/>
      <c r="Y12" s="50"/>
      <c r="Z12" s="50"/>
      <c r="AA12" s="50"/>
      <c r="AB12" s="48" t="n">
        <f aca="false">X12+Y12+Z12+AA12</f>
        <v>0</v>
      </c>
      <c r="AC12" s="52" t="n">
        <v>-200</v>
      </c>
      <c r="AD12" s="51"/>
      <c r="AE12" s="53" t="n">
        <f aca="false">AC12+AD12</f>
        <v>-200</v>
      </c>
    </row>
    <row r="13" s="13" customFormat="true" ht="18" hidden="false" customHeight="true" outlineLevel="0" collapsed="false">
      <c r="A13" s="54" t="n">
        <v>10</v>
      </c>
      <c r="B13" s="54" t="n">
        <v>585</v>
      </c>
      <c r="C13" s="55" t="s">
        <v>45</v>
      </c>
      <c r="D13" s="55" t="s">
        <v>35</v>
      </c>
      <c r="E13" s="60"/>
      <c r="F13" s="56" t="n">
        <v>36</v>
      </c>
      <c r="G13" s="45" t="n">
        <v>16402.3728</v>
      </c>
      <c r="H13" s="43" t="n">
        <f aca="false">G13*3</f>
        <v>49207.1184</v>
      </c>
      <c r="I13" s="45" t="n">
        <v>4459.776804</v>
      </c>
      <c r="J13" s="43" t="n">
        <f aca="false">I13*3</f>
        <v>13379.330412</v>
      </c>
      <c r="K13" s="57" t="n">
        <v>18862.72872</v>
      </c>
      <c r="L13" s="44" t="n">
        <f aca="false">K13*3</f>
        <v>56588.18616</v>
      </c>
      <c r="M13" s="57" t="n">
        <v>4909.83354855</v>
      </c>
      <c r="N13" s="44" t="n">
        <f aca="false">M13*3</f>
        <v>14729.50064565</v>
      </c>
      <c r="O13" s="45" t="n">
        <v>50674.52</v>
      </c>
      <c r="P13" s="46" t="n">
        <v>473</v>
      </c>
      <c r="Q13" s="45" t="n">
        <v>14156.28</v>
      </c>
      <c r="R13" s="47" t="n">
        <v>46</v>
      </c>
      <c r="S13" s="48" t="n">
        <f aca="false">O13-H13</f>
        <v>1467.40160000002</v>
      </c>
      <c r="T13" s="49" t="n">
        <f aca="false">Q13-J13</f>
        <v>776.949588000003</v>
      </c>
      <c r="U13" s="49" t="n">
        <f aca="false">O13-L13</f>
        <v>-5913.66615999998</v>
      </c>
      <c r="V13" s="49" t="n">
        <f aca="false">Q13-N13</f>
        <v>-573.220645649997</v>
      </c>
      <c r="W13" s="51" t="n">
        <f aca="false">R13-F13</f>
        <v>10</v>
      </c>
      <c r="X13" s="49" t="n">
        <f aca="false">T13*0.2</f>
        <v>155.389917600001</v>
      </c>
      <c r="Y13" s="51"/>
      <c r="Z13" s="51"/>
      <c r="AA13" s="51"/>
      <c r="AB13" s="48" t="n">
        <f aca="false">X13+Y13+Z13+AA13</f>
        <v>155.389917600001</v>
      </c>
      <c r="AC13" s="52"/>
      <c r="AD13" s="51"/>
      <c r="AE13" s="53" t="n">
        <f aca="false">AC13+AD13</f>
        <v>0</v>
      </c>
    </row>
    <row r="14" s="13" customFormat="true" ht="18" hidden="false" customHeight="true" outlineLevel="0" collapsed="false">
      <c r="A14" s="54" t="n">
        <v>11</v>
      </c>
      <c r="B14" s="54" t="n">
        <v>365</v>
      </c>
      <c r="C14" s="55" t="s">
        <v>46</v>
      </c>
      <c r="D14" s="55" t="s">
        <v>35</v>
      </c>
      <c r="E14" s="60"/>
      <c r="F14" s="56" t="n">
        <v>45</v>
      </c>
      <c r="G14" s="45" t="n">
        <v>16378.2042</v>
      </c>
      <c r="H14" s="43" t="n">
        <f aca="false">G14*3</f>
        <v>49134.6126</v>
      </c>
      <c r="I14" s="45" t="n">
        <v>4137.406104</v>
      </c>
      <c r="J14" s="43" t="n">
        <f aca="false">I14*3</f>
        <v>12412.218312</v>
      </c>
      <c r="K14" s="57" t="n">
        <v>18834.93483</v>
      </c>
      <c r="L14" s="44" t="n">
        <f aca="false">K14*3</f>
        <v>56504.80449</v>
      </c>
      <c r="M14" s="57" t="n">
        <v>4554.93092730001</v>
      </c>
      <c r="N14" s="44" t="n">
        <f aca="false">M14*3</f>
        <v>13664.7927819</v>
      </c>
      <c r="O14" s="45" t="n">
        <v>44207.76</v>
      </c>
      <c r="P14" s="46" t="n">
        <v>419</v>
      </c>
      <c r="Q14" s="45" t="n">
        <v>14397.29</v>
      </c>
      <c r="R14" s="47" t="n">
        <v>57</v>
      </c>
      <c r="S14" s="58" t="n">
        <f aca="false">O14-H14</f>
        <v>-4926.85259999998</v>
      </c>
      <c r="T14" s="49" t="n">
        <f aca="false">Q14-J14</f>
        <v>1985.07168799999</v>
      </c>
      <c r="U14" s="49" t="n">
        <f aca="false">O14-L14</f>
        <v>-12297.04449</v>
      </c>
      <c r="V14" s="49" t="n">
        <f aca="false">Q14-N14</f>
        <v>732.497218099983</v>
      </c>
      <c r="W14" s="51" t="n">
        <f aca="false">R14-F14</f>
        <v>12</v>
      </c>
      <c r="X14" s="59"/>
      <c r="Y14" s="51"/>
      <c r="Z14" s="51"/>
      <c r="AA14" s="51"/>
      <c r="AB14" s="48" t="n">
        <f aca="false">X14+Y14+Z14+AA14</f>
        <v>0</v>
      </c>
      <c r="AC14" s="52" t="n">
        <v>-100</v>
      </c>
      <c r="AD14" s="51"/>
      <c r="AE14" s="53" t="n">
        <f aca="false">AC14+AD14</f>
        <v>-100</v>
      </c>
    </row>
    <row r="15" s="13" customFormat="true" ht="18" hidden="false" customHeight="true" outlineLevel="0" collapsed="false">
      <c r="A15" s="54" t="n">
        <v>12</v>
      </c>
      <c r="B15" s="54" t="n">
        <v>707</v>
      </c>
      <c r="C15" s="55" t="s">
        <v>47</v>
      </c>
      <c r="D15" s="55" t="s">
        <v>40</v>
      </c>
      <c r="E15" s="60"/>
      <c r="F15" s="56" t="n">
        <v>45</v>
      </c>
      <c r="G15" s="45" t="n">
        <v>16153.0584827586</v>
      </c>
      <c r="H15" s="43" t="n">
        <f aca="false">G15*3</f>
        <v>48459.1754482758</v>
      </c>
      <c r="I15" s="45" t="n">
        <v>4461.94494620689</v>
      </c>
      <c r="J15" s="43" t="n">
        <f aca="false">I15*3</f>
        <v>13385.8348386207</v>
      </c>
      <c r="K15" s="57" t="n">
        <v>18576.0172551724</v>
      </c>
      <c r="L15" s="44" t="n">
        <f aca="false">K15*3</f>
        <v>55728.0517655172</v>
      </c>
      <c r="M15" s="57" t="n">
        <v>4912.22048803448</v>
      </c>
      <c r="N15" s="44" t="n">
        <f aca="false">M15*3</f>
        <v>14736.6614641034</v>
      </c>
      <c r="O15" s="45" t="n">
        <v>58077.68</v>
      </c>
      <c r="P15" s="46" t="n">
        <v>524</v>
      </c>
      <c r="Q15" s="45" t="n">
        <v>18229.22</v>
      </c>
      <c r="R15" s="47" t="n">
        <v>47</v>
      </c>
      <c r="S15" s="49" t="n">
        <f aca="false">O15-H15</f>
        <v>9618.50455172416</v>
      </c>
      <c r="T15" s="49" t="n">
        <f aca="false">Q15-J15</f>
        <v>4843.38516137933</v>
      </c>
      <c r="U15" s="48" t="n">
        <f aca="false">O15-L15</f>
        <v>2349.62823448279</v>
      </c>
      <c r="V15" s="49" t="n">
        <f aca="false">Q15-N15</f>
        <v>3492.55853589657</v>
      </c>
      <c r="W15" s="51" t="n">
        <f aca="false">R15-F15</f>
        <v>2</v>
      </c>
      <c r="X15" s="49" t="n">
        <f aca="false">V15*0.3</f>
        <v>1047.76756076897</v>
      </c>
      <c r="Y15" s="51" t="n">
        <v>288</v>
      </c>
      <c r="Z15" s="51" t="n">
        <v>288</v>
      </c>
      <c r="AA15" s="51"/>
      <c r="AB15" s="48" t="n">
        <f aca="false">X15+Y15+Z15+AA15</f>
        <v>1623.76756076897</v>
      </c>
      <c r="AC15" s="52"/>
      <c r="AD15" s="51"/>
      <c r="AE15" s="53" t="n">
        <f aca="false">AC15+AD15</f>
        <v>0</v>
      </c>
    </row>
    <row r="16" s="13" customFormat="true" ht="18" hidden="false" customHeight="true" outlineLevel="0" collapsed="false">
      <c r="A16" s="54" t="n">
        <v>13</v>
      </c>
      <c r="B16" s="54" t="n">
        <v>734</v>
      </c>
      <c r="C16" s="55" t="s">
        <v>48</v>
      </c>
      <c r="D16" s="55" t="s">
        <v>49</v>
      </c>
      <c r="E16" s="60"/>
      <c r="F16" s="56" t="n">
        <v>36</v>
      </c>
      <c r="G16" s="45" t="n">
        <v>15790.413</v>
      </c>
      <c r="H16" s="43" t="n">
        <f aca="false">G16*3</f>
        <v>47371.239</v>
      </c>
      <c r="I16" s="45" t="n">
        <v>4538.82201600001</v>
      </c>
      <c r="J16" s="43" t="n">
        <f aca="false">I16*3</f>
        <v>13616.466048</v>
      </c>
      <c r="K16" s="57" t="n">
        <v>18158.97495</v>
      </c>
      <c r="L16" s="44" t="n">
        <f aca="false">K16*3</f>
        <v>54476.92485</v>
      </c>
      <c r="M16" s="57" t="n">
        <v>4996.85557920001</v>
      </c>
      <c r="N16" s="44" t="n">
        <f aca="false">M16*3</f>
        <v>14990.5667376</v>
      </c>
      <c r="O16" s="45" t="n">
        <v>48330.82</v>
      </c>
      <c r="P16" s="46" t="n">
        <v>527</v>
      </c>
      <c r="Q16" s="45" t="n">
        <v>13397.12</v>
      </c>
      <c r="R16" s="47" t="n">
        <v>28</v>
      </c>
      <c r="S16" s="49" t="n">
        <f aca="false">O16-H16</f>
        <v>959.580999999984</v>
      </c>
      <c r="T16" s="58" t="n">
        <f aca="false">Q16-J16</f>
        <v>-219.346048000012</v>
      </c>
      <c r="U16" s="49" t="n">
        <f aca="false">O16-L16</f>
        <v>-6146.10485000003</v>
      </c>
      <c r="V16" s="49" t="n">
        <f aca="false">Q16-N16</f>
        <v>-1593.44673760002</v>
      </c>
      <c r="W16" s="50" t="n">
        <f aca="false">R16-F16</f>
        <v>-8</v>
      </c>
      <c r="X16" s="49"/>
      <c r="Y16" s="51" t="n">
        <v>168</v>
      </c>
      <c r="Z16" s="51"/>
      <c r="AA16" s="51"/>
      <c r="AB16" s="48" t="n">
        <f aca="false">X16+Y16+Z16+AA16</f>
        <v>168</v>
      </c>
      <c r="AC16" s="52" t="n">
        <v>-100</v>
      </c>
      <c r="AD16" s="51" t="n">
        <f aca="false">W16*2</f>
        <v>-16</v>
      </c>
      <c r="AE16" s="53" t="n">
        <f aca="false">AC16+AD16</f>
        <v>-116</v>
      </c>
    </row>
    <row r="17" s="13" customFormat="true" ht="18" hidden="false" customHeight="true" outlineLevel="0" collapsed="false">
      <c r="A17" s="54" t="n">
        <v>14</v>
      </c>
      <c r="B17" s="54" t="n">
        <v>730</v>
      </c>
      <c r="C17" s="55" t="s">
        <v>50</v>
      </c>
      <c r="D17" s="55" t="s">
        <v>35</v>
      </c>
      <c r="E17" s="60"/>
      <c r="F17" s="56" t="n">
        <v>36</v>
      </c>
      <c r="G17" s="45" t="n">
        <v>14577.8424</v>
      </c>
      <c r="H17" s="43" t="n">
        <f aca="false">G17*3</f>
        <v>43733.5272</v>
      </c>
      <c r="I17" s="45" t="n">
        <v>3684.217524</v>
      </c>
      <c r="J17" s="43" t="n">
        <f aca="false">I17*3</f>
        <v>11052.652572</v>
      </c>
      <c r="K17" s="57" t="n">
        <v>16764.51876</v>
      </c>
      <c r="L17" s="44" t="n">
        <f aca="false">K17*3</f>
        <v>50293.55628</v>
      </c>
      <c r="M17" s="57" t="n">
        <v>4056.00898755</v>
      </c>
      <c r="N17" s="44" t="n">
        <f aca="false">M17*3</f>
        <v>12168.02696265</v>
      </c>
      <c r="O17" s="45" t="n">
        <v>46185.93</v>
      </c>
      <c r="P17" s="46" t="n">
        <v>398</v>
      </c>
      <c r="Q17" s="45" t="n">
        <v>15254.28</v>
      </c>
      <c r="R17" s="47" t="n">
        <v>51</v>
      </c>
      <c r="S17" s="48" t="n">
        <f aca="false">O17-H17</f>
        <v>2452.40280000002</v>
      </c>
      <c r="T17" s="49" t="n">
        <f aca="false">Q17-J17</f>
        <v>4201.62742800001</v>
      </c>
      <c r="U17" s="49" t="n">
        <f aca="false">O17-L17</f>
        <v>-4107.62627999998</v>
      </c>
      <c r="V17" s="49" t="n">
        <f aca="false">Q17-N17</f>
        <v>3086.25303735002</v>
      </c>
      <c r="W17" s="51" t="n">
        <f aca="false">R17-F17</f>
        <v>15</v>
      </c>
      <c r="X17" s="49" t="n">
        <f aca="false">T17*0.2</f>
        <v>840.325485600003</v>
      </c>
      <c r="Y17" s="51"/>
      <c r="Z17" s="51"/>
      <c r="AA17" s="51" t="n">
        <v>88</v>
      </c>
      <c r="AB17" s="48" t="n">
        <f aca="false">X17+Y17+Z17+AA17</f>
        <v>928.325485600003</v>
      </c>
      <c r="AC17" s="52"/>
      <c r="AD17" s="51"/>
      <c r="AE17" s="53" t="n">
        <f aca="false">AC17+AD17</f>
        <v>0</v>
      </c>
    </row>
    <row r="18" s="13" customFormat="true" ht="18" hidden="false" customHeight="true" outlineLevel="0" collapsed="false">
      <c r="A18" s="54" t="n">
        <v>15</v>
      </c>
      <c r="B18" s="54" t="n">
        <v>726</v>
      </c>
      <c r="C18" s="55" t="s">
        <v>51</v>
      </c>
      <c r="D18" s="55" t="s">
        <v>35</v>
      </c>
      <c r="E18" s="60"/>
      <c r="F18" s="56" t="n">
        <v>36</v>
      </c>
      <c r="G18" s="45" t="n">
        <v>14513.8464</v>
      </c>
      <c r="H18" s="43" t="n">
        <f aca="false">G18*3</f>
        <v>43541.5392</v>
      </c>
      <c r="I18" s="45" t="n">
        <v>3875.580432</v>
      </c>
      <c r="J18" s="43" t="n">
        <f aca="false">I18*3</f>
        <v>11626.741296</v>
      </c>
      <c r="K18" s="57" t="n">
        <v>16690.92336</v>
      </c>
      <c r="L18" s="44" t="n">
        <f aca="false">K18*3</f>
        <v>50072.77008</v>
      </c>
      <c r="M18" s="57" t="n">
        <v>4266.6832134</v>
      </c>
      <c r="N18" s="44" t="n">
        <f aca="false">M18*3</f>
        <v>12800.0496402</v>
      </c>
      <c r="O18" s="45" t="n">
        <v>53780.84</v>
      </c>
      <c r="P18" s="46" t="n">
        <v>394</v>
      </c>
      <c r="Q18" s="45" t="n">
        <v>16865.53</v>
      </c>
      <c r="R18" s="47" t="n">
        <v>42</v>
      </c>
      <c r="S18" s="49" t="n">
        <f aca="false">O18-H18</f>
        <v>10239.3008</v>
      </c>
      <c r="T18" s="49" t="n">
        <f aca="false">Q18-J18</f>
        <v>5238.788704</v>
      </c>
      <c r="U18" s="48" t="n">
        <f aca="false">O18-L18</f>
        <v>3708.06992000001</v>
      </c>
      <c r="V18" s="49" t="n">
        <f aca="false">Q18-N18</f>
        <v>4065.4803598</v>
      </c>
      <c r="W18" s="51" t="n">
        <f aca="false">R18-F18</f>
        <v>6</v>
      </c>
      <c r="X18" s="49" t="n">
        <f aca="false">V18*0.3</f>
        <v>1219.64410794</v>
      </c>
      <c r="Y18" s="51"/>
      <c r="Z18" s="51" t="n">
        <v>168</v>
      </c>
      <c r="AA18" s="51" t="n">
        <v>168</v>
      </c>
      <c r="AB18" s="48" t="n">
        <f aca="false">X18+Y18+Z18+AA18</f>
        <v>1555.64410794</v>
      </c>
      <c r="AC18" s="52"/>
      <c r="AD18" s="51"/>
      <c r="AE18" s="53" t="n">
        <f aca="false">AC18+AD18</f>
        <v>0</v>
      </c>
    </row>
    <row r="19" s="13" customFormat="true" ht="18" hidden="false" customHeight="true" outlineLevel="0" collapsed="false">
      <c r="A19" s="54" t="n">
        <v>16</v>
      </c>
      <c r="B19" s="54" t="n">
        <v>742</v>
      </c>
      <c r="C19" s="55" t="s">
        <v>52</v>
      </c>
      <c r="D19" s="55" t="s">
        <v>33</v>
      </c>
      <c r="E19" s="60"/>
      <c r="F19" s="56" t="n">
        <v>36</v>
      </c>
      <c r="G19" s="45" t="n">
        <v>13212.8216</v>
      </c>
      <c r="H19" s="43" t="n">
        <f aca="false">G19*3</f>
        <v>39638.4648</v>
      </c>
      <c r="I19" s="45" t="n">
        <v>2947.715254</v>
      </c>
      <c r="J19" s="43" t="n">
        <f aca="false">I19*3</f>
        <v>8843.14576199999</v>
      </c>
      <c r="K19" s="57" t="n">
        <v>15194.74484</v>
      </c>
      <c r="L19" s="44" t="n">
        <f aca="false">K19*3</f>
        <v>45584.23452</v>
      </c>
      <c r="M19" s="57" t="n">
        <v>3245.182860425</v>
      </c>
      <c r="N19" s="44" t="n">
        <f aca="false">M19*3</f>
        <v>9735.54858127499</v>
      </c>
      <c r="O19" s="45" t="n">
        <v>39859.81</v>
      </c>
      <c r="P19" s="46" t="n">
        <v>323</v>
      </c>
      <c r="Q19" s="45" t="n">
        <v>11864.08</v>
      </c>
      <c r="R19" s="47" t="n">
        <v>48</v>
      </c>
      <c r="S19" s="48" t="n">
        <f aca="false">O19-H19</f>
        <v>221.345199999982</v>
      </c>
      <c r="T19" s="49" t="n">
        <f aca="false">Q19-J19</f>
        <v>3020.93423800001</v>
      </c>
      <c r="U19" s="49" t="n">
        <f aca="false">O19-L19</f>
        <v>-5724.42452000002</v>
      </c>
      <c r="V19" s="49" t="n">
        <f aca="false">Q19-N19</f>
        <v>2128.53141872501</v>
      </c>
      <c r="W19" s="51" t="n">
        <f aca="false">R19-F19</f>
        <v>12</v>
      </c>
      <c r="X19" s="49" t="n">
        <f aca="false">T19*0.2</f>
        <v>604.186847600003</v>
      </c>
      <c r="Y19" s="51"/>
      <c r="Z19" s="51"/>
      <c r="AA19" s="51" t="n">
        <v>288</v>
      </c>
      <c r="AB19" s="48" t="n">
        <f aca="false">X19+Y19+Z19+AA19</f>
        <v>892.186847600003</v>
      </c>
      <c r="AC19" s="52"/>
      <c r="AD19" s="51"/>
      <c r="AE19" s="53" t="n">
        <f aca="false">AC19+AD19</f>
        <v>0</v>
      </c>
    </row>
    <row r="20" s="13" customFormat="true" ht="18" hidden="false" customHeight="true" outlineLevel="0" collapsed="false">
      <c r="A20" s="54" t="n">
        <v>17</v>
      </c>
      <c r="B20" s="54" t="n">
        <v>546</v>
      </c>
      <c r="C20" s="55" t="s">
        <v>53</v>
      </c>
      <c r="D20" s="55" t="s">
        <v>40</v>
      </c>
      <c r="E20" s="60" t="n">
        <v>3</v>
      </c>
      <c r="F20" s="56" t="n">
        <v>36</v>
      </c>
      <c r="G20" s="45" t="n">
        <v>15915.9186666667</v>
      </c>
      <c r="H20" s="43" t="n">
        <f aca="false">G20*3</f>
        <v>47747.756</v>
      </c>
      <c r="I20" s="45" t="n">
        <v>4651.79877333334</v>
      </c>
      <c r="J20" s="43" t="n">
        <f aca="false">I20*3</f>
        <v>13955.39632</v>
      </c>
      <c r="K20" s="57" t="n">
        <v>19099.1024</v>
      </c>
      <c r="L20" s="44" t="n">
        <f aca="false">K20*3</f>
        <v>57297.3072</v>
      </c>
      <c r="M20" s="57" t="n">
        <v>5343.89566400001</v>
      </c>
      <c r="N20" s="44" t="n">
        <f aca="false">M20*3</f>
        <v>16031.686992</v>
      </c>
      <c r="O20" s="45" t="n">
        <v>41668.05</v>
      </c>
      <c r="P20" s="46" t="n">
        <v>580</v>
      </c>
      <c r="Q20" s="45" t="n">
        <v>13528.03</v>
      </c>
      <c r="R20" s="47" t="n">
        <v>63</v>
      </c>
      <c r="S20" s="58" t="n">
        <f aca="false">O20-H20</f>
        <v>-6079.70599999998</v>
      </c>
      <c r="T20" s="58" t="n">
        <f aca="false">Q20-J20</f>
        <v>-427.366320000014</v>
      </c>
      <c r="U20" s="49" t="n">
        <f aca="false">O20-L20</f>
        <v>-15629.2572</v>
      </c>
      <c r="V20" s="49" t="n">
        <f aca="false">Q20-N20</f>
        <v>-2503.65699200002</v>
      </c>
      <c r="W20" s="51" t="n">
        <f aca="false">R20-F20</f>
        <v>27</v>
      </c>
      <c r="X20" s="59"/>
      <c r="Y20" s="51" t="n">
        <v>288</v>
      </c>
      <c r="Z20" s="51"/>
      <c r="AA20" s="51"/>
      <c r="AB20" s="48" t="n">
        <f aca="false">X20+Y20+Z20+AA20</f>
        <v>288</v>
      </c>
      <c r="AC20" s="52" t="n">
        <v>-200</v>
      </c>
      <c r="AD20" s="51"/>
      <c r="AE20" s="53" t="n">
        <f aca="false">AC20+AD20</f>
        <v>-200</v>
      </c>
    </row>
    <row r="21" s="13" customFormat="true" ht="18" hidden="false" customHeight="true" outlineLevel="0" collapsed="false">
      <c r="A21" s="54" t="n">
        <v>18</v>
      </c>
      <c r="B21" s="54" t="n">
        <v>581</v>
      </c>
      <c r="C21" s="55" t="s">
        <v>54</v>
      </c>
      <c r="D21" s="55" t="s">
        <v>35</v>
      </c>
      <c r="E21" s="60"/>
      <c r="F21" s="56" t="n">
        <v>36</v>
      </c>
      <c r="G21" s="45" t="n">
        <v>15680.9473333333</v>
      </c>
      <c r="H21" s="43" t="n">
        <f aca="false">G21*3</f>
        <v>47042.842</v>
      </c>
      <c r="I21" s="45" t="n">
        <v>4568.20141333334</v>
      </c>
      <c r="J21" s="43" t="n">
        <f aca="false">I21*3</f>
        <v>13704.60424</v>
      </c>
      <c r="K21" s="57" t="n">
        <v>18817.1368</v>
      </c>
      <c r="L21" s="44" t="n">
        <f aca="false">K21*3</f>
        <v>56451.4104</v>
      </c>
      <c r="M21" s="57" t="n">
        <v>5247.86064800001</v>
      </c>
      <c r="N21" s="44" t="n">
        <f aca="false">M21*3</f>
        <v>15743.581944</v>
      </c>
      <c r="O21" s="45" t="n">
        <v>43874.2</v>
      </c>
      <c r="P21" s="46" t="n">
        <v>578</v>
      </c>
      <c r="Q21" s="45" t="n">
        <v>12300.18</v>
      </c>
      <c r="R21" s="47" t="n">
        <v>41</v>
      </c>
      <c r="S21" s="58" t="n">
        <f aca="false">O21-H21</f>
        <v>-3168.64200000002</v>
      </c>
      <c r="T21" s="58" t="n">
        <f aca="false">Q21-J21</f>
        <v>-1404.42424000001</v>
      </c>
      <c r="U21" s="49" t="n">
        <f aca="false">O21-L21</f>
        <v>-12577.2104</v>
      </c>
      <c r="V21" s="49" t="n">
        <f aca="false">Q21-N21</f>
        <v>-3443.40194400002</v>
      </c>
      <c r="W21" s="51" t="n">
        <f aca="false">R21-F21</f>
        <v>5</v>
      </c>
      <c r="X21" s="59"/>
      <c r="Y21" s="51"/>
      <c r="Z21" s="51" t="n">
        <v>168</v>
      </c>
      <c r="AA21" s="51"/>
      <c r="AB21" s="48" t="n">
        <f aca="false">X21+Y21+Z21+AA21</f>
        <v>168</v>
      </c>
      <c r="AC21" s="52" t="n">
        <v>-200</v>
      </c>
      <c r="AD21" s="51"/>
      <c r="AE21" s="53" t="n">
        <f aca="false">AC21+AD21</f>
        <v>-200</v>
      </c>
    </row>
    <row r="22" s="13" customFormat="true" ht="16" hidden="false" customHeight="true" outlineLevel="0" collapsed="false">
      <c r="A22" s="54" t="n">
        <v>19</v>
      </c>
      <c r="B22" s="54" t="n">
        <v>385</v>
      </c>
      <c r="C22" s="55" t="s">
        <v>55</v>
      </c>
      <c r="D22" s="55" t="s">
        <v>38</v>
      </c>
      <c r="E22" s="60"/>
      <c r="F22" s="56" t="n">
        <v>36</v>
      </c>
      <c r="G22" s="45" t="n">
        <v>15574.3613333333</v>
      </c>
      <c r="H22" s="43" t="n">
        <f aca="false">G22*3</f>
        <v>46723.084</v>
      </c>
      <c r="I22" s="45" t="n">
        <v>3904.38134666666</v>
      </c>
      <c r="J22" s="43" t="n">
        <f aca="false">I22*3</f>
        <v>11713.14404</v>
      </c>
      <c r="K22" s="57" t="n">
        <v>18689.2336</v>
      </c>
      <c r="L22" s="44" t="n">
        <f aca="false">K22*3</f>
        <v>56067.7008</v>
      </c>
      <c r="M22" s="57" t="n">
        <v>4485.27710799999</v>
      </c>
      <c r="N22" s="44" t="n">
        <f aca="false">M22*3</f>
        <v>13455.831324</v>
      </c>
      <c r="O22" s="45" t="n">
        <v>49905.86</v>
      </c>
      <c r="P22" s="46" t="n">
        <v>313</v>
      </c>
      <c r="Q22" s="45" t="n">
        <v>15179.09</v>
      </c>
      <c r="R22" s="47" t="n">
        <v>41</v>
      </c>
      <c r="S22" s="48" t="n">
        <f aca="false">O22-H22</f>
        <v>3182.77599999998</v>
      </c>
      <c r="T22" s="49" t="n">
        <f aca="false">Q22-J22</f>
        <v>3465.94596000002</v>
      </c>
      <c r="U22" s="49" t="n">
        <f aca="false">O22-L22</f>
        <v>-6161.84080000002</v>
      </c>
      <c r="V22" s="49" t="n">
        <f aca="false">Q22-N22</f>
        <v>1723.25867600002</v>
      </c>
      <c r="W22" s="51" t="n">
        <f aca="false">R22-F22</f>
        <v>5</v>
      </c>
      <c r="X22" s="49" t="n">
        <f aca="false">T22*0.2</f>
        <v>693.189192000004</v>
      </c>
      <c r="Y22" s="51" t="n">
        <v>88</v>
      </c>
      <c r="Z22" s="51"/>
      <c r="AA22" s="51" t="n">
        <v>288</v>
      </c>
      <c r="AB22" s="48" t="n">
        <f aca="false">X22+Y22+Z22+AA22</f>
        <v>1069.189192</v>
      </c>
      <c r="AC22" s="52"/>
      <c r="AD22" s="51"/>
      <c r="AE22" s="53" t="n">
        <f aca="false">AC22+AD22</f>
        <v>0</v>
      </c>
    </row>
    <row r="23" s="71" customFormat="true" ht="16" hidden="false" customHeight="true" outlineLevel="0" collapsed="false">
      <c r="A23" s="61" t="n">
        <v>20</v>
      </c>
      <c r="B23" s="61" t="n">
        <v>308</v>
      </c>
      <c r="C23" s="62" t="s">
        <v>56</v>
      </c>
      <c r="D23" s="62" t="s">
        <v>33</v>
      </c>
      <c r="E23" s="60"/>
      <c r="F23" s="63" t="n">
        <v>36</v>
      </c>
      <c r="G23" s="64" t="n">
        <v>15202.73</v>
      </c>
      <c r="H23" s="65" t="n">
        <f aca="false">G23*3</f>
        <v>45608.19</v>
      </c>
      <c r="I23" s="64" t="n">
        <v>4173.18937333334</v>
      </c>
      <c r="J23" s="65" t="n">
        <f aca="false">I23*3</f>
        <v>12519.56812</v>
      </c>
      <c r="K23" s="66" t="n">
        <v>18243.276</v>
      </c>
      <c r="L23" s="67" t="n">
        <f aca="false">K23*3</f>
        <v>54729.828</v>
      </c>
      <c r="M23" s="66" t="n">
        <v>4794.07852400001</v>
      </c>
      <c r="N23" s="67" t="n">
        <f aca="false">M23*3</f>
        <v>14382.235572</v>
      </c>
      <c r="O23" s="64" t="n">
        <v>36730.12</v>
      </c>
      <c r="P23" s="68" t="n">
        <v>424</v>
      </c>
      <c r="Q23" s="64" t="n">
        <v>12670.67</v>
      </c>
      <c r="R23" s="69" t="n">
        <v>39</v>
      </c>
      <c r="S23" s="58" t="n">
        <f aca="false">O23-H23</f>
        <v>-8878.07</v>
      </c>
      <c r="T23" s="49" t="n">
        <f aca="false">Q23-J23</f>
        <v>151.101879999982</v>
      </c>
      <c r="U23" s="49" t="n">
        <f aca="false">O23-L23</f>
        <v>-17999.708</v>
      </c>
      <c r="V23" s="49" t="n">
        <f aca="false">Q23-N23</f>
        <v>-1711.56557200002</v>
      </c>
      <c r="W23" s="51" t="n">
        <f aca="false">R23-F23</f>
        <v>3</v>
      </c>
      <c r="X23" s="70"/>
      <c r="Y23" s="50"/>
      <c r="Z23" s="50"/>
      <c r="AA23" s="50"/>
      <c r="AB23" s="48" t="n">
        <f aca="false">X23+Y23+Z23+AA23</f>
        <v>0</v>
      </c>
      <c r="AC23" s="52" t="n">
        <v>-100</v>
      </c>
      <c r="AD23" s="51"/>
      <c r="AE23" s="53" t="n">
        <f aca="false">AC23+AD23</f>
        <v>-100</v>
      </c>
    </row>
    <row r="24" s="13" customFormat="true" ht="16" hidden="false" customHeight="true" outlineLevel="0" collapsed="false">
      <c r="A24" s="54" t="n">
        <v>21</v>
      </c>
      <c r="B24" s="54" t="n">
        <v>355</v>
      </c>
      <c r="C24" s="55" t="s">
        <v>57</v>
      </c>
      <c r="D24" s="55" t="s">
        <v>33</v>
      </c>
      <c r="E24" s="60"/>
      <c r="F24" s="56" t="n">
        <v>45</v>
      </c>
      <c r="G24" s="45" t="n">
        <v>14806.162</v>
      </c>
      <c r="H24" s="43" t="n">
        <f aca="false">G24*3</f>
        <v>44418.486</v>
      </c>
      <c r="I24" s="45" t="n">
        <v>4085.92442666666</v>
      </c>
      <c r="J24" s="43" t="n">
        <f aca="false">I24*3</f>
        <v>12257.77328</v>
      </c>
      <c r="K24" s="57" t="n">
        <v>17767.3944</v>
      </c>
      <c r="L24" s="44" t="n">
        <f aca="false">K24*3</f>
        <v>53302.1832</v>
      </c>
      <c r="M24" s="57" t="n">
        <v>4693.830256</v>
      </c>
      <c r="N24" s="44" t="n">
        <f aca="false">M24*3</f>
        <v>14081.490768</v>
      </c>
      <c r="O24" s="45" t="n">
        <v>36166.18</v>
      </c>
      <c r="P24" s="46" t="n">
        <v>380</v>
      </c>
      <c r="Q24" s="45" t="n">
        <v>11120.19</v>
      </c>
      <c r="R24" s="47" t="n">
        <v>30</v>
      </c>
      <c r="S24" s="58" t="n">
        <f aca="false">O24-H24</f>
        <v>-8252.306</v>
      </c>
      <c r="T24" s="58" t="n">
        <f aca="false">Q24-J24</f>
        <v>-1137.58327999998</v>
      </c>
      <c r="U24" s="49" t="n">
        <f aca="false">O24-L24</f>
        <v>-17136.0032</v>
      </c>
      <c r="V24" s="49" t="n">
        <f aca="false">Q24-N24</f>
        <v>-2961.30076799998</v>
      </c>
      <c r="W24" s="50" t="n">
        <f aca="false">R24-F24</f>
        <v>-15</v>
      </c>
      <c r="X24" s="59"/>
      <c r="Y24" s="51"/>
      <c r="Z24" s="51"/>
      <c r="AA24" s="51"/>
      <c r="AB24" s="48" t="n">
        <f aca="false">X24+Y24+Z24+AA24</f>
        <v>0</v>
      </c>
      <c r="AC24" s="52" t="n">
        <v>-200</v>
      </c>
      <c r="AD24" s="51" t="n">
        <f aca="false">W24*2</f>
        <v>-30</v>
      </c>
      <c r="AE24" s="53" t="n">
        <f aca="false">AC24+AD24</f>
        <v>-230</v>
      </c>
    </row>
    <row r="25" s="13" customFormat="true" ht="16" hidden="false" customHeight="true" outlineLevel="0" collapsed="false">
      <c r="A25" s="54" t="n">
        <v>22</v>
      </c>
      <c r="B25" s="54" t="n">
        <v>329</v>
      </c>
      <c r="C25" s="55" t="s">
        <v>58</v>
      </c>
      <c r="D25" s="55" t="s">
        <v>49</v>
      </c>
      <c r="E25" s="60"/>
      <c r="F25" s="56" t="n">
        <v>36</v>
      </c>
      <c r="G25" s="45" t="n">
        <v>14665.314</v>
      </c>
      <c r="H25" s="43" t="n">
        <f aca="false">G25*3</f>
        <v>43995.942</v>
      </c>
      <c r="I25" s="45" t="n">
        <v>3958.69978666666</v>
      </c>
      <c r="J25" s="43" t="n">
        <f aca="false">I25*3</f>
        <v>11876.09936</v>
      </c>
      <c r="K25" s="57" t="n">
        <v>17598.3768</v>
      </c>
      <c r="L25" s="44" t="n">
        <f aca="false">K25*3</f>
        <v>52795.1304</v>
      </c>
      <c r="M25" s="57" t="n">
        <v>4547.67707199999</v>
      </c>
      <c r="N25" s="44" t="n">
        <f aca="false">M25*3</f>
        <v>13643.031216</v>
      </c>
      <c r="O25" s="45" t="n">
        <v>36867.81</v>
      </c>
      <c r="P25" s="46" t="n">
        <v>294</v>
      </c>
      <c r="Q25" s="45" t="n">
        <v>10599.97</v>
      </c>
      <c r="R25" s="47" t="n">
        <v>34</v>
      </c>
      <c r="S25" s="58" t="n">
        <f aca="false">O25-H25</f>
        <v>-7128.13200000001</v>
      </c>
      <c r="T25" s="58" t="n">
        <f aca="false">Q25-J25</f>
        <v>-1276.12935999998</v>
      </c>
      <c r="U25" s="49" t="n">
        <f aca="false">O25-L25</f>
        <v>-15927.3204</v>
      </c>
      <c r="V25" s="49" t="n">
        <f aca="false">Q25-N25</f>
        <v>-3043.06121599998</v>
      </c>
      <c r="W25" s="50" t="n">
        <f aca="false">R25-F25</f>
        <v>-2</v>
      </c>
      <c r="X25" s="59"/>
      <c r="Y25" s="51"/>
      <c r="Z25" s="51"/>
      <c r="AA25" s="51"/>
      <c r="AB25" s="48" t="n">
        <f aca="false">X25+Y25+Z25+AA25</f>
        <v>0</v>
      </c>
      <c r="AC25" s="52" t="n">
        <v>-200</v>
      </c>
      <c r="AD25" s="51" t="n">
        <f aca="false">W25*2</f>
        <v>-4</v>
      </c>
      <c r="AE25" s="53" t="n">
        <f aca="false">AC25+AD25</f>
        <v>-204</v>
      </c>
    </row>
    <row r="26" s="13" customFormat="true" ht="16" hidden="false" customHeight="true" outlineLevel="0" collapsed="false">
      <c r="A26" s="54" t="n">
        <v>23</v>
      </c>
      <c r="B26" s="54" t="n">
        <v>724</v>
      </c>
      <c r="C26" s="55" t="s">
        <v>59</v>
      </c>
      <c r="D26" s="55" t="s">
        <v>40</v>
      </c>
      <c r="E26" s="60"/>
      <c r="F26" s="56" t="n">
        <v>36</v>
      </c>
      <c r="G26" s="45" t="n">
        <v>14642.6553333333</v>
      </c>
      <c r="H26" s="43" t="n">
        <f aca="false">G26*3</f>
        <v>43927.966</v>
      </c>
      <c r="I26" s="45" t="n">
        <v>3581.67581333334</v>
      </c>
      <c r="J26" s="43" t="n">
        <f aca="false">I26*3</f>
        <v>10745.02744</v>
      </c>
      <c r="K26" s="57" t="n">
        <v>17571.1864</v>
      </c>
      <c r="L26" s="44" t="n">
        <f aca="false">K26*3</f>
        <v>52713.5592</v>
      </c>
      <c r="M26" s="57" t="n">
        <v>4114.55928800001</v>
      </c>
      <c r="N26" s="44" t="n">
        <f aca="false">M26*3</f>
        <v>12343.677864</v>
      </c>
      <c r="O26" s="45" t="n">
        <v>45018.8</v>
      </c>
      <c r="P26" s="46" t="n">
        <v>524</v>
      </c>
      <c r="Q26" s="45" t="n">
        <v>12374.87</v>
      </c>
      <c r="R26" s="47" t="n">
        <v>47</v>
      </c>
      <c r="S26" s="48" t="n">
        <f aca="false">O26-H26</f>
        <v>1090.83399999999</v>
      </c>
      <c r="T26" s="49" t="n">
        <f aca="false">Q26-J26</f>
        <v>1629.84255999999</v>
      </c>
      <c r="U26" s="49" t="n">
        <f aca="false">O26-L26</f>
        <v>-7694.75920000002</v>
      </c>
      <c r="V26" s="49" t="n">
        <f aca="false">Q26-N26</f>
        <v>31.1921359999833</v>
      </c>
      <c r="W26" s="51" t="n">
        <f aca="false">R26-F26</f>
        <v>11</v>
      </c>
      <c r="X26" s="49" t="n">
        <f aca="false">T26*0.2</f>
        <v>325.968511999997</v>
      </c>
      <c r="Y26" s="51"/>
      <c r="Z26" s="51" t="n">
        <v>88</v>
      </c>
      <c r="AA26" s="51"/>
      <c r="AB26" s="48" t="n">
        <f aca="false">X26+Y26+Z26+AA26</f>
        <v>413.968511999997</v>
      </c>
      <c r="AC26" s="52"/>
      <c r="AD26" s="51"/>
      <c r="AE26" s="53" t="n">
        <f aca="false">AC26+AD26</f>
        <v>0</v>
      </c>
    </row>
    <row r="27" s="13" customFormat="true" ht="16" hidden="false" customHeight="true" outlineLevel="0" collapsed="false">
      <c r="A27" s="54" t="n">
        <v>24</v>
      </c>
      <c r="B27" s="54" t="n">
        <v>359</v>
      </c>
      <c r="C27" s="55" t="s">
        <v>60</v>
      </c>
      <c r="D27" s="55" t="s">
        <v>35</v>
      </c>
      <c r="E27" s="60"/>
      <c r="F27" s="56" t="n">
        <v>36</v>
      </c>
      <c r="G27" s="45" t="n">
        <v>13012.0542</v>
      </c>
      <c r="H27" s="43" t="n">
        <f aca="false">G27*3</f>
        <v>39036.1626</v>
      </c>
      <c r="I27" s="45" t="n">
        <v>3646.586904</v>
      </c>
      <c r="J27" s="43" t="n">
        <f aca="false">I27*3</f>
        <v>10939.760712</v>
      </c>
      <c r="K27" s="57" t="n">
        <v>15614.46504</v>
      </c>
      <c r="L27" s="44" t="n">
        <f aca="false">K27*3</f>
        <v>46843.39512</v>
      </c>
      <c r="M27" s="57" t="n">
        <v>4189.1278824</v>
      </c>
      <c r="N27" s="44" t="n">
        <f aca="false">M27*3</f>
        <v>12567.3836472</v>
      </c>
      <c r="O27" s="45" t="n">
        <v>31440.42</v>
      </c>
      <c r="P27" s="46" t="n">
        <v>474</v>
      </c>
      <c r="Q27" s="45" t="n">
        <v>9565.92</v>
      </c>
      <c r="R27" s="47" t="n">
        <v>44</v>
      </c>
      <c r="S27" s="58" t="n">
        <f aca="false">O27-H27</f>
        <v>-7595.74260000001</v>
      </c>
      <c r="T27" s="58" t="n">
        <f aca="false">Q27-J27</f>
        <v>-1373.84071199998</v>
      </c>
      <c r="U27" s="49" t="n">
        <f aca="false">O27-L27</f>
        <v>-15402.97512</v>
      </c>
      <c r="V27" s="49" t="n">
        <f aca="false">Q27-N27</f>
        <v>-3001.46364719998</v>
      </c>
      <c r="W27" s="51" t="n">
        <f aca="false">R27-F27</f>
        <v>8</v>
      </c>
      <c r="X27" s="59"/>
      <c r="Y27" s="51"/>
      <c r="Z27" s="51"/>
      <c r="AA27" s="51"/>
      <c r="AB27" s="48" t="n">
        <f aca="false">X27+Y27+Z27+AA27</f>
        <v>0</v>
      </c>
      <c r="AC27" s="52" t="n">
        <v>-200</v>
      </c>
      <c r="AD27" s="51"/>
      <c r="AE27" s="53" t="n">
        <f aca="false">AC27+AD27</f>
        <v>-200</v>
      </c>
    </row>
    <row r="28" s="13" customFormat="true" ht="16" hidden="false" customHeight="true" outlineLevel="0" collapsed="false">
      <c r="A28" s="54" t="n">
        <v>25</v>
      </c>
      <c r="B28" s="54" t="n">
        <v>514</v>
      </c>
      <c r="C28" s="55" t="s">
        <v>61</v>
      </c>
      <c r="D28" s="55" t="s">
        <v>38</v>
      </c>
      <c r="E28" s="60"/>
      <c r="F28" s="56" t="n">
        <v>27</v>
      </c>
      <c r="G28" s="45" t="n">
        <v>13660.208</v>
      </c>
      <c r="H28" s="43" t="n">
        <f aca="false">G28*3</f>
        <v>40980.624</v>
      </c>
      <c r="I28" s="45" t="n">
        <v>3795.01521333334</v>
      </c>
      <c r="J28" s="43" t="n">
        <f aca="false">I28*3</f>
        <v>11385.04564</v>
      </c>
      <c r="K28" s="57" t="n">
        <v>16392.2496</v>
      </c>
      <c r="L28" s="44" t="n">
        <f aca="false">K28*3</f>
        <v>49176.7488</v>
      </c>
      <c r="M28" s="57" t="n">
        <v>4359.63942800001</v>
      </c>
      <c r="N28" s="44" t="n">
        <f aca="false">M28*3</f>
        <v>13078.918284</v>
      </c>
      <c r="O28" s="45" t="n">
        <v>38556.72</v>
      </c>
      <c r="P28" s="46" t="n">
        <v>411</v>
      </c>
      <c r="Q28" s="45" t="n">
        <v>11523.7</v>
      </c>
      <c r="R28" s="47" t="n">
        <v>17</v>
      </c>
      <c r="S28" s="58" t="n">
        <f aca="false">O28-H28</f>
        <v>-2423.904</v>
      </c>
      <c r="T28" s="49" t="n">
        <f aca="false">Q28-J28</f>
        <v>138.654359999986</v>
      </c>
      <c r="U28" s="49" t="n">
        <f aca="false">O28-L28</f>
        <v>-10620.0288</v>
      </c>
      <c r="V28" s="49" t="n">
        <f aca="false">Q28-N28</f>
        <v>-1555.21828400002</v>
      </c>
      <c r="W28" s="50" t="n">
        <f aca="false">R28-F28</f>
        <v>-10</v>
      </c>
      <c r="X28" s="59"/>
      <c r="Y28" s="51" t="n">
        <v>168</v>
      </c>
      <c r="Z28" s="51"/>
      <c r="AA28" s="51"/>
      <c r="AB28" s="48" t="n">
        <f aca="false">X28+Y28+Z28+AA28</f>
        <v>168</v>
      </c>
      <c r="AC28" s="52" t="n">
        <v>-100</v>
      </c>
      <c r="AD28" s="51" t="n">
        <f aca="false">W28*2</f>
        <v>-20</v>
      </c>
      <c r="AE28" s="53" t="n">
        <f aca="false">AC28+AD28</f>
        <v>-120</v>
      </c>
    </row>
    <row r="29" s="13" customFormat="true" ht="16" hidden="false" customHeight="true" outlineLevel="0" collapsed="false">
      <c r="A29" s="54" t="n">
        <v>26</v>
      </c>
      <c r="B29" s="54" t="n">
        <v>373</v>
      </c>
      <c r="C29" s="55" t="s">
        <v>62</v>
      </c>
      <c r="D29" s="55" t="s">
        <v>33</v>
      </c>
      <c r="E29" s="60"/>
      <c r="F29" s="56" t="n">
        <v>36</v>
      </c>
      <c r="G29" s="45" t="n">
        <v>11969.2836</v>
      </c>
      <c r="H29" s="43" t="n">
        <f aca="false">G29*3</f>
        <v>35907.8508</v>
      </c>
      <c r="I29" s="45" t="n">
        <v>3494.436888</v>
      </c>
      <c r="J29" s="43" t="n">
        <f aca="false">I29*3</f>
        <v>10483.310664</v>
      </c>
      <c r="K29" s="57" t="n">
        <v>14363.14032</v>
      </c>
      <c r="L29" s="44" t="n">
        <f aca="false">K29*3</f>
        <v>43089.42096</v>
      </c>
      <c r="M29" s="57" t="n">
        <v>4014.34091280001</v>
      </c>
      <c r="N29" s="44" t="n">
        <f aca="false">M29*3</f>
        <v>12043.0227384</v>
      </c>
      <c r="O29" s="45" t="n">
        <v>32066.61</v>
      </c>
      <c r="P29" s="46" t="n">
        <v>431</v>
      </c>
      <c r="Q29" s="45" t="n">
        <v>10047.3</v>
      </c>
      <c r="R29" s="47" t="n">
        <v>38</v>
      </c>
      <c r="S29" s="58" t="n">
        <f aca="false">O29-H29</f>
        <v>-3841.2408</v>
      </c>
      <c r="T29" s="58" t="n">
        <f aca="false">Q29-J29</f>
        <v>-436.010664000014</v>
      </c>
      <c r="U29" s="49" t="n">
        <f aca="false">O29-L29</f>
        <v>-11022.81096</v>
      </c>
      <c r="V29" s="49" t="n">
        <f aca="false">Q29-N29</f>
        <v>-1995.72273840002</v>
      </c>
      <c r="W29" s="51" t="n">
        <f aca="false">R29-F29</f>
        <v>2</v>
      </c>
      <c r="X29" s="59"/>
      <c r="Y29" s="51"/>
      <c r="Z29" s="51"/>
      <c r="AA29" s="51"/>
      <c r="AB29" s="48" t="n">
        <f aca="false">X29+Y29+Z29+AA29</f>
        <v>0</v>
      </c>
      <c r="AC29" s="52" t="n">
        <v>-200</v>
      </c>
      <c r="AD29" s="51"/>
      <c r="AE29" s="53" t="n">
        <f aca="false">AC29+AD29</f>
        <v>-200</v>
      </c>
    </row>
    <row r="30" s="13" customFormat="true" ht="16" hidden="false" customHeight="true" outlineLevel="0" collapsed="false">
      <c r="A30" s="54" t="n">
        <v>27</v>
      </c>
      <c r="B30" s="54" t="n">
        <v>399</v>
      </c>
      <c r="C30" s="55" t="s">
        <v>63</v>
      </c>
      <c r="D30" s="55" t="s">
        <v>40</v>
      </c>
      <c r="E30" s="60"/>
      <c r="F30" s="56" t="n">
        <v>27</v>
      </c>
      <c r="G30" s="45" t="n">
        <v>11730.9096</v>
      </c>
      <c r="H30" s="43" t="n">
        <f aca="false">G30*3</f>
        <v>35192.7288</v>
      </c>
      <c r="I30" s="45" t="n">
        <v>3164.36196</v>
      </c>
      <c r="J30" s="43" t="n">
        <f aca="false">I30*3</f>
        <v>9493.08588000001</v>
      </c>
      <c r="K30" s="57" t="n">
        <v>14077.09152</v>
      </c>
      <c r="L30" s="44" t="n">
        <f aca="false">K30*3</f>
        <v>42231.27456</v>
      </c>
      <c r="M30" s="57" t="n">
        <v>3635.15727600001</v>
      </c>
      <c r="N30" s="44" t="n">
        <f aca="false">M30*3</f>
        <v>10905.471828</v>
      </c>
      <c r="O30" s="45" t="n">
        <v>30605.23</v>
      </c>
      <c r="P30" s="46" t="n">
        <v>312</v>
      </c>
      <c r="Q30" s="45" t="n">
        <v>7871.92</v>
      </c>
      <c r="R30" s="47" t="n">
        <v>45</v>
      </c>
      <c r="S30" s="58" t="n">
        <f aca="false">O30-H30</f>
        <v>-4587.4988</v>
      </c>
      <c r="T30" s="58" t="n">
        <f aca="false">Q30-J30</f>
        <v>-1621.16588000001</v>
      </c>
      <c r="U30" s="49" t="n">
        <f aca="false">O30-L30</f>
        <v>-11626.04456</v>
      </c>
      <c r="V30" s="49" t="n">
        <f aca="false">Q30-N30</f>
        <v>-3033.55182800002</v>
      </c>
      <c r="W30" s="51" t="n">
        <f aca="false">R30-F30</f>
        <v>18</v>
      </c>
      <c r="X30" s="59"/>
      <c r="Y30" s="51"/>
      <c r="Z30" s="51"/>
      <c r="AA30" s="51"/>
      <c r="AB30" s="48" t="n">
        <f aca="false">X30+Y30+Z30+AA30</f>
        <v>0</v>
      </c>
      <c r="AC30" s="52" t="n">
        <v>-200</v>
      </c>
      <c r="AD30" s="51"/>
      <c r="AE30" s="53" t="n">
        <f aca="false">AC30+AD30</f>
        <v>-200</v>
      </c>
    </row>
    <row r="31" s="13" customFormat="true" ht="16" hidden="false" customHeight="true" outlineLevel="0" collapsed="false">
      <c r="A31" s="54" t="n">
        <v>28</v>
      </c>
      <c r="B31" s="54" t="n">
        <v>513</v>
      </c>
      <c r="C31" s="55" t="s">
        <v>64</v>
      </c>
      <c r="D31" s="55" t="s">
        <v>35</v>
      </c>
      <c r="E31" s="60"/>
      <c r="F31" s="56" t="n">
        <v>27</v>
      </c>
      <c r="G31" s="45" t="n">
        <v>11526.4962</v>
      </c>
      <c r="H31" s="43" t="n">
        <f aca="false">G31*3</f>
        <v>34579.4886</v>
      </c>
      <c r="I31" s="45" t="n">
        <v>3072.04209599999</v>
      </c>
      <c r="J31" s="43" t="n">
        <f aca="false">I31*3</f>
        <v>9216.12628799999</v>
      </c>
      <c r="K31" s="57" t="n">
        <v>13831.79544</v>
      </c>
      <c r="L31" s="44" t="n">
        <f aca="false">K31*3</f>
        <v>41495.38632</v>
      </c>
      <c r="M31" s="57" t="n">
        <v>3529.1020176</v>
      </c>
      <c r="N31" s="44" t="n">
        <f aca="false">M31*3</f>
        <v>10587.3060528</v>
      </c>
      <c r="O31" s="45" t="n">
        <v>39662.32</v>
      </c>
      <c r="P31" s="46" t="n">
        <v>450</v>
      </c>
      <c r="Q31" s="45" t="n">
        <v>10404.63</v>
      </c>
      <c r="R31" s="47" t="n">
        <v>81</v>
      </c>
      <c r="S31" s="48" t="n">
        <f aca="false">O31-H31</f>
        <v>5082.8314</v>
      </c>
      <c r="T31" s="49" t="n">
        <f aca="false">Q31-J31</f>
        <v>1188.50371200001</v>
      </c>
      <c r="U31" s="49" t="n">
        <f aca="false">O31-L31</f>
        <v>-1833.06632000001</v>
      </c>
      <c r="V31" s="49" t="n">
        <f aca="false">Q31-N31</f>
        <v>-182.676052799987</v>
      </c>
      <c r="W31" s="51" t="n">
        <f aca="false">R31-F31</f>
        <v>54</v>
      </c>
      <c r="X31" s="49" t="n">
        <f aca="false">T31*0.2</f>
        <v>237.700742400003</v>
      </c>
      <c r="Y31" s="51"/>
      <c r="Z31" s="51" t="n">
        <v>288</v>
      </c>
      <c r="AA31" s="51"/>
      <c r="AB31" s="48" t="n">
        <f aca="false">X31+Y31+Z31+AA31</f>
        <v>525.700742400003</v>
      </c>
      <c r="AC31" s="52"/>
      <c r="AD31" s="51"/>
      <c r="AE31" s="53" t="n">
        <f aca="false">AC31+AD31</f>
        <v>0</v>
      </c>
    </row>
    <row r="32" s="13" customFormat="true" ht="18" hidden="false" customHeight="true" outlineLevel="0" collapsed="false">
      <c r="A32" s="54" t="n">
        <v>29</v>
      </c>
      <c r="B32" s="54" t="n">
        <v>377</v>
      </c>
      <c r="C32" s="55" t="s">
        <v>65</v>
      </c>
      <c r="D32" s="55" t="s">
        <v>40</v>
      </c>
      <c r="E32" s="60"/>
      <c r="F32" s="56" t="n">
        <v>36</v>
      </c>
      <c r="G32" s="45" t="n">
        <v>11420.6196</v>
      </c>
      <c r="H32" s="43" t="n">
        <f aca="false">G32*3</f>
        <v>34261.8588</v>
      </c>
      <c r="I32" s="45" t="n">
        <v>3208.961268</v>
      </c>
      <c r="J32" s="43" t="n">
        <f aca="false">I32*3</f>
        <v>9626.883804</v>
      </c>
      <c r="K32" s="57" t="n">
        <v>13704.74352</v>
      </c>
      <c r="L32" s="44" t="n">
        <f aca="false">K32*3</f>
        <v>41114.23056</v>
      </c>
      <c r="M32" s="57" t="n">
        <v>3686.3920908</v>
      </c>
      <c r="N32" s="44" t="n">
        <f aca="false">M32*3</f>
        <v>11059.1762724</v>
      </c>
      <c r="O32" s="45" t="n">
        <v>33061.1</v>
      </c>
      <c r="P32" s="46" t="n">
        <v>551</v>
      </c>
      <c r="Q32" s="45" t="n">
        <v>8282.85</v>
      </c>
      <c r="R32" s="47" t="n">
        <v>44</v>
      </c>
      <c r="S32" s="58" t="n">
        <f aca="false">O32-H32</f>
        <v>-1200.75880000002</v>
      </c>
      <c r="T32" s="58" t="n">
        <f aca="false">Q32-J32</f>
        <v>-1344.033804</v>
      </c>
      <c r="U32" s="49" t="n">
        <f aca="false">O32-L32</f>
        <v>-8053.13056000003</v>
      </c>
      <c r="V32" s="49" t="n">
        <f aca="false">Q32-N32</f>
        <v>-2776.3262724</v>
      </c>
      <c r="W32" s="51" t="n">
        <f aca="false">R32-F32</f>
        <v>8</v>
      </c>
      <c r="X32" s="59"/>
      <c r="Y32" s="51"/>
      <c r="Z32" s="51"/>
      <c r="AA32" s="51" t="n">
        <v>168</v>
      </c>
      <c r="AB32" s="48" t="n">
        <f aca="false">X32+Y32+Z32+AA32</f>
        <v>168</v>
      </c>
      <c r="AC32" s="52" t="n">
        <v>-200</v>
      </c>
      <c r="AD32" s="51"/>
      <c r="AE32" s="53" t="n">
        <f aca="false">AC32+AD32</f>
        <v>-200</v>
      </c>
    </row>
    <row r="33" s="71" customFormat="true" ht="18" hidden="false" customHeight="true" outlineLevel="0" collapsed="false">
      <c r="A33" s="61" t="n">
        <v>30</v>
      </c>
      <c r="B33" s="61" t="n">
        <v>750</v>
      </c>
      <c r="C33" s="62" t="s">
        <v>66</v>
      </c>
      <c r="D33" s="62" t="s">
        <v>40</v>
      </c>
      <c r="E33" s="60"/>
      <c r="F33" s="63" t="n">
        <v>45</v>
      </c>
      <c r="G33" s="64" t="n">
        <v>9000</v>
      </c>
      <c r="H33" s="65" t="n">
        <f aca="false">G33*3</f>
        <v>27000</v>
      </c>
      <c r="I33" s="64" t="n">
        <v>2534.72</v>
      </c>
      <c r="J33" s="65" t="n">
        <f aca="false">I33*3</f>
        <v>7604.16</v>
      </c>
      <c r="K33" s="66" t="n">
        <v>12000</v>
      </c>
      <c r="L33" s="67" t="n">
        <f aca="false">K33*3</f>
        <v>36000</v>
      </c>
      <c r="M33" s="66" t="n">
        <v>3235.37</v>
      </c>
      <c r="N33" s="67" t="n">
        <f aca="false">M33*3</f>
        <v>9706.11</v>
      </c>
      <c r="O33" s="64" t="n">
        <v>31749.86</v>
      </c>
      <c r="P33" s="68" t="n">
        <v>398</v>
      </c>
      <c r="Q33" s="64" t="n">
        <v>9505.75</v>
      </c>
      <c r="R33" s="69" t="n">
        <v>74</v>
      </c>
      <c r="S33" s="48" t="n">
        <f aca="false">O33-H33</f>
        <v>4749.86</v>
      </c>
      <c r="T33" s="49" t="n">
        <f aca="false">Q33-J33</f>
        <v>1901.59</v>
      </c>
      <c r="U33" s="49" t="n">
        <f aca="false">O33-L33</f>
        <v>-4250.14</v>
      </c>
      <c r="V33" s="49" t="n">
        <f aca="false">Q33-N33</f>
        <v>-200.360000000001</v>
      </c>
      <c r="W33" s="51" t="n">
        <f aca="false">R33-F33</f>
        <v>29</v>
      </c>
      <c r="X33" s="49" t="n">
        <f aca="false">T33*0.2</f>
        <v>380.318</v>
      </c>
      <c r="Y33" s="50"/>
      <c r="Z33" s="50"/>
      <c r="AA33" s="50" t="n">
        <v>88</v>
      </c>
      <c r="AB33" s="48" t="n">
        <f aca="false">X33+Y33+Z33+AA33</f>
        <v>468.318</v>
      </c>
      <c r="AC33" s="52"/>
      <c r="AD33" s="51"/>
      <c r="AE33" s="53" t="n">
        <f aca="false">AC33+AD33</f>
        <v>0</v>
      </c>
    </row>
    <row r="34" s="13" customFormat="true" ht="18" hidden="false" customHeight="true" outlineLevel="0" collapsed="false">
      <c r="A34" s="54" t="n">
        <v>31</v>
      </c>
      <c r="B34" s="54" t="n">
        <v>744</v>
      </c>
      <c r="C34" s="55" t="s">
        <v>67</v>
      </c>
      <c r="D34" s="55" t="s">
        <v>33</v>
      </c>
      <c r="E34" s="60" t="n">
        <v>4</v>
      </c>
      <c r="F34" s="56" t="n">
        <v>36</v>
      </c>
      <c r="G34" s="45" t="n">
        <v>13172.423</v>
      </c>
      <c r="H34" s="43" t="n">
        <f aca="false">G34*3</f>
        <v>39517.269</v>
      </c>
      <c r="I34" s="45" t="n">
        <v>3173.56553066667</v>
      </c>
      <c r="J34" s="43" t="n">
        <f aca="false">I34*3</f>
        <v>9520.69659200002</v>
      </c>
      <c r="K34" s="57" t="n">
        <v>16465.52875</v>
      </c>
      <c r="L34" s="44" t="n">
        <f aca="false">K34*3</f>
        <v>49396.58625</v>
      </c>
      <c r="M34" s="57" t="n">
        <v>3797.63558166667</v>
      </c>
      <c r="N34" s="44" t="n">
        <f aca="false">M34*3</f>
        <v>11392.906745</v>
      </c>
      <c r="O34" s="45" t="n">
        <v>25633.15</v>
      </c>
      <c r="P34" s="46" t="n">
        <v>341</v>
      </c>
      <c r="Q34" s="45" t="n">
        <v>6778.96</v>
      </c>
      <c r="R34" s="47" t="n">
        <v>43</v>
      </c>
      <c r="S34" s="58" t="n">
        <f aca="false">O34-H34</f>
        <v>-13884.119</v>
      </c>
      <c r="T34" s="58" t="n">
        <f aca="false">Q34-J34</f>
        <v>-2741.73659200002</v>
      </c>
      <c r="U34" s="49" t="n">
        <f aca="false">O34-L34</f>
        <v>-23763.43625</v>
      </c>
      <c r="V34" s="49" t="n">
        <f aca="false">Q34-N34</f>
        <v>-4613.94674500002</v>
      </c>
      <c r="W34" s="51" t="n">
        <f aca="false">R34-F34</f>
        <v>7</v>
      </c>
      <c r="X34" s="59"/>
      <c r="Y34" s="51"/>
      <c r="Z34" s="51"/>
      <c r="AA34" s="51"/>
      <c r="AB34" s="48" t="n">
        <f aca="false">X34+Y34+Z34+AA34</f>
        <v>0</v>
      </c>
      <c r="AC34" s="52" t="n">
        <v>-200</v>
      </c>
      <c r="AD34" s="51"/>
      <c r="AE34" s="53" t="n">
        <f aca="false">AC34+AD34</f>
        <v>-200</v>
      </c>
    </row>
    <row r="35" s="13" customFormat="true" ht="18" hidden="false" customHeight="true" outlineLevel="0" collapsed="false">
      <c r="A35" s="54" t="n">
        <v>32</v>
      </c>
      <c r="B35" s="54" t="n">
        <v>52</v>
      </c>
      <c r="C35" s="55" t="s">
        <v>68</v>
      </c>
      <c r="D35" s="55" t="s">
        <v>49</v>
      </c>
      <c r="E35" s="60"/>
      <c r="F35" s="56" t="n">
        <v>27</v>
      </c>
      <c r="G35" s="45" t="n">
        <v>12754.0482666667</v>
      </c>
      <c r="H35" s="43" t="n">
        <f aca="false">G35*3</f>
        <v>38262.1448</v>
      </c>
      <c r="I35" s="45" t="n">
        <v>3307.32671866667</v>
      </c>
      <c r="J35" s="43" t="n">
        <f aca="false">I35*3</f>
        <v>9921.98015600002</v>
      </c>
      <c r="K35" s="57" t="n">
        <v>15942.5603333333</v>
      </c>
      <c r="L35" s="44" t="n">
        <f aca="false">K35*3</f>
        <v>47827.681</v>
      </c>
      <c r="M35" s="57" t="n">
        <v>3957.70041791667</v>
      </c>
      <c r="N35" s="44" t="n">
        <f aca="false">M35*3</f>
        <v>11873.10125375</v>
      </c>
      <c r="O35" s="45" t="n">
        <v>34531.4</v>
      </c>
      <c r="P35" s="46" t="n">
        <v>286</v>
      </c>
      <c r="Q35" s="45" t="n">
        <v>11147.22</v>
      </c>
      <c r="R35" s="47" t="n">
        <v>86</v>
      </c>
      <c r="S35" s="58" t="n">
        <f aca="false">O35-H35</f>
        <v>-3730.74480000002</v>
      </c>
      <c r="T35" s="49" t="n">
        <f aca="false">Q35-J35</f>
        <v>1225.23984399998</v>
      </c>
      <c r="U35" s="49" t="n">
        <f aca="false">O35-L35</f>
        <v>-13296.281</v>
      </c>
      <c r="V35" s="49" t="n">
        <f aca="false">Q35-N35</f>
        <v>-725.881253750024</v>
      </c>
      <c r="W35" s="51" t="n">
        <f aca="false">R35-F35</f>
        <v>59</v>
      </c>
      <c r="X35" s="59"/>
      <c r="Y35" s="51"/>
      <c r="Z35" s="51"/>
      <c r="AA35" s="51"/>
      <c r="AB35" s="48" t="n">
        <f aca="false">X35+Y35+Z35+AA35</f>
        <v>0</v>
      </c>
      <c r="AC35" s="52" t="n">
        <v>-100</v>
      </c>
      <c r="AD35" s="51"/>
      <c r="AE35" s="53" t="n">
        <f aca="false">AC35+AD35</f>
        <v>-100</v>
      </c>
    </row>
    <row r="36" s="13" customFormat="true" ht="18" hidden="false" customHeight="true" outlineLevel="0" collapsed="false">
      <c r="A36" s="54" t="n">
        <v>33</v>
      </c>
      <c r="B36" s="54" t="n">
        <v>54</v>
      </c>
      <c r="C36" s="55" t="s">
        <v>69</v>
      </c>
      <c r="D36" s="55" t="s">
        <v>49</v>
      </c>
      <c r="E36" s="60"/>
      <c r="F36" s="56" t="n">
        <v>36</v>
      </c>
      <c r="G36" s="45" t="n">
        <v>11527.5506666667</v>
      </c>
      <c r="H36" s="43" t="n">
        <f aca="false">G36*3</f>
        <v>34582.652</v>
      </c>
      <c r="I36" s="45" t="n">
        <v>3436.86818666666</v>
      </c>
      <c r="J36" s="43" t="n">
        <f aca="false">I36*3</f>
        <v>10310.60456</v>
      </c>
      <c r="K36" s="57" t="n">
        <v>14409.4383333333</v>
      </c>
      <c r="L36" s="44" t="n">
        <f aca="false">K36*3</f>
        <v>43228.315</v>
      </c>
      <c r="M36" s="57" t="n">
        <v>4112.71574166666</v>
      </c>
      <c r="N36" s="44" t="n">
        <f aca="false">M36*3</f>
        <v>12338.147225</v>
      </c>
      <c r="O36" s="45" t="n">
        <v>61221.27</v>
      </c>
      <c r="P36" s="46" t="n">
        <v>412</v>
      </c>
      <c r="Q36" s="45" t="n">
        <v>19305.63</v>
      </c>
      <c r="R36" s="47" t="n">
        <v>17</v>
      </c>
      <c r="S36" s="49" t="n">
        <f aca="false">O36-H36</f>
        <v>26638.618</v>
      </c>
      <c r="T36" s="49" t="n">
        <f aca="false">Q36-J36</f>
        <v>8995.02544000002</v>
      </c>
      <c r="U36" s="48" t="n">
        <f aca="false">O36-L36</f>
        <v>17992.955</v>
      </c>
      <c r="V36" s="49" t="n">
        <f aca="false">Q36-N36</f>
        <v>6967.48277500002</v>
      </c>
      <c r="W36" s="50" t="n">
        <f aca="false">R36-F36</f>
        <v>-19</v>
      </c>
      <c r="X36" s="49" t="n">
        <f aca="false">V36*0.3</f>
        <v>2090.24483250001</v>
      </c>
      <c r="Y36" s="51" t="n">
        <v>288</v>
      </c>
      <c r="Z36" s="51" t="n">
        <v>288</v>
      </c>
      <c r="AA36" s="51" t="n">
        <v>168</v>
      </c>
      <c r="AB36" s="48" t="n">
        <f aca="false">X36+Y36+Z36+AA36</f>
        <v>2834.24483250001</v>
      </c>
      <c r="AC36" s="52"/>
      <c r="AD36" s="51" t="n">
        <f aca="false">W36*2</f>
        <v>-38</v>
      </c>
      <c r="AE36" s="53" t="n">
        <f aca="false">AC36+AD36</f>
        <v>-38</v>
      </c>
    </row>
    <row r="37" s="13" customFormat="true" ht="18" hidden="false" customHeight="true" outlineLevel="0" collapsed="false">
      <c r="A37" s="54" t="n">
        <v>34</v>
      </c>
      <c r="B37" s="54" t="n">
        <v>515</v>
      </c>
      <c r="C37" s="55" t="s">
        <v>70</v>
      </c>
      <c r="D37" s="55" t="s">
        <v>33</v>
      </c>
      <c r="E37" s="60"/>
      <c r="F37" s="56" t="n">
        <v>45</v>
      </c>
      <c r="G37" s="45" t="n">
        <v>12575.1772666667</v>
      </c>
      <c r="H37" s="43" t="n">
        <f aca="false">G37*3</f>
        <v>37725.5318</v>
      </c>
      <c r="I37" s="45" t="n">
        <v>3406.246052</v>
      </c>
      <c r="J37" s="43" t="n">
        <f aca="false">I37*3</f>
        <v>10218.738156</v>
      </c>
      <c r="K37" s="57" t="n">
        <v>15718.9715833333</v>
      </c>
      <c r="L37" s="44" t="n">
        <f aca="false">K37*3</f>
        <v>47156.91475</v>
      </c>
      <c r="M37" s="57" t="n">
        <v>4076.07187625</v>
      </c>
      <c r="N37" s="44" t="n">
        <f aca="false">M37*3</f>
        <v>12228.21562875</v>
      </c>
      <c r="O37" s="45" t="n">
        <v>28666.79</v>
      </c>
      <c r="P37" s="46" t="n">
        <v>418</v>
      </c>
      <c r="Q37" s="45" t="n">
        <v>8456.47</v>
      </c>
      <c r="R37" s="47" t="n">
        <v>136</v>
      </c>
      <c r="S37" s="58" t="n">
        <f aca="false">O37-H37</f>
        <v>-9058.74180000002</v>
      </c>
      <c r="T37" s="58" t="n">
        <f aca="false">Q37-J37</f>
        <v>-1762.268156</v>
      </c>
      <c r="U37" s="49" t="n">
        <f aca="false">O37-L37</f>
        <v>-18490.12475</v>
      </c>
      <c r="V37" s="49" t="n">
        <f aca="false">Q37-N37</f>
        <v>-3771.74562875</v>
      </c>
      <c r="W37" s="51" t="n">
        <f aca="false">R37-F37</f>
        <v>91</v>
      </c>
      <c r="X37" s="59"/>
      <c r="Y37" s="51"/>
      <c r="Z37" s="51"/>
      <c r="AA37" s="51"/>
      <c r="AB37" s="48" t="n">
        <f aca="false">X37+Y37+Z37+AA37</f>
        <v>0</v>
      </c>
      <c r="AC37" s="52" t="n">
        <v>-200</v>
      </c>
      <c r="AD37" s="51"/>
      <c r="AE37" s="53" t="n">
        <f aca="false">AC37+AD37</f>
        <v>-200</v>
      </c>
    </row>
    <row r="38" s="13" customFormat="true" ht="18" hidden="false" customHeight="true" outlineLevel="0" collapsed="false">
      <c r="A38" s="54" t="n">
        <v>35</v>
      </c>
      <c r="B38" s="54" t="n">
        <v>357</v>
      </c>
      <c r="C38" s="55" t="s">
        <v>71</v>
      </c>
      <c r="D38" s="55" t="s">
        <v>35</v>
      </c>
      <c r="E38" s="60"/>
      <c r="F38" s="56" t="n">
        <v>36</v>
      </c>
      <c r="G38" s="45" t="n">
        <v>11168.7226666667</v>
      </c>
      <c r="H38" s="43" t="n">
        <f aca="false">G38*3</f>
        <v>33506.168</v>
      </c>
      <c r="I38" s="45" t="n">
        <v>2229.41928</v>
      </c>
      <c r="J38" s="43" t="n">
        <f aca="false">I38*3</f>
        <v>6688.25784</v>
      </c>
      <c r="K38" s="57" t="n">
        <v>13960.9033333333</v>
      </c>
      <c r="L38" s="44" t="n">
        <f aca="false">K38*3</f>
        <v>41882.71</v>
      </c>
      <c r="M38" s="57" t="n">
        <v>2667.826425</v>
      </c>
      <c r="N38" s="44" t="n">
        <f aca="false">M38*3</f>
        <v>8003.479275</v>
      </c>
      <c r="O38" s="45" t="n">
        <v>35030.19</v>
      </c>
      <c r="P38" s="46" t="n">
        <v>321</v>
      </c>
      <c r="Q38" s="45" t="n">
        <v>8286.1</v>
      </c>
      <c r="R38" s="47" t="n">
        <v>25</v>
      </c>
      <c r="S38" s="48" t="n">
        <f aca="false">O38-H38</f>
        <v>1524.02200000003</v>
      </c>
      <c r="T38" s="49" t="n">
        <f aca="false">Q38-J38</f>
        <v>1597.84216</v>
      </c>
      <c r="U38" s="49" t="n">
        <f aca="false">O38-L38</f>
        <v>-6852.51999999998</v>
      </c>
      <c r="V38" s="49" t="n">
        <f aca="false">Q38-N38</f>
        <v>282.620725</v>
      </c>
      <c r="W38" s="50" t="n">
        <f aca="false">R38-F38</f>
        <v>-11</v>
      </c>
      <c r="X38" s="49" t="n">
        <f aca="false">T38*0.2</f>
        <v>319.568432</v>
      </c>
      <c r="Y38" s="51"/>
      <c r="Z38" s="51" t="n">
        <v>88</v>
      </c>
      <c r="AA38" s="51" t="n">
        <v>88</v>
      </c>
      <c r="AB38" s="48" t="n">
        <f aca="false">X38+Y38+Z38+AA38</f>
        <v>495.568432</v>
      </c>
      <c r="AC38" s="52"/>
      <c r="AD38" s="51" t="n">
        <f aca="false">W38*2</f>
        <v>-22</v>
      </c>
      <c r="AE38" s="53" t="n">
        <f aca="false">AC38+AD38</f>
        <v>-22</v>
      </c>
    </row>
    <row r="39" s="71" customFormat="true" ht="18" hidden="false" customHeight="true" outlineLevel="0" collapsed="false">
      <c r="A39" s="61" t="n">
        <v>36</v>
      </c>
      <c r="B39" s="61" t="n">
        <v>349</v>
      </c>
      <c r="C39" s="62" t="s">
        <v>72</v>
      </c>
      <c r="D39" s="62" t="s">
        <v>33</v>
      </c>
      <c r="E39" s="60"/>
      <c r="F39" s="63" t="n">
        <v>36</v>
      </c>
      <c r="G39" s="64" t="n">
        <v>11151.7146666667</v>
      </c>
      <c r="H39" s="65" t="n">
        <f aca="false">G39*3</f>
        <v>33455.144</v>
      </c>
      <c r="I39" s="64" t="n">
        <v>3198.36845333334</v>
      </c>
      <c r="J39" s="65" t="n">
        <f aca="false">I39*3</f>
        <v>9595.10536000001</v>
      </c>
      <c r="K39" s="66" t="n">
        <v>13939.6433333333</v>
      </c>
      <c r="L39" s="67" t="n">
        <f aca="false">K39*3</f>
        <v>41818.93</v>
      </c>
      <c r="M39" s="66" t="n">
        <v>3827.31590833334</v>
      </c>
      <c r="N39" s="67" t="n">
        <f aca="false">M39*3</f>
        <v>11481.947725</v>
      </c>
      <c r="O39" s="64" t="n">
        <v>18965.19</v>
      </c>
      <c r="P39" s="68" t="n">
        <v>319</v>
      </c>
      <c r="Q39" s="64" t="n">
        <v>6446.24</v>
      </c>
      <c r="R39" s="69" t="n">
        <v>20</v>
      </c>
      <c r="S39" s="58" t="n">
        <f aca="false">O39-H39</f>
        <v>-14489.954</v>
      </c>
      <c r="T39" s="58" t="n">
        <f aca="false">Q39-J39</f>
        <v>-3148.86536000001</v>
      </c>
      <c r="U39" s="49" t="n">
        <f aca="false">O39-L39</f>
        <v>-22853.74</v>
      </c>
      <c r="V39" s="49" t="n">
        <f aca="false">Q39-N39</f>
        <v>-5035.70772500002</v>
      </c>
      <c r="W39" s="50" t="n">
        <f aca="false">R39-F39</f>
        <v>-16</v>
      </c>
      <c r="X39" s="70"/>
      <c r="Y39" s="50"/>
      <c r="Z39" s="50"/>
      <c r="AA39" s="50"/>
      <c r="AB39" s="48" t="n">
        <f aca="false">X39+Y39+Z39+AA39</f>
        <v>0</v>
      </c>
      <c r="AC39" s="52" t="n">
        <v>-200</v>
      </c>
      <c r="AD39" s="51" t="n">
        <f aca="false">W39*2</f>
        <v>-32</v>
      </c>
      <c r="AE39" s="53" t="n">
        <f aca="false">AC39+AD39</f>
        <v>-232</v>
      </c>
    </row>
    <row r="40" s="71" customFormat="true" ht="18" hidden="false" customHeight="true" outlineLevel="0" collapsed="false">
      <c r="A40" s="61" t="n">
        <v>37</v>
      </c>
      <c r="B40" s="61" t="n">
        <v>391</v>
      </c>
      <c r="C40" s="62" t="s">
        <v>73</v>
      </c>
      <c r="D40" s="62" t="s">
        <v>33</v>
      </c>
      <c r="E40" s="60"/>
      <c r="F40" s="63" t="n">
        <v>36</v>
      </c>
      <c r="G40" s="64" t="n">
        <v>11113.0993333333</v>
      </c>
      <c r="H40" s="65" t="n">
        <f aca="false">G40*3</f>
        <v>33339.298</v>
      </c>
      <c r="I40" s="64" t="n">
        <v>3188.31689333334</v>
      </c>
      <c r="J40" s="65" t="n">
        <f aca="false">I40*3</f>
        <v>9564.95068000002</v>
      </c>
      <c r="K40" s="66" t="n">
        <v>13891.3741666667</v>
      </c>
      <c r="L40" s="67" t="n">
        <f aca="false">K40*3</f>
        <v>41674.1225</v>
      </c>
      <c r="M40" s="66" t="n">
        <v>3815.28774583334</v>
      </c>
      <c r="N40" s="67" t="n">
        <f aca="false">M40*3</f>
        <v>11445.8632375</v>
      </c>
      <c r="O40" s="64" t="n">
        <v>20875.91</v>
      </c>
      <c r="P40" s="68" t="n">
        <v>334</v>
      </c>
      <c r="Q40" s="64" t="n">
        <v>6480.3</v>
      </c>
      <c r="R40" s="69" t="n">
        <v>11</v>
      </c>
      <c r="S40" s="58" t="n">
        <f aca="false">O40-H40</f>
        <v>-12463.388</v>
      </c>
      <c r="T40" s="58" t="n">
        <f aca="false">Q40-J40</f>
        <v>-3084.65068000002</v>
      </c>
      <c r="U40" s="49" t="n">
        <f aca="false">O40-L40</f>
        <v>-20798.2125</v>
      </c>
      <c r="V40" s="49" t="n">
        <f aca="false">Q40-N40</f>
        <v>-4965.56323750002</v>
      </c>
      <c r="W40" s="50" t="n">
        <f aca="false">R40-F40</f>
        <v>-25</v>
      </c>
      <c r="X40" s="70"/>
      <c r="Y40" s="50"/>
      <c r="Z40" s="50"/>
      <c r="AA40" s="50"/>
      <c r="AB40" s="48" t="n">
        <f aca="false">X40+Y40+Z40+AA40</f>
        <v>0</v>
      </c>
      <c r="AC40" s="52" t="n">
        <v>-200</v>
      </c>
      <c r="AD40" s="51" t="n">
        <f aca="false">W40*2</f>
        <v>-50</v>
      </c>
      <c r="AE40" s="53" t="n">
        <f aca="false">AC40+AD40</f>
        <v>-250</v>
      </c>
    </row>
    <row r="41" s="13" customFormat="true" ht="18" hidden="false" customHeight="true" outlineLevel="0" collapsed="false">
      <c r="A41" s="54" t="n">
        <v>38</v>
      </c>
      <c r="B41" s="54" t="n">
        <v>598</v>
      </c>
      <c r="C41" s="55" t="s">
        <v>74</v>
      </c>
      <c r="D41" s="55" t="s">
        <v>40</v>
      </c>
      <c r="E41" s="60"/>
      <c r="F41" s="56" t="n">
        <v>36</v>
      </c>
      <c r="G41" s="45" t="n">
        <v>10829.8033333333</v>
      </c>
      <c r="H41" s="43" t="n">
        <f aca="false">G41*3</f>
        <v>32489.41</v>
      </c>
      <c r="I41" s="45" t="n">
        <v>3418.83529333334</v>
      </c>
      <c r="J41" s="43" t="n">
        <f aca="false">I41*3</f>
        <v>10256.50588</v>
      </c>
      <c r="K41" s="57" t="n">
        <v>13537.2541666667</v>
      </c>
      <c r="L41" s="44" t="n">
        <f aca="false">K41*3</f>
        <v>40611.7625</v>
      </c>
      <c r="M41" s="57" t="n">
        <v>4091.13674583334</v>
      </c>
      <c r="N41" s="44" t="n">
        <f aca="false">M41*3</f>
        <v>12273.4102375</v>
      </c>
      <c r="O41" s="45" t="n">
        <v>23979.64</v>
      </c>
      <c r="P41" s="46" t="n">
        <v>296</v>
      </c>
      <c r="Q41" s="45" t="n">
        <v>7858.96</v>
      </c>
      <c r="R41" s="47" t="n">
        <v>41</v>
      </c>
      <c r="S41" s="58" t="n">
        <f aca="false">O41-H41</f>
        <v>-8509.77000000002</v>
      </c>
      <c r="T41" s="58" t="n">
        <f aca="false">Q41-J41</f>
        <v>-2397.54588000002</v>
      </c>
      <c r="U41" s="49" t="n">
        <f aca="false">O41-L41</f>
        <v>-16632.1225</v>
      </c>
      <c r="V41" s="49" t="n">
        <f aca="false">Q41-N41</f>
        <v>-4414.45023750002</v>
      </c>
      <c r="W41" s="51" t="n">
        <f aca="false">R41-F41</f>
        <v>5</v>
      </c>
      <c r="X41" s="59"/>
      <c r="Y41" s="51"/>
      <c r="Z41" s="51"/>
      <c r="AA41" s="51"/>
      <c r="AB41" s="48" t="n">
        <f aca="false">X41+Y41+Z41+AA41</f>
        <v>0</v>
      </c>
      <c r="AC41" s="52" t="n">
        <v>-200</v>
      </c>
      <c r="AD41" s="51"/>
      <c r="AE41" s="53" t="n">
        <f aca="false">AC41+AD41</f>
        <v>-200</v>
      </c>
    </row>
    <row r="42" s="13" customFormat="true" ht="18" hidden="false" customHeight="true" outlineLevel="0" collapsed="false">
      <c r="A42" s="54" t="n">
        <v>39</v>
      </c>
      <c r="B42" s="54" t="n">
        <v>347</v>
      </c>
      <c r="C42" s="55" t="s">
        <v>75</v>
      </c>
      <c r="D42" s="55" t="s">
        <v>35</v>
      </c>
      <c r="E42" s="60"/>
      <c r="F42" s="56" t="n">
        <v>36</v>
      </c>
      <c r="G42" s="45" t="n">
        <v>10596.5166666667</v>
      </c>
      <c r="H42" s="43" t="n">
        <f aca="false">G42*3</f>
        <v>31789.55</v>
      </c>
      <c r="I42" s="45" t="n">
        <v>2454.6454</v>
      </c>
      <c r="J42" s="43" t="n">
        <f aca="false">I42*3</f>
        <v>7363.9362</v>
      </c>
      <c r="K42" s="57" t="n">
        <v>13245.6458333333</v>
      </c>
      <c r="L42" s="44" t="n">
        <f aca="false">K42*3</f>
        <v>39736.9375</v>
      </c>
      <c r="M42" s="57" t="n">
        <v>2937.3424375</v>
      </c>
      <c r="N42" s="44" t="n">
        <f aca="false">M42*3</f>
        <v>8812.0273125</v>
      </c>
      <c r="O42" s="45" t="n">
        <v>32552.2</v>
      </c>
      <c r="P42" s="46" t="n">
        <v>333</v>
      </c>
      <c r="Q42" s="45" t="n">
        <v>7562.98</v>
      </c>
      <c r="R42" s="47" t="n">
        <v>108</v>
      </c>
      <c r="S42" s="48" t="n">
        <f aca="false">O42-H42</f>
        <v>762.650000000023</v>
      </c>
      <c r="T42" s="49" t="n">
        <f aca="false">Q42-J42</f>
        <v>199.043799999999</v>
      </c>
      <c r="U42" s="49" t="n">
        <f aca="false">O42-L42</f>
        <v>-7184.73749999997</v>
      </c>
      <c r="V42" s="49" t="n">
        <f aca="false">Q42-N42</f>
        <v>-1249.0473125</v>
      </c>
      <c r="W42" s="51" t="n">
        <f aca="false">R42-F42</f>
        <v>72</v>
      </c>
      <c r="X42" s="49" t="n">
        <f aca="false">T42*0.2</f>
        <v>39.8087599999999</v>
      </c>
      <c r="Y42" s="51"/>
      <c r="Z42" s="51"/>
      <c r="AA42" s="72" t="n">
        <v>200</v>
      </c>
      <c r="AB42" s="48" t="n">
        <f aca="false">X42+Y42+Z42+AA42</f>
        <v>239.80876</v>
      </c>
      <c r="AD42" s="51"/>
      <c r="AE42" s="73" t="s">
        <v>76</v>
      </c>
    </row>
    <row r="43" s="13" customFormat="true" ht="18" hidden="false" customHeight="true" outlineLevel="0" collapsed="false">
      <c r="A43" s="54" t="n">
        <v>40</v>
      </c>
      <c r="B43" s="54" t="n">
        <v>351</v>
      </c>
      <c r="C43" s="55" t="s">
        <v>77</v>
      </c>
      <c r="D43" s="55" t="s">
        <v>49</v>
      </c>
      <c r="E43" s="60"/>
      <c r="F43" s="56" t="n">
        <v>36</v>
      </c>
      <c r="G43" s="45" t="n">
        <v>10495.884</v>
      </c>
      <c r="H43" s="43" t="n">
        <f aca="false">G43*3</f>
        <v>31487.652</v>
      </c>
      <c r="I43" s="45" t="n">
        <v>3025.68465333334</v>
      </c>
      <c r="J43" s="43" t="n">
        <f aca="false">I43*3</f>
        <v>9077.05396000002</v>
      </c>
      <c r="K43" s="57" t="n">
        <v>13119.855</v>
      </c>
      <c r="L43" s="44" t="n">
        <f aca="false">K43*3</f>
        <v>39359.565</v>
      </c>
      <c r="M43" s="57" t="n">
        <v>3620.67447083334</v>
      </c>
      <c r="N43" s="44" t="n">
        <f aca="false">M43*3</f>
        <v>10862.0234125</v>
      </c>
      <c r="O43" s="45" t="n">
        <v>29323.7</v>
      </c>
      <c r="P43" s="46" t="n">
        <v>203</v>
      </c>
      <c r="Q43" s="45" t="n">
        <v>9422.81</v>
      </c>
      <c r="R43" s="47" t="n">
        <v>15</v>
      </c>
      <c r="S43" s="58" t="n">
        <f aca="false">O43-H43</f>
        <v>-2163.952</v>
      </c>
      <c r="T43" s="49" t="n">
        <f aca="false">Q43-J43</f>
        <v>345.756039999984</v>
      </c>
      <c r="U43" s="49" t="n">
        <f aca="false">O43-L43</f>
        <v>-10035.865</v>
      </c>
      <c r="V43" s="49" t="n">
        <f aca="false">Q43-N43</f>
        <v>-1439.21341250002</v>
      </c>
      <c r="W43" s="50" t="n">
        <f aca="false">R43-F43</f>
        <v>-21</v>
      </c>
      <c r="X43" s="59"/>
      <c r="Y43" s="51" t="n">
        <v>88</v>
      </c>
      <c r="Z43" s="51"/>
      <c r="AA43" s="51"/>
      <c r="AB43" s="48" t="n">
        <f aca="false">X43+Y43+Z43+AA43</f>
        <v>88</v>
      </c>
      <c r="AC43" s="52" t="n">
        <v>-100</v>
      </c>
      <c r="AD43" s="51" t="n">
        <f aca="false">W43*2</f>
        <v>-42</v>
      </c>
      <c r="AE43" s="53" t="n">
        <f aca="false">AC43+AD43</f>
        <v>-142</v>
      </c>
    </row>
    <row r="44" s="13" customFormat="true" ht="18" hidden="false" customHeight="true" outlineLevel="0" collapsed="false">
      <c r="A44" s="54" t="n">
        <v>41</v>
      </c>
      <c r="B44" s="54" t="n">
        <v>709</v>
      </c>
      <c r="C44" s="55" t="s">
        <v>78</v>
      </c>
      <c r="D44" s="55" t="s">
        <v>35</v>
      </c>
      <c r="E44" s="60"/>
      <c r="F44" s="56" t="n">
        <v>36</v>
      </c>
      <c r="G44" s="45" t="n">
        <v>10073.4313333333</v>
      </c>
      <c r="H44" s="43" t="n">
        <f aca="false">G44*3</f>
        <v>30220.294</v>
      </c>
      <c r="I44" s="45" t="n">
        <v>2577.05336</v>
      </c>
      <c r="J44" s="43" t="n">
        <f aca="false">I44*3</f>
        <v>7731.16008</v>
      </c>
      <c r="K44" s="57" t="n">
        <v>12591.7891666667</v>
      </c>
      <c r="L44" s="44" t="n">
        <f aca="false">K44*3</f>
        <v>37775.3675</v>
      </c>
      <c r="M44" s="57" t="n">
        <v>3083.821475</v>
      </c>
      <c r="N44" s="44" t="n">
        <f aca="false">M44*3</f>
        <v>9251.464425</v>
      </c>
      <c r="O44" s="45" t="n">
        <v>31271.91</v>
      </c>
      <c r="P44" s="46" t="n">
        <v>323</v>
      </c>
      <c r="Q44" s="45" t="n">
        <v>9020.79</v>
      </c>
      <c r="R44" s="47" t="n">
        <v>17</v>
      </c>
      <c r="S44" s="48" t="n">
        <f aca="false">O44-H44</f>
        <v>1051.61599999998</v>
      </c>
      <c r="T44" s="49" t="n">
        <f aca="false">Q44-J44</f>
        <v>1289.62992</v>
      </c>
      <c r="U44" s="49" t="n">
        <f aca="false">O44-L44</f>
        <v>-6503.45750000002</v>
      </c>
      <c r="V44" s="49" t="n">
        <f aca="false">Q44-N44</f>
        <v>-230.674424999999</v>
      </c>
      <c r="W44" s="50" t="n">
        <f aca="false">R44-F44</f>
        <v>-19</v>
      </c>
      <c r="X44" s="49" t="n">
        <f aca="false">T44*0.2</f>
        <v>257.925984</v>
      </c>
      <c r="Y44" s="51"/>
      <c r="Z44" s="51" t="n">
        <v>168</v>
      </c>
      <c r="AA44" s="51"/>
      <c r="AB44" s="48" t="n">
        <f aca="false">X44+Y44+Z44+AA44</f>
        <v>425.925984</v>
      </c>
      <c r="AC44" s="52"/>
      <c r="AD44" s="51" t="n">
        <f aca="false">W44*2</f>
        <v>-38</v>
      </c>
      <c r="AE44" s="53" t="n">
        <f aca="false">AC44+AD44</f>
        <v>-38</v>
      </c>
    </row>
    <row r="45" s="13" customFormat="true" ht="18" hidden="false" customHeight="true" outlineLevel="0" collapsed="false">
      <c r="A45" s="54" t="n">
        <v>42</v>
      </c>
      <c r="B45" s="54" t="n">
        <v>311</v>
      </c>
      <c r="C45" s="55" t="s">
        <v>79</v>
      </c>
      <c r="D45" s="55" t="s">
        <v>35</v>
      </c>
      <c r="E45" s="60"/>
      <c r="F45" s="56" t="n">
        <v>9</v>
      </c>
      <c r="G45" s="45" t="n">
        <v>10052.2493333333</v>
      </c>
      <c r="H45" s="43" t="n">
        <f aca="false">G45*3</f>
        <v>30156.748</v>
      </c>
      <c r="I45" s="45" t="n">
        <v>1949.51392</v>
      </c>
      <c r="J45" s="43" t="n">
        <f aca="false">I45*3</f>
        <v>5848.54176</v>
      </c>
      <c r="K45" s="57" t="n">
        <v>12565.3116666667</v>
      </c>
      <c r="L45" s="44" t="n">
        <f aca="false">K45*3</f>
        <v>37695.935</v>
      </c>
      <c r="M45" s="57" t="n">
        <v>2332.8787</v>
      </c>
      <c r="N45" s="44" t="n">
        <f aca="false">M45*3</f>
        <v>6998.6361</v>
      </c>
      <c r="O45" s="45" t="n">
        <v>48358.33</v>
      </c>
      <c r="P45" s="46" t="n">
        <v>99</v>
      </c>
      <c r="Q45" s="45" t="n">
        <v>13931.72</v>
      </c>
      <c r="R45" s="47" t="n">
        <v>12</v>
      </c>
      <c r="S45" s="49" t="n">
        <f aca="false">O45-H45</f>
        <v>18201.582</v>
      </c>
      <c r="T45" s="49" t="n">
        <f aca="false">Q45-J45</f>
        <v>8083.17824</v>
      </c>
      <c r="U45" s="48" t="n">
        <f aca="false">O45-L45</f>
        <v>10662.395</v>
      </c>
      <c r="V45" s="49" t="n">
        <f aca="false">Q45-N45</f>
        <v>6933.0839</v>
      </c>
      <c r="W45" s="51" t="n">
        <f aca="false">R45-F45</f>
        <v>3</v>
      </c>
      <c r="X45" s="49" t="n">
        <f aca="false">V45*0.3</f>
        <v>2079.92517</v>
      </c>
      <c r="Y45" s="51" t="n">
        <v>168</v>
      </c>
      <c r="Z45" s="51"/>
      <c r="AA45" s="51" t="n">
        <v>288</v>
      </c>
      <c r="AB45" s="48" t="n">
        <f aca="false">X45+Y45+Z45+AA45</f>
        <v>2535.92517</v>
      </c>
      <c r="AC45" s="52"/>
      <c r="AD45" s="51"/>
      <c r="AE45" s="53" t="n">
        <f aca="false">AC45+AD45</f>
        <v>0</v>
      </c>
    </row>
    <row r="46" s="13" customFormat="true" ht="18" hidden="false" customHeight="true" outlineLevel="0" collapsed="false">
      <c r="A46" s="54" t="n">
        <v>43</v>
      </c>
      <c r="B46" s="54" t="n">
        <v>379</v>
      </c>
      <c r="C46" s="55" t="s">
        <v>80</v>
      </c>
      <c r="D46" s="55" t="s">
        <v>35</v>
      </c>
      <c r="E46" s="60"/>
      <c r="F46" s="56" t="n">
        <v>18</v>
      </c>
      <c r="G46" s="45" t="n">
        <v>10045.0393333333</v>
      </c>
      <c r="H46" s="43" t="n">
        <f aca="false">G46*3</f>
        <v>30135.118</v>
      </c>
      <c r="I46" s="45" t="n">
        <v>2600.06966666666</v>
      </c>
      <c r="J46" s="43" t="n">
        <f aca="false">I46*3</f>
        <v>7800.20899999998</v>
      </c>
      <c r="K46" s="57" t="n">
        <v>12556.2991666667</v>
      </c>
      <c r="L46" s="44" t="n">
        <f aca="false">K46*3</f>
        <v>37668.8975</v>
      </c>
      <c r="M46" s="57" t="n">
        <v>3111.36385416666</v>
      </c>
      <c r="N46" s="44" t="n">
        <f aca="false">M46*3</f>
        <v>9334.09156249998</v>
      </c>
      <c r="O46" s="45" t="n">
        <v>25915.18</v>
      </c>
      <c r="P46" s="46" t="n">
        <v>339</v>
      </c>
      <c r="Q46" s="45" t="n">
        <v>6362.61</v>
      </c>
      <c r="R46" s="47" t="n">
        <v>19</v>
      </c>
      <c r="S46" s="58" t="n">
        <f aca="false">O46-H46</f>
        <v>-4219.93800000002</v>
      </c>
      <c r="T46" s="58" t="n">
        <f aca="false">Q46-J46</f>
        <v>-1437.59899999998</v>
      </c>
      <c r="U46" s="49" t="n">
        <f aca="false">O46-L46</f>
        <v>-11753.7175</v>
      </c>
      <c r="V46" s="49" t="n">
        <f aca="false">Q46-N46</f>
        <v>-2971.48156249998</v>
      </c>
      <c r="W46" s="51" t="n">
        <f aca="false">R46-F46</f>
        <v>1</v>
      </c>
      <c r="X46" s="59"/>
      <c r="Y46" s="51"/>
      <c r="Z46" s="51"/>
      <c r="AA46" s="51"/>
      <c r="AB46" s="48" t="n">
        <f aca="false">X46+Y46+Z46+AA46</f>
        <v>0</v>
      </c>
      <c r="AC46" s="52" t="n">
        <v>-200</v>
      </c>
      <c r="AD46" s="51"/>
      <c r="AE46" s="53" t="n">
        <f aca="false">AC46+AD46</f>
        <v>-200</v>
      </c>
    </row>
    <row r="47" s="13" customFormat="true" ht="18" hidden="false" customHeight="true" outlineLevel="0" collapsed="false">
      <c r="A47" s="54" t="n">
        <v>44</v>
      </c>
      <c r="B47" s="54" t="n">
        <v>587</v>
      </c>
      <c r="C47" s="55" t="s">
        <v>81</v>
      </c>
      <c r="D47" s="55" t="s">
        <v>49</v>
      </c>
      <c r="E47" s="60" t="n">
        <v>5</v>
      </c>
      <c r="F47" s="56" t="n">
        <v>27</v>
      </c>
      <c r="G47" s="45" t="n">
        <v>9720.60133333334</v>
      </c>
      <c r="H47" s="43" t="n">
        <f aca="false">G47*3</f>
        <v>29161.804</v>
      </c>
      <c r="I47" s="45" t="n">
        <v>2496.02478666666</v>
      </c>
      <c r="J47" s="43" t="n">
        <f aca="false">I47*3</f>
        <v>7488.07435999998</v>
      </c>
      <c r="K47" s="57" t="n">
        <v>12636.7817333333</v>
      </c>
      <c r="L47" s="44" t="n">
        <f aca="false">K47*3</f>
        <v>37910.3452</v>
      </c>
      <c r="M47" s="57" t="n">
        <v>3106.33328633333</v>
      </c>
      <c r="N47" s="44" t="n">
        <f aca="false">M47*3</f>
        <v>9318.99985899998</v>
      </c>
      <c r="O47" s="45" t="n">
        <v>37952.59</v>
      </c>
      <c r="P47" s="46" t="n">
        <v>243</v>
      </c>
      <c r="Q47" s="45" t="n">
        <v>11339.71</v>
      </c>
      <c r="R47" s="47" t="n">
        <v>46</v>
      </c>
      <c r="S47" s="49" t="n">
        <f aca="false">O47-H47</f>
        <v>8790.78599999998</v>
      </c>
      <c r="T47" s="49" t="n">
        <f aca="false">Q47-J47</f>
        <v>3851.63564000002</v>
      </c>
      <c r="U47" s="48" t="n">
        <f aca="false">O47-L47</f>
        <v>42.2447999999713</v>
      </c>
      <c r="V47" s="49" t="n">
        <f aca="false">Q47-N47</f>
        <v>2020.71014100002</v>
      </c>
      <c r="W47" s="51" t="n">
        <f aca="false">R47-F47</f>
        <v>19</v>
      </c>
      <c r="X47" s="49" t="n">
        <f aca="false">V47*0.3</f>
        <v>606.213042300006</v>
      </c>
      <c r="Y47" s="51" t="n">
        <v>168</v>
      </c>
      <c r="Z47" s="51" t="n">
        <v>168</v>
      </c>
      <c r="AA47" s="51"/>
      <c r="AB47" s="48" t="n">
        <f aca="false">X47+Y47+Z47+AA47</f>
        <v>942.213042300006</v>
      </c>
      <c r="AC47" s="52"/>
      <c r="AD47" s="51"/>
      <c r="AE47" s="53" t="n">
        <f aca="false">AC47+AD47</f>
        <v>0</v>
      </c>
    </row>
    <row r="48" s="13" customFormat="true" ht="18" hidden="false" customHeight="true" outlineLevel="0" collapsed="false">
      <c r="A48" s="54" t="n">
        <v>45</v>
      </c>
      <c r="B48" s="54" t="n">
        <v>511</v>
      </c>
      <c r="C48" s="55" t="s">
        <v>82</v>
      </c>
      <c r="D48" s="55" t="s">
        <v>33</v>
      </c>
      <c r="E48" s="60"/>
      <c r="F48" s="56" t="n">
        <v>36</v>
      </c>
      <c r="G48" s="45" t="n">
        <v>10612.3622</v>
      </c>
      <c r="H48" s="43" t="n">
        <f aca="false">G48*3</f>
        <v>31837.0866</v>
      </c>
      <c r="I48" s="45" t="n">
        <v>2594.866384</v>
      </c>
      <c r="J48" s="43" t="n">
        <f aca="false">I48*3</f>
        <v>7784.599152</v>
      </c>
      <c r="K48" s="57" t="n">
        <v>13796.07086</v>
      </c>
      <c r="L48" s="44" t="n">
        <f aca="false">K48*3</f>
        <v>41388.21258</v>
      </c>
      <c r="M48" s="57" t="n">
        <v>3229.3428596</v>
      </c>
      <c r="N48" s="44" t="n">
        <f aca="false">M48*3</f>
        <v>9688.0285788</v>
      </c>
      <c r="O48" s="45" t="n">
        <v>32208.4</v>
      </c>
      <c r="P48" s="46" t="n">
        <v>366</v>
      </c>
      <c r="Q48" s="45" t="n">
        <v>8652.28</v>
      </c>
      <c r="R48" s="47" t="n">
        <v>46</v>
      </c>
      <c r="S48" s="48" t="n">
        <f aca="false">O48-H48</f>
        <v>371.313400000003</v>
      </c>
      <c r="T48" s="49" t="n">
        <f aca="false">Q48-J48</f>
        <v>867.680848000002</v>
      </c>
      <c r="U48" s="49" t="n">
        <f aca="false">O48-L48</f>
        <v>-9179.81258</v>
      </c>
      <c r="V48" s="49" t="n">
        <f aca="false">Q48-N48</f>
        <v>-1035.7485788</v>
      </c>
      <c r="W48" s="51" t="n">
        <f aca="false">R48-F48</f>
        <v>10</v>
      </c>
      <c r="X48" s="49" t="n">
        <f aca="false">T48*0.2</f>
        <v>173.5361696</v>
      </c>
      <c r="Y48" s="51"/>
      <c r="Z48" s="51"/>
      <c r="AA48" s="51"/>
      <c r="AB48" s="48" t="n">
        <f aca="false">X48+Y48+Z48+AA48</f>
        <v>173.5361696</v>
      </c>
      <c r="AC48" s="52"/>
      <c r="AD48" s="51"/>
      <c r="AE48" s="53" t="n">
        <f aca="false">AC48+AD48</f>
        <v>0</v>
      </c>
    </row>
    <row r="49" s="13" customFormat="true" ht="18" hidden="false" customHeight="true" outlineLevel="0" collapsed="false">
      <c r="A49" s="54" t="n">
        <v>46</v>
      </c>
      <c r="B49" s="54" t="n">
        <v>746</v>
      </c>
      <c r="C49" s="55" t="s">
        <v>83</v>
      </c>
      <c r="D49" s="55" t="s">
        <v>38</v>
      </c>
      <c r="E49" s="60"/>
      <c r="F49" s="56" t="n">
        <v>36</v>
      </c>
      <c r="G49" s="45" t="n">
        <v>10505.3476</v>
      </c>
      <c r="H49" s="43" t="n">
        <f aca="false">G49*3</f>
        <v>31516.0428</v>
      </c>
      <c r="I49" s="45" t="n">
        <v>2711.42522933333</v>
      </c>
      <c r="J49" s="43" t="n">
        <f aca="false">I49*3</f>
        <v>8134.27568799998</v>
      </c>
      <c r="K49" s="57" t="n">
        <v>13656.95188</v>
      </c>
      <c r="L49" s="44" t="n">
        <f aca="false">K49*3</f>
        <v>40970.85564</v>
      </c>
      <c r="M49" s="57" t="n">
        <v>3374.40176406666</v>
      </c>
      <c r="N49" s="44" t="n">
        <f aca="false">M49*3</f>
        <v>10123.2052922</v>
      </c>
      <c r="O49" s="45" t="n">
        <v>38475.68</v>
      </c>
      <c r="P49" s="46" t="n">
        <v>423</v>
      </c>
      <c r="Q49" s="45" t="n">
        <v>10132.28</v>
      </c>
      <c r="R49" s="47" t="n">
        <v>40</v>
      </c>
      <c r="S49" s="48" t="n">
        <f aca="false">O49-H49</f>
        <v>6959.6372</v>
      </c>
      <c r="T49" s="49" t="n">
        <f aca="false">Q49-J49</f>
        <v>1998.00431200002</v>
      </c>
      <c r="U49" s="49" t="n">
        <f aca="false">O49-L49</f>
        <v>-2495.17564</v>
      </c>
      <c r="V49" s="49" t="n">
        <f aca="false">Q49-N49</f>
        <v>9.07470780002223</v>
      </c>
      <c r="W49" s="51" t="n">
        <f aca="false">R49-F49</f>
        <v>4</v>
      </c>
      <c r="X49" s="49" t="n">
        <f aca="false">T49*0.2</f>
        <v>399.600862400004</v>
      </c>
      <c r="Y49" s="51"/>
      <c r="Z49" s="51" t="n">
        <v>88</v>
      </c>
      <c r="AA49" s="51" t="n">
        <v>168</v>
      </c>
      <c r="AB49" s="48" t="n">
        <f aca="false">X49+Y49+Z49+AA49</f>
        <v>655.600862400004</v>
      </c>
      <c r="AC49" s="52"/>
      <c r="AD49" s="51"/>
      <c r="AE49" s="53" t="n">
        <f aca="false">AC49+AD49</f>
        <v>0</v>
      </c>
    </row>
    <row r="50" s="13" customFormat="true" ht="18" hidden="false" customHeight="true" outlineLevel="0" collapsed="false">
      <c r="A50" s="54" t="n">
        <v>47</v>
      </c>
      <c r="B50" s="54" t="n">
        <v>367</v>
      </c>
      <c r="C50" s="55" t="s">
        <v>84</v>
      </c>
      <c r="D50" s="55" t="s">
        <v>49</v>
      </c>
      <c r="E50" s="60"/>
      <c r="F50" s="56" t="n">
        <v>36</v>
      </c>
      <c r="G50" s="45" t="n">
        <v>10402.9552</v>
      </c>
      <c r="H50" s="43" t="n">
        <f aca="false">G50*3</f>
        <v>31208.8656</v>
      </c>
      <c r="I50" s="45" t="n">
        <v>2738.524316</v>
      </c>
      <c r="J50" s="43" t="n">
        <f aca="false">I50*3</f>
        <v>8215.572948</v>
      </c>
      <c r="K50" s="57" t="n">
        <v>13523.84176</v>
      </c>
      <c r="L50" s="44" t="n">
        <f aca="false">K50*3</f>
        <v>40571.52528</v>
      </c>
      <c r="M50" s="57" t="n">
        <v>3408.1269079</v>
      </c>
      <c r="N50" s="44" t="n">
        <f aca="false">M50*3</f>
        <v>10224.3807237</v>
      </c>
      <c r="O50" s="45" t="n">
        <v>28728.68</v>
      </c>
      <c r="P50" s="46" t="n">
        <v>391</v>
      </c>
      <c r="Q50" s="45" t="n">
        <v>8119.67</v>
      </c>
      <c r="R50" s="47" t="n">
        <v>31</v>
      </c>
      <c r="S50" s="58" t="n">
        <f aca="false">O50-H50</f>
        <v>-2480.1856</v>
      </c>
      <c r="T50" s="58" t="n">
        <f aca="false">Q50-J50</f>
        <v>-95.902947999999</v>
      </c>
      <c r="U50" s="49" t="n">
        <f aca="false">O50-L50</f>
        <v>-11842.84528</v>
      </c>
      <c r="V50" s="49" t="n">
        <f aca="false">Q50-N50</f>
        <v>-2104.7107237</v>
      </c>
      <c r="W50" s="50" t="n">
        <f aca="false">R50-F50</f>
        <v>-5</v>
      </c>
      <c r="X50" s="59"/>
      <c r="Y50" s="51"/>
      <c r="Z50" s="51"/>
      <c r="AA50" s="51"/>
      <c r="AB50" s="48" t="n">
        <f aca="false">X50+Y50+Z50+AA50</f>
        <v>0</v>
      </c>
      <c r="AC50" s="52" t="n">
        <v>-200</v>
      </c>
      <c r="AD50" s="51" t="n">
        <f aca="false">W50*2</f>
        <v>-10</v>
      </c>
      <c r="AE50" s="53" t="n">
        <f aca="false">AC50+AD50</f>
        <v>-210</v>
      </c>
    </row>
    <row r="51" s="13" customFormat="true" ht="18" hidden="false" customHeight="true" outlineLevel="0" collapsed="false">
      <c r="A51" s="54" t="n">
        <v>48</v>
      </c>
      <c r="B51" s="54" t="n">
        <v>737</v>
      </c>
      <c r="C51" s="55" t="s">
        <v>85</v>
      </c>
      <c r="D51" s="55" t="s">
        <v>40</v>
      </c>
      <c r="E51" s="60"/>
      <c r="F51" s="56" t="n">
        <v>27</v>
      </c>
      <c r="G51" s="45" t="n">
        <v>9348.84866666666</v>
      </c>
      <c r="H51" s="43" t="n">
        <f aca="false">G51*3</f>
        <v>28046.546</v>
      </c>
      <c r="I51" s="45" t="n">
        <v>2645.49110666666</v>
      </c>
      <c r="J51" s="43" t="n">
        <f aca="false">I51*3</f>
        <v>7936.47331999998</v>
      </c>
      <c r="K51" s="57" t="n">
        <v>12153.5032666667</v>
      </c>
      <c r="L51" s="44" t="n">
        <f aca="false">K51*3</f>
        <v>36460.5098</v>
      </c>
      <c r="M51" s="57" t="n">
        <v>3292.34594433333</v>
      </c>
      <c r="N51" s="44" t="n">
        <f aca="false">M51*3</f>
        <v>9877.03783299998</v>
      </c>
      <c r="O51" s="45" t="n">
        <v>24629.54</v>
      </c>
      <c r="P51" s="46" t="n">
        <v>357</v>
      </c>
      <c r="Q51" s="45" t="n">
        <v>7755.69</v>
      </c>
      <c r="R51" s="47" t="n">
        <v>54</v>
      </c>
      <c r="S51" s="58" t="n">
        <f aca="false">O51-H51</f>
        <v>-3417.00599999998</v>
      </c>
      <c r="T51" s="58" t="n">
        <f aca="false">Q51-J51</f>
        <v>-180.783319999983</v>
      </c>
      <c r="U51" s="49" t="n">
        <f aca="false">O51-L51</f>
        <v>-11830.9698</v>
      </c>
      <c r="V51" s="49" t="n">
        <f aca="false">Q51-N51</f>
        <v>-2121.34783299998</v>
      </c>
      <c r="W51" s="51" t="n">
        <f aca="false">R51-F51</f>
        <v>27</v>
      </c>
      <c r="X51" s="59"/>
      <c r="Y51" s="51"/>
      <c r="Z51" s="51"/>
      <c r="AA51" s="51"/>
      <c r="AB51" s="48" t="n">
        <f aca="false">X51+Y51+Z51+AA51</f>
        <v>0</v>
      </c>
      <c r="AC51" s="52" t="n">
        <v>-200</v>
      </c>
      <c r="AD51" s="51"/>
      <c r="AE51" s="53" t="n">
        <f aca="false">AC51+AD51</f>
        <v>-200</v>
      </c>
    </row>
    <row r="52" s="13" customFormat="true" ht="18" hidden="false" customHeight="true" outlineLevel="0" collapsed="false">
      <c r="A52" s="54" t="n">
        <v>49</v>
      </c>
      <c r="B52" s="54" t="n">
        <v>745</v>
      </c>
      <c r="C52" s="55" t="s">
        <v>86</v>
      </c>
      <c r="D52" s="55" t="s">
        <v>35</v>
      </c>
      <c r="E52" s="60"/>
      <c r="F52" s="56" t="n">
        <v>27</v>
      </c>
      <c r="G52" s="45" t="n">
        <v>9182.564</v>
      </c>
      <c r="H52" s="43" t="n">
        <f aca="false">G52*3</f>
        <v>27547.692</v>
      </c>
      <c r="I52" s="45" t="n">
        <v>2160.41354666666</v>
      </c>
      <c r="J52" s="43" t="n">
        <f aca="false">I52*3</f>
        <v>6481.24063999998</v>
      </c>
      <c r="K52" s="57" t="n">
        <v>11937.3332</v>
      </c>
      <c r="L52" s="44" t="n">
        <f aca="false">K52*3</f>
        <v>35811.9996</v>
      </c>
      <c r="M52" s="57" t="n">
        <v>2688.66100533333</v>
      </c>
      <c r="N52" s="44" t="n">
        <f aca="false">M52*3</f>
        <v>8065.98301599998</v>
      </c>
      <c r="O52" s="45" t="n">
        <v>16047.02</v>
      </c>
      <c r="P52" s="46" t="n">
        <v>302</v>
      </c>
      <c r="Q52" s="45" t="n">
        <v>3873.83</v>
      </c>
      <c r="R52" s="47" t="n">
        <v>36</v>
      </c>
      <c r="S52" s="58" t="n">
        <f aca="false">O52-H52</f>
        <v>-11500.672</v>
      </c>
      <c r="T52" s="58" t="n">
        <f aca="false">Q52-J52</f>
        <v>-2607.41063999998</v>
      </c>
      <c r="U52" s="49" t="n">
        <f aca="false">O52-L52</f>
        <v>-19764.9796</v>
      </c>
      <c r="V52" s="49" t="n">
        <f aca="false">Q52-N52</f>
        <v>-4192.15301599998</v>
      </c>
      <c r="W52" s="51" t="n">
        <f aca="false">R52-F52</f>
        <v>9</v>
      </c>
      <c r="X52" s="59"/>
      <c r="Y52" s="51"/>
      <c r="Z52" s="51"/>
      <c r="AA52" s="51"/>
      <c r="AB52" s="48" t="n">
        <f aca="false">X52+Y52+Z52+AA52</f>
        <v>0</v>
      </c>
      <c r="AC52" s="52" t="n">
        <v>-200</v>
      </c>
      <c r="AD52" s="51"/>
      <c r="AE52" s="53" t="n">
        <f aca="false">AC52+AD52</f>
        <v>-200</v>
      </c>
    </row>
    <row r="53" s="13" customFormat="true" ht="18" hidden="false" customHeight="true" outlineLevel="0" collapsed="false">
      <c r="A53" s="54" t="n">
        <v>50</v>
      </c>
      <c r="B53" s="54" t="n">
        <v>572</v>
      </c>
      <c r="C53" s="55" t="s">
        <v>87</v>
      </c>
      <c r="D53" s="55" t="s">
        <v>33</v>
      </c>
      <c r="E53" s="60"/>
      <c r="F53" s="56" t="n">
        <v>36</v>
      </c>
      <c r="G53" s="45" t="n">
        <v>10029.2514666667</v>
      </c>
      <c r="H53" s="43" t="n">
        <f aca="false">G53*3</f>
        <v>30087.7544</v>
      </c>
      <c r="I53" s="45" t="n">
        <v>2537.12094533333</v>
      </c>
      <c r="J53" s="43" t="n">
        <f aca="false">I53*3</f>
        <v>7611.36283599998</v>
      </c>
      <c r="K53" s="57" t="n">
        <v>13038.0269066667</v>
      </c>
      <c r="L53" s="44" t="n">
        <f aca="false">K53*3</f>
        <v>39114.08072</v>
      </c>
      <c r="M53" s="57" t="n">
        <v>3157.47795696666</v>
      </c>
      <c r="N53" s="44" t="n">
        <f aca="false">M53*3</f>
        <v>9472.43387089998</v>
      </c>
      <c r="O53" s="45" t="n">
        <v>34177.32</v>
      </c>
      <c r="P53" s="46" t="n">
        <v>236</v>
      </c>
      <c r="Q53" s="45" t="n">
        <v>8690.94</v>
      </c>
      <c r="R53" s="47" t="n">
        <v>28</v>
      </c>
      <c r="S53" s="48" t="n">
        <f aca="false">O53-H53</f>
        <v>4089.56559999997</v>
      </c>
      <c r="T53" s="49" t="n">
        <f aca="false">Q53-J53</f>
        <v>1079.57716400002</v>
      </c>
      <c r="U53" s="49" t="n">
        <f aca="false">O53-L53</f>
        <v>-4936.76072000004</v>
      </c>
      <c r="V53" s="49" t="n">
        <f aca="false">Q53-N53</f>
        <v>-781.493870899978</v>
      </c>
      <c r="W53" s="50" t="n">
        <f aca="false">R53-F53</f>
        <v>-8</v>
      </c>
      <c r="X53" s="49" t="n">
        <f aca="false">T53*0.2</f>
        <v>215.915432800004</v>
      </c>
      <c r="Y53" s="51" t="n">
        <v>288</v>
      </c>
      <c r="Z53" s="51"/>
      <c r="AA53" s="51"/>
      <c r="AB53" s="48" t="n">
        <f aca="false">X53+Y53+Z53+AA53</f>
        <v>503.915432800004</v>
      </c>
      <c r="AC53" s="52"/>
      <c r="AD53" s="51" t="n">
        <f aca="false">W53*2</f>
        <v>-16</v>
      </c>
      <c r="AE53" s="53" t="n">
        <f aca="false">AC53+AD53</f>
        <v>-16</v>
      </c>
    </row>
    <row r="54" s="13" customFormat="true" ht="18" hidden="false" customHeight="true" outlineLevel="0" collapsed="false">
      <c r="A54" s="54" t="n">
        <v>51</v>
      </c>
      <c r="B54" s="54" t="n">
        <v>704</v>
      </c>
      <c r="C54" s="55" t="s">
        <v>88</v>
      </c>
      <c r="D54" s="55" t="s">
        <v>49</v>
      </c>
      <c r="E54" s="60"/>
      <c r="F54" s="56" t="n">
        <v>36</v>
      </c>
      <c r="G54" s="45" t="n">
        <v>9091.82133333334</v>
      </c>
      <c r="H54" s="43" t="n">
        <f aca="false">G54*3</f>
        <v>27275.464</v>
      </c>
      <c r="I54" s="45" t="n">
        <v>2364.7652</v>
      </c>
      <c r="J54" s="43" t="n">
        <f aca="false">I54*3</f>
        <v>7094.2956</v>
      </c>
      <c r="K54" s="57" t="n">
        <v>11819.3677333333</v>
      </c>
      <c r="L54" s="44" t="n">
        <f aca="false">K54*3</f>
        <v>35458.1032</v>
      </c>
      <c r="M54" s="57" t="n">
        <v>2942.97913</v>
      </c>
      <c r="N54" s="44" t="n">
        <f aca="false">M54*3</f>
        <v>8828.93739</v>
      </c>
      <c r="O54" s="45" t="n">
        <v>28862.44</v>
      </c>
      <c r="P54" s="46" t="n">
        <v>248</v>
      </c>
      <c r="Q54" s="45" t="n">
        <v>8917.2</v>
      </c>
      <c r="R54" s="47" t="n">
        <v>38</v>
      </c>
      <c r="S54" s="48" t="n">
        <f aca="false">O54-H54</f>
        <v>1586.97599999998</v>
      </c>
      <c r="T54" s="49" t="n">
        <f aca="false">Q54-J54</f>
        <v>1822.9044</v>
      </c>
      <c r="U54" s="49" t="n">
        <f aca="false">O54-L54</f>
        <v>-6595.66320000003</v>
      </c>
      <c r="V54" s="49" t="n">
        <f aca="false">Q54-N54</f>
        <v>88.262609999998</v>
      </c>
      <c r="W54" s="51" t="n">
        <f aca="false">R54-F54</f>
        <v>2</v>
      </c>
      <c r="X54" s="49" t="n">
        <f aca="false">T54*0.2</f>
        <v>364.58088</v>
      </c>
      <c r="Y54" s="51"/>
      <c r="Z54" s="51"/>
      <c r="AA54" s="51" t="n">
        <v>288</v>
      </c>
      <c r="AB54" s="48" t="n">
        <f aca="false">X54+Y54+Z54+AA54</f>
        <v>652.58088</v>
      </c>
      <c r="AC54" s="52"/>
      <c r="AD54" s="51"/>
      <c r="AE54" s="53" t="n">
        <f aca="false">AC54+AD54</f>
        <v>0</v>
      </c>
    </row>
    <row r="55" s="13" customFormat="true" ht="18" hidden="false" customHeight="true" outlineLevel="0" collapsed="false">
      <c r="A55" s="54" t="n">
        <v>52</v>
      </c>
      <c r="B55" s="54" t="n">
        <v>717</v>
      </c>
      <c r="C55" s="55" t="s">
        <v>89</v>
      </c>
      <c r="D55" s="55" t="s">
        <v>38</v>
      </c>
      <c r="E55" s="60"/>
      <c r="F55" s="56" t="n">
        <v>27</v>
      </c>
      <c r="G55" s="45" t="n">
        <v>8523.91666666666</v>
      </c>
      <c r="H55" s="43" t="n">
        <f aca="false">G55*3</f>
        <v>25571.75</v>
      </c>
      <c r="I55" s="45" t="n">
        <v>2246.02537333334</v>
      </c>
      <c r="J55" s="43" t="n">
        <f aca="false">I55*3</f>
        <v>6738.07612000002</v>
      </c>
      <c r="K55" s="57" t="n">
        <v>11081.0916666667</v>
      </c>
      <c r="L55" s="44" t="n">
        <f aca="false">K55*3</f>
        <v>33243.275</v>
      </c>
      <c r="M55" s="57" t="n">
        <v>2795.20596766667</v>
      </c>
      <c r="N55" s="44" t="n">
        <f aca="false">M55*3</f>
        <v>8385.61790300002</v>
      </c>
      <c r="O55" s="45" t="n">
        <v>26461.19</v>
      </c>
      <c r="P55" s="46" t="n">
        <v>240</v>
      </c>
      <c r="Q55" s="45" t="n">
        <v>8221.09</v>
      </c>
      <c r="R55" s="47" t="n">
        <v>29</v>
      </c>
      <c r="S55" s="48" t="n">
        <f aca="false">O55-H55</f>
        <v>889.440000000017</v>
      </c>
      <c r="T55" s="49" t="n">
        <f aca="false">Q55-J55</f>
        <v>1483.01387999999</v>
      </c>
      <c r="U55" s="49" t="n">
        <f aca="false">O55-L55</f>
        <v>-6782.08499999997</v>
      </c>
      <c r="V55" s="49" t="n">
        <f aca="false">Q55-N55</f>
        <v>-164.52790300002</v>
      </c>
      <c r="W55" s="51" t="n">
        <f aca="false">R55-F55</f>
        <v>2</v>
      </c>
      <c r="X55" s="49" t="n">
        <f aca="false">T55*0.2</f>
        <v>296.602775999997</v>
      </c>
      <c r="Y55" s="51" t="n">
        <v>88</v>
      </c>
      <c r="Z55" s="51"/>
      <c r="AA55" s="51"/>
      <c r="AB55" s="48" t="n">
        <f aca="false">X55+Y55+Z55+AA55</f>
        <v>384.602775999997</v>
      </c>
      <c r="AC55" s="52"/>
      <c r="AD55" s="51"/>
      <c r="AE55" s="53" t="n">
        <f aca="false">AC55+AD55</f>
        <v>0</v>
      </c>
    </row>
    <row r="56" s="13" customFormat="true" ht="18" hidden="false" customHeight="true" outlineLevel="0" collapsed="false">
      <c r="A56" s="54" t="n">
        <v>53</v>
      </c>
      <c r="B56" s="54" t="n">
        <v>721</v>
      </c>
      <c r="C56" s="55" t="s">
        <v>90</v>
      </c>
      <c r="D56" s="55" t="s">
        <v>38</v>
      </c>
      <c r="E56" s="60"/>
      <c r="F56" s="56" t="n">
        <v>27</v>
      </c>
      <c r="G56" s="45" t="n">
        <v>9026.35726666667</v>
      </c>
      <c r="H56" s="43" t="n">
        <f aca="false">G56*3</f>
        <v>27079.0718</v>
      </c>
      <c r="I56" s="45" t="n">
        <v>2560.91390133333</v>
      </c>
      <c r="J56" s="43" t="n">
        <f aca="false">I56*3</f>
        <v>7682.74170399998</v>
      </c>
      <c r="K56" s="57" t="n">
        <v>11734.2644466667</v>
      </c>
      <c r="L56" s="44" t="n">
        <f aca="false">K56*3</f>
        <v>35202.79334</v>
      </c>
      <c r="M56" s="57" t="n">
        <v>3187.08858086666</v>
      </c>
      <c r="N56" s="44" t="n">
        <f aca="false">M56*3</f>
        <v>9561.26574259998</v>
      </c>
      <c r="O56" s="45" t="n">
        <v>29474.09</v>
      </c>
      <c r="P56" s="46" t="n">
        <v>369</v>
      </c>
      <c r="Q56" s="45" t="n">
        <v>8213.56</v>
      </c>
      <c r="R56" s="47" t="n">
        <v>27</v>
      </c>
      <c r="S56" s="48" t="n">
        <f aca="false">O56-H56</f>
        <v>2395.01819999998</v>
      </c>
      <c r="T56" s="49" t="n">
        <f aca="false">Q56-J56</f>
        <v>530.818296000018</v>
      </c>
      <c r="U56" s="49" t="n">
        <f aca="false">O56-L56</f>
        <v>-5728.70334000003</v>
      </c>
      <c r="V56" s="49" t="n">
        <f aca="false">Q56-N56</f>
        <v>-1347.70574259998</v>
      </c>
      <c r="W56" s="51" t="n">
        <f aca="false">R56-F56</f>
        <v>0</v>
      </c>
      <c r="X56" s="49" t="n">
        <f aca="false">T56*0.2</f>
        <v>106.163659200004</v>
      </c>
      <c r="Y56" s="51"/>
      <c r="Z56" s="51" t="n">
        <v>288</v>
      </c>
      <c r="AA56" s="51"/>
      <c r="AB56" s="48" t="n">
        <f aca="false">X56+Y56+Z56+AA56</f>
        <v>394.163659200004</v>
      </c>
      <c r="AC56" s="52"/>
      <c r="AD56" s="51"/>
      <c r="AE56" s="53" t="n">
        <f aca="false">AC56+AD56</f>
        <v>0</v>
      </c>
    </row>
    <row r="57" s="13" customFormat="true" ht="18" hidden="false" customHeight="true" outlineLevel="0" collapsed="false">
      <c r="A57" s="54" t="n">
        <v>54</v>
      </c>
      <c r="B57" s="54" t="n">
        <v>339</v>
      </c>
      <c r="C57" s="55" t="s">
        <v>91</v>
      </c>
      <c r="D57" s="55" t="s">
        <v>35</v>
      </c>
      <c r="E57" s="60"/>
      <c r="F57" s="56" t="n">
        <v>36</v>
      </c>
      <c r="G57" s="45" t="n">
        <v>8946.2714</v>
      </c>
      <c r="H57" s="43" t="n">
        <f aca="false">G57*3</f>
        <v>26838.8142</v>
      </c>
      <c r="I57" s="45" t="n">
        <v>2247.80143866667</v>
      </c>
      <c r="J57" s="43" t="n">
        <f aca="false">I57*3</f>
        <v>6743.40431600002</v>
      </c>
      <c r="K57" s="57" t="n">
        <v>11630.15282</v>
      </c>
      <c r="L57" s="44" t="n">
        <f aca="false">K57*3</f>
        <v>34890.45846</v>
      </c>
      <c r="M57" s="57" t="n">
        <v>2797.41630263334</v>
      </c>
      <c r="N57" s="44" t="n">
        <f aca="false">M57*3</f>
        <v>8392.24890790002</v>
      </c>
      <c r="O57" s="45" t="n">
        <v>22508.11</v>
      </c>
      <c r="P57" s="46" t="n">
        <v>231</v>
      </c>
      <c r="Q57" s="45" t="n">
        <v>6220.11</v>
      </c>
      <c r="R57" s="47" t="n">
        <v>11</v>
      </c>
      <c r="S57" s="58" t="n">
        <f aca="false">O57-H57</f>
        <v>-4330.7042</v>
      </c>
      <c r="T57" s="58" t="n">
        <f aca="false">Q57-J57</f>
        <v>-523.294316000017</v>
      </c>
      <c r="U57" s="49" t="n">
        <f aca="false">O57-L57</f>
        <v>-12382.34846</v>
      </c>
      <c r="V57" s="49" t="n">
        <f aca="false">Q57-N57</f>
        <v>-2172.13890790002</v>
      </c>
      <c r="W57" s="50" t="n">
        <f aca="false">R57-F57</f>
        <v>-25</v>
      </c>
      <c r="X57" s="59"/>
      <c r="Y57" s="51"/>
      <c r="Z57" s="51"/>
      <c r="AA57" s="51" t="n">
        <v>88</v>
      </c>
      <c r="AB57" s="48" t="n">
        <f aca="false">X57+Y57+Z57+AA57</f>
        <v>88</v>
      </c>
      <c r="AC57" s="52" t="n">
        <v>-200</v>
      </c>
      <c r="AD57" s="51" t="n">
        <f aca="false">W57*2</f>
        <v>-50</v>
      </c>
      <c r="AE57" s="53" t="n">
        <f aca="false">AC57+AD57</f>
        <v>-250</v>
      </c>
    </row>
    <row r="58" s="71" customFormat="true" ht="18" hidden="false" customHeight="true" outlineLevel="0" collapsed="false">
      <c r="A58" s="61" t="n">
        <v>55</v>
      </c>
      <c r="B58" s="61" t="n">
        <v>754</v>
      </c>
      <c r="C58" s="62" t="s">
        <v>92</v>
      </c>
      <c r="D58" s="62" t="s">
        <v>49</v>
      </c>
      <c r="E58" s="60"/>
      <c r="F58" s="63" t="n">
        <v>20</v>
      </c>
      <c r="G58" s="64" t="n">
        <v>8638.77</v>
      </c>
      <c r="H58" s="65" t="n">
        <f aca="false">G58*3</f>
        <v>25916.31</v>
      </c>
      <c r="I58" s="64" t="n">
        <v>2478.6345</v>
      </c>
      <c r="J58" s="65" t="n">
        <f aca="false">I58*3</f>
        <v>7435.9035</v>
      </c>
      <c r="K58" s="66" t="n">
        <v>11230.401</v>
      </c>
      <c r="L58" s="67" t="n">
        <f aca="false">K58*3</f>
        <v>33691.203</v>
      </c>
      <c r="M58" s="66" t="n">
        <v>3084.6908625</v>
      </c>
      <c r="N58" s="67" t="n">
        <f aca="false">M58*3</f>
        <v>9254.0725875</v>
      </c>
      <c r="O58" s="64" t="n">
        <v>8866.99</v>
      </c>
      <c r="P58" s="68" t="n">
        <v>180</v>
      </c>
      <c r="Q58" s="64" t="n">
        <v>2975.03</v>
      </c>
      <c r="R58" s="69" t="n">
        <v>45</v>
      </c>
      <c r="S58" s="58" t="n">
        <f aca="false">O58-H58</f>
        <v>-17049.32</v>
      </c>
      <c r="T58" s="58" t="n">
        <f aca="false">Q58-J58</f>
        <v>-4460.8735</v>
      </c>
      <c r="U58" s="58" t="n">
        <f aca="false">O58-L58</f>
        <v>-24824.213</v>
      </c>
      <c r="V58" s="58" t="n">
        <f aca="false">Q58-N58</f>
        <v>-6279.0425875</v>
      </c>
      <c r="W58" s="50" t="n">
        <f aca="false">R58-F58</f>
        <v>25</v>
      </c>
      <c r="X58" s="70"/>
      <c r="Y58" s="50"/>
      <c r="Z58" s="50"/>
      <c r="AA58" s="50"/>
      <c r="AB58" s="58" t="n">
        <f aca="false">X58+Y58+Z58+AA58</f>
        <v>0</v>
      </c>
      <c r="AC58" s="74" t="n">
        <v>0</v>
      </c>
      <c r="AD58" s="50"/>
      <c r="AE58" s="75" t="s">
        <v>93</v>
      </c>
      <c r="AF58" s="75"/>
    </row>
    <row r="59" s="13" customFormat="true" ht="18" hidden="false" customHeight="true" outlineLevel="0" collapsed="false">
      <c r="A59" s="54" t="n">
        <v>56</v>
      </c>
      <c r="B59" s="54" t="n">
        <v>570</v>
      </c>
      <c r="C59" s="55" t="s">
        <v>94</v>
      </c>
      <c r="D59" s="55" t="s">
        <v>35</v>
      </c>
      <c r="E59" s="60" t="n">
        <v>6</v>
      </c>
      <c r="F59" s="56" t="n">
        <v>27</v>
      </c>
      <c r="G59" s="45" t="n">
        <v>7579.04333333334</v>
      </c>
      <c r="H59" s="43" t="n">
        <f aca="false">G59*3</f>
        <v>22737.13</v>
      </c>
      <c r="I59" s="45" t="n">
        <v>1994.16565333334</v>
      </c>
      <c r="J59" s="43" t="n">
        <f aca="false">I59*3</f>
        <v>5982.49696000002</v>
      </c>
      <c r="K59" s="57" t="n">
        <v>10231.7085</v>
      </c>
      <c r="L59" s="44" t="n">
        <f aca="false">K59*3</f>
        <v>30695.1255</v>
      </c>
      <c r="M59" s="57" t="n">
        <v>2577.21591600001</v>
      </c>
      <c r="N59" s="44" t="n">
        <f aca="false">M59*3</f>
        <v>7731.64774800002</v>
      </c>
      <c r="O59" s="45" t="n">
        <v>20185.88</v>
      </c>
      <c r="P59" s="46" t="n">
        <v>297</v>
      </c>
      <c r="Q59" s="45" t="n">
        <v>5150.7</v>
      </c>
      <c r="R59" s="47" t="n">
        <v>28</v>
      </c>
      <c r="S59" s="58" t="n">
        <f aca="false">O59-H59</f>
        <v>-2551.25000000002</v>
      </c>
      <c r="T59" s="58" t="n">
        <f aca="false">Q59-J59</f>
        <v>-831.796960000017</v>
      </c>
      <c r="U59" s="49" t="n">
        <f aca="false">O59-L59</f>
        <v>-10509.2455</v>
      </c>
      <c r="V59" s="49" t="n">
        <f aca="false">Q59-N59</f>
        <v>-2580.94774800002</v>
      </c>
      <c r="W59" s="51" t="n">
        <f aca="false">R59-F59</f>
        <v>1</v>
      </c>
      <c r="X59" s="59"/>
      <c r="Y59" s="51" t="n">
        <v>288</v>
      </c>
      <c r="Z59" s="51"/>
      <c r="AA59" s="51"/>
      <c r="AB59" s="48" t="n">
        <f aca="false">X59+Y59+Z59+AA59</f>
        <v>288</v>
      </c>
      <c r="AC59" s="52" t="n">
        <v>-200</v>
      </c>
      <c r="AD59" s="51"/>
      <c r="AE59" s="53" t="n">
        <f aca="false">AC59+AD59</f>
        <v>-200</v>
      </c>
    </row>
    <row r="60" s="13" customFormat="true" ht="18" hidden="false" customHeight="true" outlineLevel="0" collapsed="false">
      <c r="A60" s="54" t="n">
        <v>57</v>
      </c>
      <c r="B60" s="54" t="n">
        <v>747</v>
      </c>
      <c r="C60" s="55" t="s">
        <v>95</v>
      </c>
      <c r="D60" s="55" t="s">
        <v>33</v>
      </c>
      <c r="E60" s="60"/>
      <c r="F60" s="56" t="n">
        <v>36</v>
      </c>
      <c r="G60" s="45" t="n">
        <v>8015.08693333333</v>
      </c>
      <c r="H60" s="43" t="n">
        <f aca="false">G60*3</f>
        <v>24045.2608</v>
      </c>
      <c r="I60" s="45" t="n">
        <v>2195.781896</v>
      </c>
      <c r="J60" s="43" t="n">
        <f aca="false">I60*3</f>
        <v>6587.345688</v>
      </c>
      <c r="K60" s="57" t="n">
        <v>10820.36736</v>
      </c>
      <c r="L60" s="44" t="n">
        <f aca="false">K60*3</f>
        <v>32461.10208</v>
      </c>
      <c r="M60" s="57" t="n">
        <v>2837.7803223</v>
      </c>
      <c r="N60" s="44" t="n">
        <f aca="false">M60*3</f>
        <v>8513.3409669</v>
      </c>
      <c r="O60" s="45" t="n">
        <v>41106.78</v>
      </c>
      <c r="P60" s="46" t="n">
        <v>315</v>
      </c>
      <c r="Q60" s="45" t="n">
        <v>12520.91</v>
      </c>
      <c r="R60" s="47" t="n">
        <v>49</v>
      </c>
      <c r="S60" s="49" t="n">
        <f aca="false">O60-H60</f>
        <v>17061.5192</v>
      </c>
      <c r="T60" s="49" t="n">
        <f aca="false">Q60-J60</f>
        <v>5933.564312</v>
      </c>
      <c r="U60" s="48" t="n">
        <f aca="false">O60-L60</f>
        <v>8645.67792000002</v>
      </c>
      <c r="V60" s="49" t="n">
        <f aca="false">Q60-N60</f>
        <v>4007.5690331</v>
      </c>
      <c r="W60" s="51" t="n">
        <f aca="false">R60-F60</f>
        <v>13</v>
      </c>
      <c r="X60" s="49" t="n">
        <f aca="false">V60*0.3</f>
        <v>1202.27070993</v>
      </c>
      <c r="Y60" s="51" t="n">
        <v>88</v>
      </c>
      <c r="Z60" s="51" t="n">
        <v>168</v>
      </c>
      <c r="AA60" s="51" t="n">
        <v>288</v>
      </c>
      <c r="AB60" s="48" t="n">
        <f aca="false">X60+Y60+Z60+AA60</f>
        <v>1746.27070993</v>
      </c>
      <c r="AC60" s="52"/>
      <c r="AD60" s="51"/>
      <c r="AE60" s="53" t="n">
        <f aca="false">AC60+AD60</f>
        <v>0</v>
      </c>
    </row>
    <row r="61" s="13" customFormat="true" ht="18" hidden="false" customHeight="true" outlineLevel="0" collapsed="false">
      <c r="A61" s="54" t="n">
        <v>58</v>
      </c>
      <c r="B61" s="54" t="n">
        <v>727</v>
      </c>
      <c r="C61" s="55" t="s">
        <v>96</v>
      </c>
      <c r="D61" s="55" t="s">
        <v>35</v>
      </c>
      <c r="E61" s="60"/>
      <c r="F61" s="56" t="n">
        <v>27</v>
      </c>
      <c r="G61" s="45" t="n">
        <v>7250.154</v>
      </c>
      <c r="H61" s="43" t="n">
        <f aca="false">G61*3</f>
        <v>21750.462</v>
      </c>
      <c r="I61" s="45" t="n">
        <v>1949.81896</v>
      </c>
      <c r="J61" s="43" t="n">
        <f aca="false">I61*3</f>
        <v>5849.45688</v>
      </c>
      <c r="K61" s="57" t="n">
        <v>9787.7079</v>
      </c>
      <c r="L61" s="44" t="n">
        <f aca="false">K61*3</f>
        <v>29363.1237</v>
      </c>
      <c r="M61" s="57" t="n">
        <v>2519.903223</v>
      </c>
      <c r="N61" s="44" t="n">
        <f aca="false">M61*3</f>
        <v>7559.709669</v>
      </c>
      <c r="O61" s="45" t="n">
        <v>23628.18</v>
      </c>
      <c r="P61" s="46" t="n">
        <v>303</v>
      </c>
      <c r="Q61" s="45" t="n">
        <v>6645.19</v>
      </c>
      <c r="R61" s="47" t="n">
        <v>31</v>
      </c>
      <c r="S61" s="48" t="n">
        <f aca="false">O61-H61</f>
        <v>1877.718</v>
      </c>
      <c r="T61" s="49" t="n">
        <f aca="false">Q61-J61</f>
        <v>795.73312</v>
      </c>
      <c r="U61" s="49" t="n">
        <f aca="false">O61-L61</f>
        <v>-5734.9437</v>
      </c>
      <c r="V61" s="49" t="n">
        <f aca="false">Q61-N61</f>
        <v>-914.519669000001</v>
      </c>
      <c r="W61" s="51" t="n">
        <f aca="false">R61-F61</f>
        <v>4</v>
      </c>
      <c r="X61" s="49" t="n">
        <f aca="false">T61*0.2</f>
        <v>159.146624</v>
      </c>
      <c r="Y61" s="51"/>
      <c r="Z61" s="51"/>
      <c r="AA61" s="51"/>
      <c r="AB61" s="48" t="n">
        <f aca="false">X61+Y61+Z61+AA61</f>
        <v>159.146624</v>
      </c>
      <c r="AC61" s="52"/>
      <c r="AD61" s="51"/>
      <c r="AE61" s="53" t="n">
        <f aca="false">AC61+AD61</f>
        <v>0</v>
      </c>
    </row>
    <row r="62" s="13" customFormat="true" ht="18" hidden="false" customHeight="true" outlineLevel="0" collapsed="false">
      <c r="A62" s="54" t="n">
        <v>59</v>
      </c>
      <c r="B62" s="54" t="n">
        <v>591</v>
      </c>
      <c r="C62" s="55" t="s">
        <v>97</v>
      </c>
      <c r="D62" s="55" t="s">
        <v>38</v>
      </c>
      <c r="E62" s="60"/>
      <c r="F62" s="56" t="n">
        <v>27</v>
      </c>
      <c r="G62" s="45" t="n">
        <v>7651.04413333333</v>
      </c>
      <c r="H62" s="43" t="n">
        <f aca="false">G62*3</f>
        <v>22953.1324</v>
      </c>
      <c r="I62" s="45" t="n">
        <v>2082.28985066667</v>
      </c>
      <c r="J62" s="43" t="n">
        <f aca="false">I62*3</f>
        <v>6246.86955200002</v>
      </c>
      <c r="K62" s="57" t="n">
        <v>10328.90958</v>
      </c>
      <c r="L62" s="44" t="n">
        <f aca="false">K62*3</f>
        <v>30986.72874</v>
      </c>
      <c r="M62" s="57" t="n">
        <v>2691.10569420001</v>
      </c>
      <c r="N62" s="44" t="n">
        <f aca="false">M62*3</f>
        <v>8073.31708260002</v>
      </c>
      <c r="O62" s="45" t="n">
        <v>24104.9</v>
      </c>
      <c r="P62" s="46" t="n">
        <v>258</v>
      </c>
      <c r="Q62" s="45" t="n">
        <v>7200.27</v>
      </c>
      <c r="R62" s="47" t="n">
        <v>20</v>
      </c>
      <c r="S62" s="48" t="n">
        <f aca="false">O62-H62</f>
        <v>1151.76760000002</v>
      </c>
      <c r="T62" s="49" t="n">
        <f aca="false">Q62-J62</f>
        <v>953.400447999983</v>
      </c>
      <c r="U62" s="49" t="n">
        <f aca="false">O62-L62</f>
        <v>-6881.82873999996</v>
      </c>
      <c r="V62" s="49" t="n">
        <f aca="false">Q62-N62</f>
        <v>-873.04708260002</v>
      </c>
      <c r="W62" s="50" t="n">
        <f aca="false">R62-F62</f>
        <v>-7</v>
      </c>
      <c r="X62" s="49" t="n">
        <f aca="false">T62*0.2</f>
        <v>190.680089599997</v>
      </c>
      <c r="Y62" s="51"/>
      <c r="Z62" s="51"/>
      <c r="AA62" s="51"/>
      <c r="AB62" s="48" t="n">
        <f aca="false">X62+Y62+Z62+AA62</f>
        <v>190.680089599997</v>
      </c>
      <c r="AC62" s="52"/>
      <c r="AD62" s="51" t="n">
        <f aca="false">W62*2</f>
        <v>-14</v>
      </c>
      <c r="AE62" s="53" t="n">
        <f aca="false">AC62+AD62</f>
        <v>-14</v>
      </c>
    </row>
    <row r="63" s="13" customFormat="true" ht="18" hidden="false" customHeight="true" outlineLevel="0" collapsed="false">
      <c r="A63" s="54" t="n">
        <v>60</v>
      </c>
      <c r="B63" s="54" t="n">
        <v>573</v>
      </c>
      <c r="C63" s="55" t="s">
        <v>98</v>
      </c>
      <c r="D63" s="55" t="s">
        <v>40</v>
      </c>
      <c r="E63" s="60"/>
      <c r="F63" s="56" t="n">
        <v>36</v>
      </c>
      <c r="G63" s="45" t="n">
        <v>7643.08966666667</v>
      </c>
      <c r="H63" s="43" t="n">
        <f aca="false">G63*3</f>
        <v>22929.269</v>
      </c>
      <c r="I63" s="45" t="n">
        <v>1947.40416933333</v>
      </c>
      <c r="J63" s="43" t="n">
        <f aca="false">I63*3</f>
        <v>5842.21250799998</v>
      </c>
      <c r="K63" s="57" t="n">
        <v>10318.17105</v>
      </c>
      <c r="L63" s="44" t="n">
        <f aca="false">K63*3</f>
        <v>30954.51315</v>
      </c>
      <c r="M63" s="57" t="n">
        <v>2516.78240054999</v>
      </c>
      <c r="N63" s="44" t="n">
        <f aca="false">M63*3</f>
        <v>7550.34720164998</v>
      </c>
      <c r="O63" s="45" t="n">
        <v>25068.99</v>
      </c>
      <c r="P63" s="46" t="n">
        <v>327</v>
      </c>
      <c r="Q63" s="45" t="n">
        <v>8115.46</v>
      </c>
      <c r="R63" s="47" t="n">
        <v>28</v>
      </c>
      <c r="S63" s="48" t="n">
        <f aca="false">O63-H63</f>
        <v>2139.72099999998</v>
      </c>
      <c r="T63" s="49" t="n">
        <f aca="false">Q63-J63</f>
        <v>2273.24749200002</v>
      </c>
      <c r="U63" s="49" t="n">
        <f aca="false">O63-L63</f>
        <v>-5885.52315000002</v>
      </c>
      <c r="V63" s="49" t="n">
        <f aca="false">Q63-N63</f>
        <v>565.112798350024</v>
      </c>
      <c r="W63" s="50" t="n">
        <f aca="false">R63-F63</f>
        <v>-8</v>
      </c>
      <c r="X63" s="49" t="n">
        <f aca="false">T63*0.2</f>
        <v>454.649498400004</v>
      </c>
      <c r="Y63" s="51"/>
      <c r="Z63" s="51"/>
      <c r="AA63" s="51" t="n">
        <v>88</v>
      </c>
      <c r="AB63" s="48" t="n">
        <f aca="false">X63+Y63+Z63+AA63</f>
        <v>542.649498400004</v>
      </c>
      <c r="AC63" s="52"/>
      <c r="AD63" s="51" t="n">
        <f aca="false">W63*2</f>
        <v>-16</v>
      </c>
      <c r="AE63" s="53" t="n">
        <f aca="false">AC63+AD63</f>
        <v>-16</v>
      </c>
    </row>
    <row r="64" s="13" customFormat="true" ht="18" hidden="false" customHeight="true" outlineLevel="0" collapsed="false">
      <c r="A64" s="54" t="n">
        <v>61</v>
      </c>
      <c r="B64" s="54" t="n">
        <v>743</v>
      </c>
      <c r="C64" s="55" t="s">
        <v>99</v>
      </c>
      <c r="D64" s="55" t="s">
        <v>40</v>
      </c>
      <c r="E64" s="60"/>
      <c r="F64" s="56" t="n">
        <v>18</v>
      </c>
      <c r="G64" s="45" t="n">
        <v>6947.85466666666</v>
      </c>
      <c r="H64" s="43" t="n">
        <f aca="false">G64*3</f>
        <v>20843.564</v>
      </c>
      <c r="I64" s="45" t="n">
        <v>1850.21356</v>
      </c>
      <c r="J64" s="43" t="n">
        <f aca="false">I64*3</f>
        <v>5550.64068</v>
      </c>
      <c r="K64" s="57" t="n">
        <v>9379.60379999999</v>
      </c>
      <c r="L64" s="44" t="n">
        <f aca="false">K64*3</f>
        <v>28138.8114</v>
      </c>
      <c r="M64" s="57" t="n">
        <v>2391.1753905</v>
      </c>
      <c r="N64" s="44" t="n">
        <f aca="false">M64*3</f>
        <v>7173.5261715</v>
      </c>
      <c r="O64" s="45" t="n">
        <v>18078.67</v>
      </c>
      <c r="P64" s="46" t="n">
        <v>253</v>
      </c>
      <c r="Q64" s="45" t="n">
        <v>4849.61</v>
      </c>
      <c r="R64" s="47" t="n">
        <v>19</v>
      </c>
      <c r="S64" s="58" t="n">
        <f aca="false">O64-H64</f>
        <v>-2764.89399999998</v>
      </c>
      <c r="T64" s="58" t="n">
        <f aca="false">Q64-J64</f>
        <v>-701.03068</v>
      </c>
      <c r="U64" s="49" t="n">
        <f aca="false">O64-L64</f>
        <v>-10060.1414</v>
      </c>
      <c r="V64" s="49" t="n">
        <f aca="false">Q64-N64</f>
        <v>-2323.9161715</v>
      </c>
      <c r="W64" s="51" t="n">
        <f aca="false">R64-F64</f>
        <v>1</v>
      </c>
      <c r="X64" s="59"/>
      <c r="Y64" s="51"/>
      <c r="Z64" s="51"/>
      <c r="AA64" s="51"/>
      <c r="AB64" s="48" t="n">
        <f aca="false">X64+Y64+Z64+AA64</f>
        <v>0</v>
      </c>
      <c r="AC64" s="52" t="n">
        <v>-200</v>
      </c>
      <c r="AD64" s="51"/>
      <c r="AE64" s="53" t="n">
        <f aca="false">AC64+AD64</f>
        <v>-200</v>
      </c>
    </row>
    <row r="65" s="13" customFormat="true" ht="18" hidden="false" customHeight="true" outlineLevel="0" collapsed="false">
      <c r="A65" s="54" t="n">
        <v>62</v>
      </c>
      <c r="B65" s="54" t="n">
        <v>545</v>
      </c>
      <c r="C65" s="55" t="s">
        <v>100</v>
      </c>
      <c r="D65" s="55" t="s">
        <v>40</v>
      </c>
      <c r="E65" s="60"/>
      <c r="F65" s="56" t="n">
        <v>27</v>
      </c>
      <c r="G65" s="45" t="n">
        <v>7337.27206666667</v>
      </c>
      <c r="H65" s="43" t="n">
        <f aca="false">G65*3</f>
        <v>22011.8162</v>
      </c>
      <c r="I65" s="45" t="n">
        <v>1818.45845866667</v>
      </c>
      <c r="J65" s="43" t="n">
        <f aca="false">I65*3</f>
        <v>5455.37537600002</v>
      </c>
      <c r="K65" s="57" t="n">
        <v>9905.31729000001</v>
      </c>
      <c r="L65" s="44" t="n">
        <f aca="false">K65*3</f>
        <v>29715.95187</v>
      </c>
      <c r="M65" s="57" t="n">
        <v>2350.13579460001</v>
      </c>
      <c r="N65" s="44" t="n">
        <f aca="false">M65*3</f>
        <v>7050.40738380002</v>
      </c>
      <c r="O65" s="45" t="n">
        <v>23459.68</v>
      </c>
      <c r="P65" s="46" t="n">
        <v>232</v>
      </c>
      <c r="Q65" s="45" t="n">
        <v>6949.6</v>
      </c>
      <c r="R65" s="47" t="n">
        <v>31</v>
      </c>
      <c r="S65" s="48" t="n">
        <f aca="false">O65-H65</f>
        <v>1447.86379999998</v>
      </c>
      <c r="T65" s="49" t="n">
        <f aca="false">Q65-J65</f>
        <v>1494.22462399998</v>
      </c>
      <c r="U65" s="49" t="n">
        <f aca="false">O65-L65</f>
        <v>-6256.27187000003</v>
      </c>
      <c r="V65" s="49" t="n">
        <f aca="false">Q65-N65</f>
        <v>-100.807383800024</v>
      </c>
      <c r="W65" s="51" t="n">
        <f aca="false">R65-F65</f>
        <v>4</v>
      </c>
      <c r="X65" s="49" t="n">
        <f aca="false">T65*0.2</f>
        <v>298.844924799997</v>
      </c>
      <c r="Y65" s="51"/>
      <c r="Z65" s="51" t="n">
        <v>88</v>
      </c>
      <c r="AA65" s="51"/>
      <c r="AB65" s="48" t="n">
        <f aca="false">X65+Y65+Z65+AA65</f>
        <v>386.844924799997</v>
      </c>
      <c r="AC65" s="52"/>
      <c r="AD65" s="51"/>
      <c r="AE65" s="53" t="n">
        <f aca="false">AC65+AD65</f>
        <v>0</v>
      </c>
    </row>
    <row r="66" s="13" customFormat="true" ht="18" hidden="false" customHeight="true" outlineLevel="0" collapsed="false">
      <c r="A66" s="54" t="n">
        <v>63</v>
      </c>
      <c r="B66" s="54" t="n">
        <v>740</v>
      </c>
      <c r="C66" s="55" t="s">
        <v>101</v>
      </c>
      <c r="D66" s="55" t="s">
        <v>40</v>
      </c>
      <c r="E66" s="60"/>
      <c r="F66" s="56" t="n">
        <v>18</v>
      </c>
      <c r="G66" s="45" t="n">
        <v>6556.53</v>
      </c>
      <c r="H66" s="43" t="n">
        <f aca="false">G66*3</f>
        <v>19669.59</v>
      </c>
      <c r="I66" s="45" t="n">
        <v>1866.69446666666</v>
      </c>
      <c r="J66" s="43" t="n">
        <f aca="false">I66*3</f>
        <v>5600.08339999998</v>
      </c>
      <c r="K66" s="57" t="n">
        <v>8851.3155</v>
      </c>
      <c r="L66" s="44" t="n">
        <f aca="false">K66*3</f>
        <v>26553.9465</v>
      </c>
      <c r="M66" s="57" t="n">
        <v>2412.47495249999</v>
      </c>
      <c r="N66" s="44" t="n">
        <f aca="false">M66*3</f>
        <v>7237.42485749998</v>
      </c>
      <c r="O66" s="45" t="n">
        <v>16588.99</v>
      </c>
      <c r="P66" s="46" t="n">
        <v>182</v>
      </c>
      <c r="Q66" s="45" t="n">
        <v>4673.68</v>
      </c>
      <c r="R66" s="47" t="n">
        <v>20</v>
      </c>
      <c r="S66" s="58" t="n">
        <f aca="false">O66-H66</f>
        <v>-3080.6</v>
      </c>
      <c r="T66" s="58" t="n">
        <f aca="false">Q66-J66</f>
        <v>-926.403399999983</v>
      </c>
      <c r="U66" s="49" t="n">
        <f aca="false">O66-L66</f>
        <v>-9964.9565</v>
      </c>
      <c r="V66" s="49" t="n">
        <f aca="false">Q66-N66</f>
        <v>-2563.74485749998</v>
      </c>
      <c r="W66" s="51" t="n">
        <f aca="false">R66-F66</f>
        <v>2</v>
      </c>
      <c r="X66" s="59"/>
      <c r="Y66" s="51"/>
      <c r="Z66" s="51"/>
      <c r="AA66" s="51"/>
      <c r="AB66" s="48" t="n">
        <f aca="false">X66+Y66+Z66+AA66</f>
        <v>0</v>
      </c>
      <c r="AC66" s="52" t="n">
        <v>-200</v>
      </c>
      <c r="AD66" s="51"/>
      <c r="AE66" s="53" t="n">
        <f aca="false">AC66+AD66</f>
        <v>-200</v>
      </c>
    </row>
    <row r="67" s="13" customFormat="true" ht="18" hidden="false" customHeight="true" outlineLevel="0" collapsed="false">
      <c r="A67" s="54" t="n">
        <v>64</v>
      </c>
      <c r="B67" s="54" t="n">
        <v>539</v>
      </c>
      <c r="C67" s="55" t="s">
        <v>102</v>
      </c>
      <c r="D67" s="55" t="s">
        <v>38</v>
      </c>
      <c r="E67" s="60"/>
      <c r="F67" s="56" t="n">
        <v>18</v>
      </c>
      <c r="G67" s="45" t="n">
        <v>6540.142</v>
      </c>
      <c r="H67" s="43" t="n">
        <f aca="false">G67*3</f>
        <v>19620.426</v>
      </c>
      <c r="I67" s="45" t="n">
        <v>1583.77697333333</v>
      </c>
      <c r="J67" s="43" t="n">
        <f aca="false">I67*3</f>
        <v>4751.33092</v>
      </c>
      <c r="K67" s="57" t="n">
        <v>8829.1917</v>
      </c>
      <c r="L67" s="44" t="n">
        <f aca="false">K67*3</f>
        <v>26487.5751</v>
      </c>
      <c r="M67" s="57" t="n">
        <v>2046.8385945</v>
      </c>
      <c r="N67" s="44" t="n">
        <f aca="false">M67*3</f>
        <v>6140.5157835</v>
      </c>
      <c r="O67" s="45" t="n">
        <v>30547.66</v>
      </c>
      <c r="P67" s="46" t="n">
        <v>226</v>
      </c>
      <c r="Q67" s="45" t="n">
        <v>8793.97</v>
      </c>
      <c r="R67" s="47" t="n">
        <v>26</v>
      </c>
      <c r="S67" s="49" t="n">
        <f aca="false">O67-H67</f>
        <v>10927.234</v>
      </c>
      <c r="T67" s="49" t="n">
        <f aca="false">Q67-J67</f>
        <v>4042.63908</v>
      </c>
      <c r="U67" s="48" t="n">
        <f aca="false">O67-L67</f>
        <v>4060.0849</v>
      </c>
      <c r="V67" s="49" t="n">
        <f aca="false">Q67-N67</f>
        <v>2653.4542165</v>
      </c>
      <c r="W67" s="51" t="n">
        <f aca="false">R67-F67</f>
        <v>8</v>
      </c>
      <c r="X67" s="49" t="n">
        <f aca="false">V67*0.3</f>
        <v>796.036264949999</v>
      </c>
      <c r="Y67" s="51"/>
      <c r="Z67" s="51" t="n">
        <v>288</v>
      </c>
      <c r="AA67" s="51" t="n">
        <v>168</v>
      </c>
      <c r="AB67" s="48" t="n">
        <f aca="false">X67+Y67+Z67+AA67</f>
        <v>1252.03626495</v>
      </c>
      <c r="AC67" s="52"/>
      <c r="AD67" s="51"/>
      <c r="AE67" s="53" t="n">
        <f aca="false">AC67+AD67</f>
        <v>0</v>
      </c>
    </row>
    <row r="68" s="71" customFormat="true" ht="18" hidden="false" customHeight="true" outlineLevel="0" collapsed="false">
      <c r="A68" s="61" t="n">
        <v>65</v>
      </c>
      <c r="B68" s="61" t="n">
        <v>584</v>
      </c>
      <c r="C68" s="62" t="s">
        <v>103</v>
      </c>
      <c r="D68" s="62" t="s">
        <v>40</v>
      </c>
      <c r="E68" s="60"/>
      <c r="F68" s="63" t="n">
        <v>27</v>
      </c>
      <c r="G68" s="64" t="n">
        <v>6490.42666666666</v>
      </c>
      <c r="H68" s="65" t="n">
        <f aca="false">G68*3</f>
        <v>19471.28</v>
      </c>
      <c r="I68" s="64" t="n">
        <v>1804.26732</v>
      </c>
      <c r="J68" s="65" t="n">
        <f aca="false">I68*3</f>
        <v>5412.80196</v>
      </c>
      <c r="K68" s="66" t="n">
        <v>8762.07599999999</v>
      </c>
      <c r="L68" s="67" t="n">
        <f aca="false">K68*3</f>
        <v>26286.228</v>
      </c>
      <c r="M68" s="66" t="n">
        <v>2331.7954785</v>
      </c>
      <c r="N68" s="67" t="n">
        <f aca="false">M68*3</f>
        <v>6995.3864355</v>
      </c>
      <c r="O68" s="64" t="n">
        <v>15287.3</v>
      </c>
      <c r="P68" s="68" t="n">
        <v>204</v>
      </c>
      <c r="Q68" s="64" t="n">
        <v>4157.39</v>
      </c>
      <c r="R68" s="69" t="n">
        <v>29</v>
      </c>
      <c r="S68" s="58" t="n">
        <f aca="false">O68-H68</f>
        <v>-4183.97999999998</v>
      </c>
      <c r="T68" s="58" t="n">
        <f aca="false">Q68-J68</f>
        <v>-1255.41196</v>
      </c>
      <c r="U68" s="58" t="n">
        <f aca="false">O68-L68</f>
        <v>-10998.928</v>
      </c>
      <c r="V68" s="58" t="n">
        <f aca="false">Q68-N68</f>
        <v>-2837.9964355</v>
      </c>
      <c r="W68" s="50" t="n">
        <f aca="false">R68-F68</f>
        <v>2</v>
      </c>
      <c r="X68" s="70"/>
      <c r="Y68" s="50"/>
      <c r="Z68" s="50"/>
      <c r="AA68" s="50"/>
      <c r="AB68" s="58" t="n">
        <f aca="false">X68+Y68+Z68+AA68</f>
        <v>0</v>
      </c>
      <c r="AC68" s="74"/>
      <c r="AD68" s="50"/>
      <c r="AE68" s="75" t="s">
        <v>93</v>
      </c>
      <c r="AF68" s="75"/>
    </row>
    <row r="69" s="13" customFormat="true" ht="18" hidden="false" customHeight="true" outlineLevel="0" collapsed="false">
      <c r="A69" s="54" t="n">
        <v>66</v>
      </c>
      <c r="B69" s="54" t="n">
        <v>733</v>
      </c>
      <c r="C69" s="55" t="s">
        <v>104</v>
      </c>
      <c r="D69" s="55" t="s">
        <v>40</v>
      </c>
      <c r="E69" s="60"/>
      <c r="F69" s="56" t="n">
        <v>27</v>
      </c>
      <c r="G69" s="45" t="n">
        <v>6217.16</v>
      </c>
      <c r="H69" s="43" t="n">
        <f aca="false">G69*3</f>
        <v>18651.48</v>
      </c>
      <c r="I69" s="45" t="n">
        <v>1603.36294666667</v>
      </c>
      <c r="J69" s="43" t="n">
        <f aca="false">I69*3</f>
        <v>4810.08884</v>
      </c>
      <c r="K69" s="57" t="n">
        <v>8393.166</v>
      </c>
      <c r="L69" s="44" t="n">
        <f aca="false">K69*3</f>
        <v>25179.498</v>
      </c>
      <c r="M69" s="57" t="n">
        <v>2072.1510765</v>
      </c>
      <c r="N69" s="44" t="n">
        <f aca="false">M69*3</f>
        <v>6216.4532295</v>
      </c>
      <c r="O69" s="45" t="n">
        <v>18273.96</v>
      </c>
      <c r="P69" s="46" t="n">
        <v>219</v>
      </c>
      <c r="Q69" s="45" t="n">
        <v>5999.22</v>
      </c>
      <c r="R69" s="47" t="n">
        <v>29</v>
      </c>
      <c r="S69" s="58" t="n">
        <f aca="false">O69-H69</f>
        <v>-377.52</v>
      </c>
      <c r="T69" s="49" t="n">
        <f aca="false">Q69-J69</f>
        <v>1189.13116</v>
      </c>
      <c r="U69" s="49" t="n">
        <f aca="false">O69-L69</f>
        <v>-6905.538</v>
      </c>
      <c r="V69" s="49" t="n">
        <f aca="false">Q69-N69</f>
        <v>-217.233229499997</v>
      </c>
      <c r="W69" s="51" t="n">
        <f aca="false">R69-F69</f>
        <v>2</v>
      </c>
      <c r="X69" s="59"/>
      <c r="Y69" s="51"/>
      <c r="Z69" s="51"/>
      <c r="AA69" s="51"/>
      <c r="AB69" s="48" t="n">
        <f aca="false">X69+Y69+Z69+AA69</f>
        <v>0</v>
      </c>
      <c r="AC69" s="52" t="n">
        <v>-100</v>
      </c>
      <c r="AD69" s="51"/>
      <c r="AE69" s="53" t="n">
        <f aca="false">AC69+AD69</f>
        <v>-100</v>
      </c>
    </row>
    <row r="70" s="13" customFormat="true" ht="18" hidden="false" customHeight="true" outlineLevel="0" collapsed="false">
      <c r="A70" s="54" t="n">
        <v>67</v>
      </c>
      <c r="B70" s="54" t="n">
        <v>738</v>
      </c>
      <c r="C70" s="55" t="s">
        <v>105</v>
      </c>
      <c r="D70" s="55" t="s">
        <v>49</v>
      </c>
      <c r="E70" s="60"/>
      <c r="F70" s="56" t="n">
        <v>27</v>
      </c>
      <c r="G70" s="45" t="n">
        <v>6216.114</v>
      </c>
      <c r="H70" s="43" t="n">
        <f aca="false">G70*3</f>
        <v>18648.342</v>
      </c>
      <c r="I70" s="45" t="n">
        <v>1529.16442666667</v>
      </c>
      <c r="J70" s="43" t="n">
        <f aca="false">I70*3</f>
        <v>4587.49328</v>
      </c>
      <c r="K70" s="57" t="n">
        <v>8391.7539</v>
      </c>
      <c r="L70" s="44" t="n">
        <f aca="false">K70*3</f>
        <v>25175.2617</v>
      </c>
      <c r="M70" s="57" t="n">
        <v>1976.258538</v>
      </c>
      <c r="N70" s="44" t="n">
        <f aca="false">M70*3</f>
        <v>5928.775614</v>
      </c>
      <c r="O70" s="45" t="n">
        <v>23580.21</v>
      </c>
      <c r="P70" s="46" t="n">
        <v>178</v>
      </c>
      <c r="Q70" s="45" t="n">
        <v>6256.08</v>
      </c>
      <c r="R70" s="47" t="n">
        <v>28</v>
      </c>
      <c r="S70" s="48" t="n">
        <f aca="false">O70-H70</f>
        <v>4931.868</v>
      </c>
      <c r="T70" s="49" t="n">
        <f aca="false">Q70-J70</f>
        <v>1668.58672</v>
      </c>
      <c r="U70" s="49" t="n">
        <f aca="false">O70-L70</f>
        <v>-1595.0517</v>
      </c>
      <c r="V70" s="49" t="n">
        <f aca="false">Q70-N70</f>
        <v>327.304386000002</v>
      </c>
      <c r="W70" s="51" t="n">
        <f aca="false">R70-F70</f>
        <v>1</v>
      </c>
      <c r="X70" s="49" t="n">
        <f aca="false">T70*0.2</f>
        <v>333.717344</v>
      </c>
      <c r="Y70" s="51" t="n">
        <v>168</v>
      </c>
      <c r="Z70" s="51"/>
      <c r="AA70" s="51"/>
      <c r="AB70" s="48" t="n">
        <f aca="false">X70+Y70+Z70+AA70</f>
        <v>501.717344</v>
      </c>
      <c r="AC70" s="52"/>
      <c r="AD70" s="51"/>
      <c r="AE70" s="53" t="n">
        <f aca="false">AC70+AD70</f>
        <v>0</v>
      </c>
    </row>
    <row r="71" s="13" customFormat="true" ht="18" hidden="false" customHeight="true" outlineLevel="0" collapsed="false">
      <c r="A71" s="54" t="n">
        <v>68</v>
      </c>
      <c r="B71" s="54" t="n">
        <v>549</v>
      </c>
      <c r="C71" s="55" t="s">
        <v>106</v>
      </c>
      <c r="D71" s="55" t="s">
        <v>38</v>
      </c>
      <c r="E71" s="60"/>
      <c r="F71" s="56" t="n">
        <v>18</v>
      </c>
      <c r="G71" s="45" t="n">
        <v>6189.86866666666</v>
      </c>
      <c r="H71" s="43" t="n">
        <f aca="false">G71*3</f>
        <v>18569.606</v>
      </c>
      <c r="I71" s="45" t="n">
        <v>1427.661</v>
      </c>
      <c r="J71" s="43" t="n">
        <f aca="false">I71*3</f>
        <v>4282.983</v>
      </c>
      <c r="K71" s="57" t="n">
        <v>8356.32269999999</v>
      </c>
      <c r="L71" s="44" t="n">
        <f aca="false">K71*3</f>
        <v>25068.9681</v>
      </c>
      <c r="M71" s="57" t="n">
        <v>1845.0777375</v>
      </c>
      <c r="N71" s="44" t="n">
        <f aca="false">M71*3</f>
        <v>5535.2332125</v>
      </c>
      <c r="O71" s="45" t="n">
        <v>18921.62</v>
      </c>
      <c r="P71" s="46" t="n">
        <v>214</v>
      </c>
      <c r="Q71" s="45" t="n">
        <v>4286.98</v>
      </c>
      <c r="R71" s="47" t="n">
        <v>18</v>
      </c>
      <c r="S71" s="48" t="n">
        <f aca="false">O71-H71</f>
        <v>352.014000000021</v>
      </c>
      <c r="T71" s="49" t="n">
        <f aca="false">Q71-J71</f>
        <v>3.99699999999939</v>
      </c>
      <c r="U71" s="49" t="n">
        <f aca="false">O71-L71</f>
        <v>-6147.34809999997</v>
      </c>
      <c r="V71" s="49" t="n">
        <f aca="false">Q71-N71</f>
        <v>-1248.2532125</v>
      </c>
      <c r="W71" s="51" t="n">
        <f aca="false">R71-F71</f>
        <v>0</v>
      </c>
      <c r="X71" s="49" t="n">
        <f aca="false">T71*0.2</f>
        <v>0.799399999999878</v>
      </c>
      <c r="Y71" s="51"/>
      <c r="Z71" s="51"/>
      <c r="AA71" s="51"/>
      <c r="AB71" s="48" t="n">
        <f aca="false">X71+Y71+Z71+AA71</f>
        <v>0.799399999999878</v>
      </c>
      <c r="AC71" s="52"/>
      <c r="AD71" s="51"/>
      <c r="AE71" s="53" t="n">
        <f aca="false">AC71+AD71</f>
        <v>0</v>
      </c>
    </row>
    <row r="72" s="13" customFormat="true" ht="18" hidden="false" customHeight="true" outlineLevel="0" collapsed="false">
      <c r="A72" s="54" t="n">
        <v>69</v>
      </c>
      <c r="B72" s="54" t="n">
        <v>748</v>
      </c>
      <c r="C72" s="55" t="s">
        <v>107</v>
      </c>
      <c r="D72" s="55" t="s">
        <v>38</v>
      </c>
      <c r="E72" s="60" t="n">
        <v>7</v>
      </c>
      <c r="F72" s="56" t="n">
        <v>45</v>
      </c>
      <c r="G72" s="45" t="n">
        <v>7603.00833333333</v>
      </c>
      <c r="H72" s="43" t="n">
        <f aca="false">G72*3</f>
        <v>22809.025</v>
      </c>
      <c r="I72" s="45" t="n">
        <v>1908.95111666667</v>
      </c>
      <c r="J72" s="43" t="n">
        <f aca="false">I72*3</f>
        <v>5726.85335</v>
      </c>
      <c r="K72" s="57" t="n">
        <v>10644.2116666667</v>
      </c>
      <c r="L72" s="44" t="n">
        <f aca="false">K72*3</f>
        <v>31932.635</v>
      </c>
      <c r="M72" s="57" t="n">
        <v>2558.46009416667</v>
      </c>
      <c r="N72" s="44" t="n">
        <f aca="false">M72*3</f>
        <v>7675.3802825</v>
      </c>
      <c r="O72" s="45" t="n">
        <v>25352.27</v>
      </c>
      <c r="P72" s="46" t="n">
        <v>259</v>
      </c>
      <c r="Q72" s="45" t="n">
        <v>7028.94</v>
      </c>
      <c r="R72" s="47" t="n">
        <v>24</v>
      </c>
      <c r="S72" s="48" t="n">
        <f aca="false">O72-H72</f>
        <v>2543.24500000002</v>
      </c>
      <c r="T72" s="49" t="n">
        <f aca="false">Q72-J72</f>
        <v>1302.08665</v>
      </c>
      <c r="U72" s="49" t="n">
        <f aca="false">O72-L72</f>
        <v>-6580.36499999997</v>
      </c>
      <c r="V72" s="49" t="n">
        <f aca="false">Q72-N72</f>
        <v>-646.440282500003</v>
      </c>
      <c r="W72" s="50" t="n">
        <f aca="false">R72-F72</f>
        <v>-21</v>
      </c>
      <c r="X72" s="49" t="n">
        <f aca="false">T72*0.2</f>
        <v>260.41733</v>
      </c>
      <c r="Y72" s="51" t="n">
        <v>288</v>
      </c>
      <c r="Z72" s="51"/>
      <c r="AA72" s="51"/>
      <c r="AB72" s="48" t="n">
        <f aca="false">X72+Y72+Z72+AA72</f>
        <v>548.41733</v>
      </c>
      <c r="AC72" s="52"/>
      <c r="AD72" s="51" t="n">
        <f aca="false">W72*2</f>
        <v>-42</v>
      </c>
      <c r="AE72" s="53" t="n">
        <f aca="false">AC72+AD72</f>
        <v>-42</v>
      </c>
    </row>
    <row r="73" s="13" customFormat="true" ht="18" hidden="false" customHeight="true" outlineLevel="0" collapsed="false">
      <c r="A73" s="54" t="n">
        <v>70</v>
      </c>
      <c r="B73" s="54" t="n">
        <v>716</v>
      </c>
      <c r="C73" s="55" t="s">
        <v>108</v>
      </c>
      <c r="D73" s="55" t="s">
        <v>38</v>
      </c>
      <c r="E73" s="60"/>
      <c r="F73" s="56" t="n">
        <v>27</v>
      </c>
      <c r="G73" s="45" t="n">
        <v>6672.82293333333</v>
      </c>
      <c r="H73" s="43" t="n">
        <f aca="false">G73*3</f>
        <v>20018.4688</v>
      </c>
      <c r="I73" s="45" t="n">
        <v>1788.04422133333</v>
      </c>
      <c r="J73" s="43" t="n">
        <f aca="false">I73*3</f>
        <v>5364.132664</v>
      </c>
      <c r="K73" s="57" t="n">
        <v>9341.95210666666</v>
      </c>
      <c r="L73" s="44" t="n">
        <f aca="false">K73*3</f>
        <v>28025.85632</v>
      </c>
      <c r="M73" s="57" t="n">
        <v>2396.41536493333</v>
      </c>
      <c r="N73" s="44" t="n">
        <f aca="false">M73*3</f>
        <v>7189.2460948</v>
      </c>
      <c r="O73" s="45" t="n">
        <v>28050.77</v>
      </c>
      <c r="P73" s="46" t="n">
        <v>205</v>
      </c>
      <c r="Q73" s="45" t="n">
        <v>9941.38</v>
      </c>
      <c r="R73" s="47" t="n">
        <v>14</v>
      </c>
      <c r="S73" s="49" t="n">
        <f aca="false">O73-H73</f>
        <v>8032.30120000002</v>
      </c>
      <c r="T73" s="49" t="n">
        <f aca="false">Q73-J73</f>
        <v>4577.247336</v>
      </c>
      <c r="U73" s="48" t="n">
        <f aca="false">O73-L73</f>
        <v>24.9136800000306</v>
      </c>
      <c r="V73" s="49" t="n">
        <f aca="false">Q73-N73</f>
        <v>2752.1339052</v>
      </c>
      <c r="W73" s="50" t="n">
        <f aca="false">R73-F73</f>
        <v>-13</v>
      </c>
      <c r="X73" s="49" t="n">
        <f aca="false">V73*0.3</f>
        <v>825.64017156</v>
      </c>
      <c r="Y73" s="51"/>
      <c r="Z73" s="51"/>
      <c r="AA73" s="51" t="n">
        <v>288</v>
      </c>
      <c r="AB73" s="48" t="n">
        <f aca="false">X73+Y73+Z73+AA73</f>
        <v>1113.64017156</v>
      </c>
      <c r="AC73" s="52"/>
      <c r="AD73" s="51" t="n">
        <f aca="false">W73*2</f>
        <v>-26</v>
      </c>
      <c r="AE73" s="53" t="n">
        <f aca="false">AC73+AD73</f>
        <v>-26</v>
      </c>
    </row>
    <row r="74" s="13" customFormat="true" ht="18" hidden="false" customHeight="true" outlineLevel="0" collapsed="false">
      <c r="A74" s="54" t="n">
        <v>71</v>
      </c>
      <c r="B74" s="54" t="n">
        <v>594</v>
      </c>
      <c r="C74" s="55" t="s">
        <v>109</v>
      </c>
      <c r="D74" s="55" t="s">
        <v>38</v>
      </c>
      <c r="E74" s="60"/>
      <c r="F74" s="56" t="n">
        <v>18</v>
      </c>
      <c r="G74" s="45" t="n">
        <v>6465.97086666667</v>
      </c>
      <c r="H74" s="43" t="n">
        <f aca="false">G74*3</f>
        <v>19397.9126</v>
      </c>
      <c r="I74" s="45" t="n">
        <v>1529.56409466667</v>
      </c>
      <c r="J74" s="43" t="n">
        <f aca="false">I74*3</f>
        <v>4588.692284</v>
      </c>
      <c r="K74" s="57" t="n">
        <v>9052.35921333334</v>
      </c>
      <c r="L74" s="44" t="n">
        <f aca="false">K74*3</f>
        <v>27157.07764</v>
      </c>
      <c r="M74" s="57" t="n">
        <v>2049.98895126667</v>
      </c>
      <c r="N74" s="44" t="n">
        <f aca="false">M74*3</f>
        <v>6149.9668538</v>
      </c>
      <c r="O74" s="45" t="n">
        <v>21170.62</v>
      </c>
      <c r="P74" s="46" t="n">
        <v>182</v>
      </c>
      <c r="Q74" s="45" t="n">
        <v>5738.97</v>
      </c>
      <c r="R74" s="47" t="n">
        <v>21</v>
      </c>
      <c r="S74" s="48" t="n">
        <f aca="false">O74-H74</f>
        <v>1772.70739999998</v>
      </c>
      <c r="T74" s="49" t="n">
        <f aca="false">Q74-J74</f>
        <v>1150.277716</v>
      </c>
      <c r="U74" s="49" t="n">
        <f aca="false">O74-L74</f>
        <v>-5986.45764000003</v>
      </c>
      <c r="V74" s="49" t="n">
        <f aca="false">Q74-N74</f>
        <v>-410.996853800003</v>
      </c>
      <c r="W74" s="51" t="n">
        <f aca="false">R74-F74</f>
        <v>3</v>
      </c>
      <c r="X74" s="49" t="n">
        <f aca="false">T74*0.2</f>
        <v>230.0555432</v>
      </c>
      <c r="Y74" s="51"/>
      <c r="Z74" s="51"/>
      <c r="AA74" s="51"/>
      <c r="AB74" s="48" t="n">
        <f aca="false">X74+Y74+Z74+AA74</f>
        <v>230.0555432</v>
      </c>
      <c r="AC74" s="52"/>
      <c r="AD74" s="51"/>
      <c r="AE74" s="53" t="n">
        <f aca="false">AC74+AD74</f>
        <v>0</v>
      </c>
    </row>
    <row r="75" s="13" customFormat="true" ht="18" hidden="false" customHeight="true" outlineLevel="0" collapsed="false">
      <c r="A75" s="54" t="n">
        <v>72</v>
      </c>
      <c r="B75" s="54" t="n">
        <v>723</v>
      </c>
      <c r="C75" s="55" t="s">
        <v>110</v>
      </c>
      <c r="D75" s="55" t="s">
        <v>33</v>
      </c>
      <c r="E75" s="60"/>
      <c r="F75" s="56" t="n">
        <v>18</v>
      </c>
      <c r="G75" s="45" t="n">
        <v>6447.71233333333</v>
      </c>
      <c r="H75" s="43" t="n">
        <f aca="false">G75*3</f>
        <v>19343.137</v>
      </c>
      <c r="I75" s="45" t="n">
        <v>1790.20541333333</v>
      </c>
      <c r="J75" s="43" t="n">
        <f aca="false">I75*3</f>
        <v>5370.61624</v>
      </c>
      <c r="K75" s="57" t="n">
        <v>9026.79726666666</v>
      </c>
      <c r="L75" s="44" t="n">
        <f aca="false">K75*3</f>
        <v>27080.3918</v>
      </c>
      <c r="M75" s="57" t="n">
        <v>2399.31188933333</v>
      </c>
      <c r="N75" s="44" t="n">
        <f aca="false">M75*3</f>
        <v>7197.935668</v>
      </c>
      <c r="O75" s="45" t="n">
        <v>20111.96</v>
      </c>
      <c r="P75" s="46" t="n">
        <v>191</v>
      </c>
      <c r="Q75" s="45" t="n">
        <v>5638.69</v>
      </c>
      <c r="R75" s="47" t="n">
        <v>7</v>
      </c>
      <c r="S75" s="48" t="n">
        <f aca="false">O75-H75</f>
        <v>768.823000000022</v>
      </c>
      <c r="T75" s="49" t="n">
        <f aca="false">Q75-J75</f>
        <v>268.073760000002</v>
      </c>
      <c r="U75" s="49" t="n">
        <f aca="false">O75-L75</f>
        <v>-6968.43179999997</v>
      </c>
      <c r="V75" s="49" t="n">
        <f aca="false">Q75-N75</f>
        <v>-1559.245668</v>
      </c>
      <c r="W75" s="50" t="n">
        <f aca="false">R75-F75</f>
        <v>-11</v>
      </c>
      <c r="X75" s="49" t="n">
        <f aca="false">T75*0.2</f>
        <v>53.6147520000004</v>
      </c>
      <c r="Y75" s="51"/>
      <c r="Z75" s="51"/>
      <c r="AA75" s="51"/>
      <c r="AB75" s="48" t="n">
        <f aca="false">X75+Y75+Z75+AA75</f>
        <v>53.6147520000004</v>
      </c>
      <c r="AC75" s="52"/>
      <c r="AD75" s="51" t="n">
        <f aca="false">W75*2</f>
        <v>-22</v>
      </c>
      <c r="AE75" s="53" t="n">
        <f aca="false">AC75+AD75</f>
        <v>-22</v>
      </c>
    </row>
    <row r="76" s="13" customFormat="true" ht="18" hidden="false" customHeight="true" outlineLevel="0" collapsed="false">
      <c r="A76" s="54" t="n">
        <v>73</v>
      </c>
      <c r="B76" s="54" t="n">
        <v>732</v>
      </c>
      <c r="C76" s="55" t="s">
        <v>111</v>
      </c>
      <c r="D76" s="55" t="s">
        <v>38</v>
      </c>
      <c r="E76" s="60"/>
      <c r="F76" s="56" t="n">
        <v>18</v>
      </c>
      <c r="G76" s="45" t="n">
        <v>7295.35666666667</v>
      </c>
      <c r="H76" s="43" t="n">
        <f aca="false">G76*3</f>
        <v>21886.07</v>
      </c>
      <c r="I76" s="45" t="n">
        <v>1998.78621666667</v>
      </c>
      <c r="J76" s="43" t="n">
        <f aca="false">I76*3</f>
        <v>5996.35865</v>
      </c>
      <c r="K76" s="57" t="n">
        <v>10213.4993333333</v>
      </c>
      <c r="L76" s="44" t="n">
        <f aca="false">K76*3</f>
        <v>30640.498</v>
      </c>
      <c r="M76" s="57" t="n">
        <v>2678.86103916667</v>
      </c>
      <c r="N76" s="44" t="n">
        <f aca="false">M76*3</f>
        <v>8036.5831175</v>
      </c>
      <c r="O76" s="45" t="n">
        <v>16416.81</v>
      </c>
      <c r="P76" s="46" t="n">
        <v>188</v>
      </c>
      <c r="Q76" s="45" t="n">
        <v>4511.81</v>
      </c>
      <c r="R76" s="47" t="n">
        <v>55</v>
      </c>
      <c r="S76" s="58" t="n">
        <f aca="false">O76-H76</f>
        <v>-5469.26000000002</v>
      </c>
      <c r="T76" s="58" t="n">
        <f aca="false">Q76-J76</f>
        <v>-1484.54865</v>
      </c>
      <c r="U76" s="49" t="n">
        <f aca="false">O76-L76</f>
        <v>-14223.688</v>
      </c>
      <c r="V76" s="49" t="n">
        <f aca="false">Q76-N76</f>
        <v>-3524.7731175</v>
      </c>
      <c r="W76" s="51" t="n">
        <f aca="false">R76-F76</f>
        <v>37</v>
      </c>
      <c r="X76" s="59"/>
      <c r="Y76" s="51"/>
      <c r="Z76" s="51"/>
      <c r="AA76" s="51"/>
      <c r="AB76" s="48" t="n">
        <f aca="false">X76+Y76+Z76+AA76</f>
        <v>0</v>
      </c>
      <c r="AC76" s="52" t="n">
        <v>-200</v>
      </c>
      <c r="AD76" s="51"/>
      <c r="AE76" s="53" t="n">
        <f aca="false">AC76+AD76</f>
        <v>-200</v>
      </c>
    </row>
    <row r="77" s="13" customFormat="true" ht="18" hidden="false" customHeight="true" outlineLevel="0" collapsed="false">
      <c r="A77" s="54" t="n">
        <v>74</v>
      </c>
      <c r="B77" s="54" t="n">
        <v>371</v>
      </c>
      <c r="C77" s="55" t="s">
        <v>112</v>
      </c>
      <c r="D77" s="55" t="s">
        <v>38</v>
      </c>
      <c r="E77" s="60"/>
      <c r="F77" s="56" t="n">
        <v>18</v>
      </c>
      <c r="G77" s="45" t="n">
        <v>6405.00666666667</v>
      </c>
      <c r="H77" s="43" t="n">
        <f aca="false">G77*3</f>
        <v>19215.02</v>
      </c>
      <c r="I77" s="45" t="n">
        <v>1729.33725066667</v>
      </c>
      <c r="J77" s="43" t="n">
        <f aca="false">I77*3</f>
        <v>5188.011752</v>
      </c>
      <c r="K77" s="57" t="n">
        <v>8967.00933333334</v>
      </c>
      <c r="L77" s="44" t="n">
        <f aca="false">K77*3</f>
        <v>26901.028</v>
      </c>
      <c r="M77" s="57" t="n">
        <v>2317.73370546667</v>
      </c>
      <c r="N77" s="44" t="n">
        <f aca="false">M77*3</f>
        <v>6953.2011164</v>
      </c>
      <c r="O77" s="45" t="n">
        <v>19536.93</v>
      </c>
      <c r="P77" s="46" t="n">
        <v>162</v>
      </c>
      <c r="Q77" s="45" t="n">
        <v>5600.26</v>
      </c>
      <c r="R77" s="47" t="n">
        <v>18</v>
      </c>
      <c r="S77" s="48" t="n">
        <f aca="false">O77-H77</f>
        <v>321.909999999982</v>
      </c>
      <c r="T77" s="49" t="n">
        <f aca="false">Q77-J77</f>
        <v>412.248248</v>
      </c>
      <c r="U77" s="49" t="n">
        <f aca="false">O77-L77</f>
        <v>-7364.09800000003</v>
      </c>
      <c r="V77" s="49" t="n">
        <f aca="false">Q77-N77</f>
        <v>-1352.9411164</v>
      </c>
      <c r="W77" s="51" t="n">
        <f aca="false">R77-F77</f>
        <v>0</v>
      </c>
      <c r="X77" s="49" t="n">
        <f aca="false">T77*0.2</f>
        <v>82.4496496</v>
      </c>
      <c r="Y77" s="51"/>
      <c r="Z77" s="51" t="n">
        <v>88</v>
      </c>
      <c r="AA77" s="51"/>
      <c r="AB77" s="48" t="n">
        <f aca="false">X77+Y77+Z77+AA77</f>
        <v>170.4496496</v>
      </c>
      <c r="AC77" s="52"/>
      <c r="AD77" s="51"/>
      <c r="AE77" s="53" t="n">
        <f aca="false">AC77+AD77</f>
        <v>0</v>
      </c>
    </row>
    <row r="78" s="13" customFormat="true" ht="18" hidden="false" customHeight="true" outlineLevel="0" collapsed="false">
      <c r="A78" s="54" t="n">
        <v>75</v>
      </c>
      <c r="B78" s="54" t="n">
        <v>56</v>
      </c>
      <c r="C78" s="55" t="s">
        <v>113</v>
      </c>
      <c r="D78" s="55" t="s">
        <v>49</v>
      </c>
      <c r="E78" s="60"/>
      <c r="F78" s="56" t="n">
        <v>27</v>
      </c>
      <c r="G78" s="45" t="n">
        <v>7174.0875</v>
      </c>
      <c r="H78" s="43" t="n">
        <f aca="false">G78*3</f>
        <v>21522.2625</v>
      </c>
      <c r="I78" s="45" t="n">
        <v>1882.93525</v>
      </c>
      <c r="J78" s="43" t="n">
        <f aca="false">I78*3</f>
        <v>5648.80575</v>
      </c>
      <c r="K78" s="57" t="n">
        <v>10043.7225</v>
      </c>
      <c r="L78" s="44" t="n">
        <f aca="false">K78*3</f>
        <v>30131.1675</v>
      </c>
      <c r="M78" s="57" t="n">
        <v>2523.5924875</v>
      </c>
      <c r="N78" s="44" t="n">
        <f aca="false">M78*3</f>
        <v>7570.7774625</v>
      </c>
      <c r="O78" s="45" t="n">
        <v>28017.57</v>
      </c>
      <c r="P78" s="46" t="n">
        <v>261</v>
      </c>
      <c r="Q78" s="45" t="n">
        <v>7716.11</v>
      </c>
      <c r="R78" s="47" t="n">
        <v>27</v>
      </c>
      <c r="S78" s="48" t="n">
        <f aca="false">O78-H78</f>
        <v>6495.3075</v>
      </c>
      <c r="T78" s="49" t="n">
        <f aca="false">Q78-J78</f>
        <v>2067.30425</v>
      </c>
      <c r="U78" s="49" t="n">
        <f aca="false">O78-L78</f>
        <v>-2113.5975</v>
      </c>
      <c r="V78" s="49" t="n">
        <f aca="false">Q78-N78</f>
        <v>145.3325375</v>
      </c>
      <c r="W78" s="51" t="n">
        <f aca="false">R78-F78</f>
        <v>0</v>
      </c>
      <c r="X78" s="49" t="n">
        <f aca="false">T78*0.2</f>
        <v>413.46085</v>
      </c>
      <c r="Y78" s="51"/>
      <c r="Z78" s="51" t="n">
        <v>288</v>
      </c>
      <c r="AA78" s="51" t="n">
        <v>168</v>
      </c>
      <c r="AB78" s="48" t="n">
        <f aca="false">X78+Y78+Z78+AA78</f>
        <v>869.46085</v>
      </c>
      <c r="AC78" s="52"/>
      <c r="AD78" s="51"/>
      <c r="AE78" s="53" t="n">
        <f aca="false">AC78+AD78</f>
        <v>0</v>
      </c>
    </row>
    <row r="79" customFormat="false" ht="18" hidden="false" customHeight="true" outlineLevel="0" collapsed="false">
      <c r="A79" s="54" t="n">
        <v>76</v>
      </c>
      <c r="B79" s="54" t="n">
        <v>706</v>
      </c>
      <c r="C79" s="55" t="s">
        <v>114</v>
      </c>
      <c r="D79" s="55" t="s">
        <v>49</v>
      </c>
      <c r="E79" s="60"/>
      <c r="F79" s="56" t="n">
        <v>27</v>
      </c>
      <c r="G79" s="45" t="n">
        <v>6254.88086666667</v>
      </c>
      <c r="H79" s="43" t="n">
        <f aca="false">G79*3</f>
        <v>18764.6426</v>
      </c>
      <c r="I79" s="45" t="n">
        <v>1721.317268</v>
      </c>
      <c r="J79" s="43" t="n">
        <f aca="false">I79*3</f>
        <v>5163.951804</v>
      </c>
      <c r="K79" s="57" t="n">
        <v>8756.83321333334</v>
      </c>
      <c r="L79" s="44" t="n">
        <f aca="false">K79*3</f>
        <v>26270.49964</v>
      </c>
      <c r="M79" s="57" t="n">
        <v>2306.9849726</v>
      </c>
      <c r="N79" s="44" t="n">
        <f aca="false">M79*3</f>
        <v>6920.9549178</v>
      </c>
      <c r="O79" s="45" t="n">
        <v>19853.72</v>
      </c>
      <c r="P79" s="46" t="n">
        <v>168</v>
      </c>
      <c r="Q79" s="45" t="n">
        <v>5252.57</v>
      </c>
      <c r="R79" s="47" t="n">
        <v>28</v>
      </c>
      <c r="S79" s="48" t="n">
        <f aca="false">O79-H79</f>
        <v>1089.07739999998</v>
      </c>
      <c r="T79" s="49" t="n">
        <f aca="false">Q79-J79</f>
        <v>88.6181960000004</v>
      </c>
      <c r="U79" s="49" t="n">
        <f aca="false">O79-L79</f>
        <v>-6416.77964000003</v>
      </c>
      <c r="V79" s="49" t="n">
        <f aca="false">Q79-N79</f>
        <v>-1668.3849178</v>
      </c>
      <c r="W79" s="51" t="n">
        <f aca="false">R79-F79</f>
        <v>1</v>
      </c>
      <c r="X79" s="49" t="n">
        <f aca="false">T79*0.2</f>
        <v>17.7236392000001</v>
      </c>
      <c r="Y79" s="51"/>
      <c r="Z79" s="51" t="n">
        <v>168</v>
      </c>
      <c r="AA79" s="51"/>
      <c r="AB79" s="48" t="n">
        <f aca="false">X79+Y79+Z79+AA79</f>
        <v>185.7236392</v>
      </c>
      <c r="AC79" s="52"/>
      <c r="AD79" s="51"/>
      <c r="AE79" s="53" t="n">
        <f aca="false">AC79+AD79</f>
        <v>0</v>
      </c>
    </row>
    <row r="80" customFormat="false" ht="18" hidden="false" customHeight="true" outlineLevel="0" collapsed="false">
      <c r="A80" s="54" t="n">
        <v>77</v>
      </c>
      <c r="B80" s="54" t="n">
        <v>720</v>
      </c>
      <c r="C80" s="55" t="s">
        <v>115</v>
      </c>
      <c r="D80" s="55" t="s">
        <v>38</v>
      </c>
      <c r="E80" s="60"/>
      <c r="F80" s="56" t="n">
        <v>27</v>
      </c>
      <c r="G80" s="45" t="n">
        <v>6186.64786666667</v>
      </c>
      <c r="H80" s="43" t="n">
        <f aca="false">G80*3</f>
        <v>18559.9436</v>
      </c>
      <c r="I80" s="45" t="n">
        <v>1638.89912266667</v>
      </c>
      <c r="J80" s="43" t="n">
        <f aca="false">I80*3</f>
        <v>4916.697368</v>
      </c>
      <c r="K80" s="57" t="n">
        <v>8661.30701333334</v>
      </c>
      <c r="L80" s="44" t="n">
        <f aca="false">K80*3</f>
        <v>25983.92104</v>
      </c>
      <c r="M80" s="57" t="n">
        <v>2196.52455586667</v>
      </c>
      <c r="N80" s="44" t="n">
        <f aca="false">M80*3</f>
        <v>6589.5736676</v>
      </c>
      <c r="O80" s="45" t="n">
        <v>14117.02</v>
      </c>
      <c r="P80" s="46" t="n">
        <v>164</v>
      </c>
      <c r="Q80" s="45" t="n">
        <v>3595.19</v>
      </c>
      <c r="R80" s="47" t="n">
        <v>32</v>
      </c>
      <c r="S80" s="58" t="n">
        <f aca="false">O80-H80</f>
        <v>-4442.92360000002</v>
      </c>
      <c r="T80" s="58" t="n">
        <f aca="false">Q80-J80</f>
        <v>-1321.507368</v>
      </c>
      <c r="U80" s="49" t="n">
        <f aca="false">O80-L80</f>
        <v>-11866.90104</v>
      </c>
      <c r="V80" s="49" t="n">
        <f aca="false">Q80-N80</f>
        <v>-2994.3836676</v>
      </c>
      <c r="W80" s="51" t="n">
        <f aca="false">R80-F80</f>
        <v>5</v>
      </c>
      <c r="X80" s="59"/>
      <c r="Y80" s="51"/>
      <c r="Z80" s="51"/>
      <c r="AA80" s="51"/>
      <c r="AB80" s="48" t="n">
        <f aca="false">X80+Y80+Z80+AA80</f>
        <v>0</v>
      </c>
      <c r="AC80" s="52" t="n">
        <v>-200</v>
      </c>
      <c r="AD80" s="51"/>
      <c r="AE80" s="53" t="n">
        <f aca="false">AC80+AD80</f>
        <v>-200</v>
      </c>
    </row>
    <row r="81" customFormat="false" ht="18" hidden="false" customHeight="true" outlineLevel="0" collapsed="false">
      <c r="A81" s="54" t="n">
        <v>78</v>
      </c>
      <c r="B81" s="54" t="n">
        <v>741</v>
      </c>
      <c r="C81" s="55" t="s">
        <v>116</v>
      </c>
      <c r="D81" s="55" t="s">
        <v>35</v>
      </c>
      <c r="E81" s="60"/>
      <c r="F81" s="56" t="n">
        <v>27</v>
      </c>
      <c r="G81" s="45" t="n">
        <v>5961.92813333333</v>
      </c>
      <c r="H81" s="43" t="n">
        <f aca="false">G81*3</f>
        <v>17885.7844</v>
      </c>
      <c r="I81" s="45" t="n">
        <v>1584.02865866667</v>
      </c>
      <c r="J81" s="43" t="n">
        <f aca="false">I81*3</f>
        <v>4752.085976</v>
      </c>
      <c r="K81" s="57" t="n">
        <v>8346.69938666666</v>
      </c>
      <c r="L81" s="44" t="n">
        <f aca="false">K81*3</f>
        <v>25040.09816</v>
      </c>
      <c r="M81" s="57" t="n">
        <v>2122.98475106667</v>
      </c>
      <c r="N81" s="44" t="n">
        <f aca="false">M81*3</f>
        <v>6368.9542532</v>
      </c>
      <c r="O81" s="45" t="n">
        <v>16451.3</v>
      </c>
      <c r="P81" s="46" t="n">
        <v>196</v>
      </c>
      <c r="Q81" s="45" t="n">
        <v>5051.76</v>
      </c>
      <c r="R81" s="47" t="n">
        <v>10</v>
      </c>
      <c r="S81" s="58" t="n">
        <f aca="false">O81-H81</f>
        <v>-1434.48439999998</v>
      </c>
      <c r="T81" s="49" t="n">
        <f aca="false">Q81-J81</f>
        <v>299.674023999998</v>
      </c>
      <c r="U81" s="49" t="n">
        <f aca="false">O81-L81</f>
        <v>-8588.79815999997</v>
      </c>
      <c r="V81" s="49" t="n">
        <f aca="false">Q81-N81</f>
        <v>-1317.1942532</v>
      </c>
      <c r="W81" s="50" t="n">
        <f aca="false">R81-F81</f>
        <v>-17</v>
      </c>
      <c r="X81" s="59"/>
      <c r="Y81" s="51"/>
      <c r="Z81" s="51"/>
      <c r="AA81" s="51" t="n">
        <v>88</v>
      </c>
      <c r="AB81" s="48" t="n">
        <f aca="false">X81+Y81+Z81+AA81</f>
        <v>88</v>
      </c>
      <c r="AC81" s="52" t="n">
        <v>-100</v>
      </c>
      <c r="AD81" s="51" t="n">
        <f aca="false">W81*2</f>
        <v>-34</v>
      </c>
      <c r="AE81" s="53" t="n">
        <f aca="false">AC81+AD81</f>
        <v>-134</v>
      </c>
    </row>
    <row r="82" customFormat="false" ht="18" hidden="false" customHeight="true" outlineLevel="0" collapsed="false">
      <c r="A82" s="54" t="n">
        <v>79</v>
      </c>
      <c r="B82" s="54" t="n">
        <v>710</v>
      </c>
      <c r="C82" s="55" t="s">
        <v>117</v>
      </c>
      <c r="D82" s="55" t="s">
        <v>49</v>
      </c>
      <c r="E82" s="60"/>
      <c r="F82" s="56" t="n">
        <v>27</v>
      </c>
      <c r="G82" s="45" t="n">
        <v>5759.98206666668</v>
      </c>
      <c r="H82" s="43" t="n">
        <f aca="false">G82*3</f>
        <v>17279.9462</v>
      </c>
      <c r="I82" s="45" t="n">
        <v>1581.911364</v>
      </c>
      <c r="J82" s="43" t="n">
        <f aca="false">I82*3</f>
        <v>4745.734092</v>
      </c>
      <c r="K82" s="57" t="n">
        <v>8063.97489333335</v>
      </c>
      <c r="L82" s="44" t="n">
        <f aca="false">K82*3</f>
        <v>24191.92468</v>
      </c>
      <c r="M82" s="57" t="n">
        <v>2120.1470598</v>
      </c>
      <c r="N82" s="44" t="n">
        <f aca="false">M82*3</f>
        <v>6360.4411794</v>
      </c>
      <c r="O82" s="45" t="n">
        <v>17414.88</v>
      </c>
      <c r="P82" s="46" t="n">
        <v>169</v>
      </c>
      <c r="Q82" s="45" t="n">
        <v>5165.13</v>
      </c>
      <c r="R82" s="47" t="n">
        <v>28</v>
      </c>
      <c r="S82" s="48" t="n">
        <f aca="false">O82-H82</f>
        <v>134.933799999977</v>
      </c>
      <c r="T82" s="49" t="n">
        <f aca="false">Q82-J82</f>
        <v>419.395908</v>
      </c>
      <c r="U82" s="49" t="n">
        <f aca="false">O82-L82</f>
        <v>-6777.04468000003</v>
      </c>
      <c r="V82" s="49" t="n">
        <f aca="false">Q82-N82</f>
        <v>-1195.3111794</v>
      </c>
      <c r="W82" s="51" t="n">
        <f aca="false">R82-F82</f>
        <v>1</v>
      </c>
      <c r="X82" s="49" t="n">
        <f aca="false">T82*0.2</f>
        <v>83.8791815999999</v>
      </c>
      <c r="Y82" s="51"/>
      <c r="Z82" s="51"/>
      <c r="AA82" s="51"/>
      <c r="AB82" s="48" t="n">
        <f aca="false">X82+Y82+Z82+AA82</f>
        <v>83.8791815999999</v>
      </c>
      <c r="AC82" s="52"/>
      <c r="AD82" s="51"/>
      <c r="AE82" s="53" t="n">
        <f aca="false">AC82+AD82</f>
        <v>0</v>
      </c>
    </row>
    <row r="83" customFormat="false" ht="18" hidden="false" customHeight="true" outlineLevel="0" collapsed="false">
      <c r="A83" s="54" t="n">
        <v>80</v>
      </c>
      <c r="B83" s="54" t="n">
        <v>718</v>
      </c>
      <c r="C83" s="55" t="s">
        <v>118</v>
      </c>
      <c r="D83" s="55" t="s">
        <v>33</v>
      </c>
      <c r="E83" s="60"/>
      <c r="F83" s="56" t="n">
        <v>27</v>
      </c>
      <c r="G83" s="45" t="n">
        <v>5570.69773333333</v>
      </c>
      <c r="H83" s="43" t="n">
        <f aca="false">G83*3</f>
        <v>16712.0932</v>
      </c>
      <c r="I83" s="45" t="n">
        <v>1346.04257333333</v>
      </c>
      <c r="J83" s="43" t="n">
        <f aca="false">I83*3</f>
        <v>4038.12772</v>
      </c>
      <c r="K83" s="57" t="n">
        <v>7798.97682666666</v>
      </c>
      <c r="L83" s="44" t="n">
        <f aca="false">K83*3</f>
        <v>23396.93048</v>
      </c>
      <c r="M83" s="57" t="n">
        <v>1804.02535133333</v>
      </c>
      <c r="N83" s="44" t="n">
        <f aca="false">M83*3</f>
        <v>5412.076054</v>
      </c>
      <c r="O83" s="45" t="n">
        <v>17712.5</v>
      </c>
      <c r="P83" s="46" t="n">
        <v>135</v>
      </c>
      <c r="Q83" s="45" t="n">
        <v>4397.79</v>
      </c>
      <c r="R83" s="47" t="n">
        <v>28</v>
      </c>
      <c r="S83" s="48" t="n">
        <f aca="false">O83-H83</f>
        <v>1000.40680000003</v>
      </c>
      <c r="T83" s="49" t="n">
        <f aca="false">Q83-J83</f>
        <v>359.662280000002</v>
      </c>
      <c r="U83" s="49" t="n">
        <f aca="false">O83-L83</f>
        <v>-5684.43047999997</v>
      </c>
      <c r="V83" s="49" t="n">
        <f aca="false">Q83-N83</f>
        <v>-1014.286054</v>
      </c>
      <c r="W83" s="51" t="n">
        <f aca="false">R83-F83</f>
        <v>1</v>
      </c>
      <c r="X83" s="49" t="n">
        <f aca="false">T83*0.2</f>
        <v>71.9324560000005</v>
      </c>
      <c r="Y83" s="51"/>
      <c r="Z83" s="51"/>
      <c r="AA83" s="51"/>
      <c r="AB83" s="48" t="n">
        <f aca="false">X83+Y83+Z83+AA83</f>
        <v>71.9324560000005</v>
      </c>
      <c r="AC83" s="52"/>
      <c r="AD83" s="51"/>
      <c r="AE83" s="53" t="n">
        <f aca="false">AC83+AD83</f>
        <v>0</v>
      </c>
    </row>
    <row r="84" customFormat="false" ht="18" hidden="false" customHeight="true" outlineLevel="0" collapsed="false">
      <c r="A84" s="54" t="n">
        <v>81</v>
      </c>
      <c r="B84" s="54" t="n">
        <v>713</v>
      </c>
      <c r="C84" s="55" t="s">
        <v>119</v>
      </c>
      <c r="D84" s="55" t="s">
        <v>49</v>
      </c>
      <c r="E84" s="60"/>
      <c r="F84" s="56" t="n">
        <v>18</v>
      </c>
      <c r="G84" s="45" t="n">
        <v>4640.00753333333</v>
      </c>
      <c r="H84" s="43" t="n">
        <f aca="false">G84*3</f>
        <v>13920.0226</v>
      </c>
      <c r="I84" s="45" t="n">
        <v>1313.840572</v>
      </c>
      <c r="J84" s="43" t="n">
        <f aca="false">I84*3</f>
        <v>3941.521716</v>
      </c>
      <c r="K84" s="57" t="n">
        <v>6496.01054666666</v>
      </c>
      <c r="L84" s="44" t="n">
        <f aca="false">K84*3</f>
        <v>19488.03164</v>
      </c>
      <c r="M84" s="57" t="n">
        <v>1760.8668154</v>
      </c>
      <c r="N84" s="44" t="n">
        <f aca="false">M84*3</f>
        <v>5282.6004462</v>
      </c>
      <c r="O84" s="45" t="n">
        <v>8987.64</v>
      </c>
      <c r="P84" s="46" t="n">
        <v>102</v>
      </c>
      <c r="Q84" s="45" t="n">
        <v>2925.51</v>
      </c>
      <c r="R84" s="47" t="n">
        <v>18</v>
      </c>
      <c r="S84" s="58" t="n">
        <f aca="false">O84-H84</f>
        <v>-4932.38259999998</v>
      </c>
      <c r="T84" s="58" t="n">
        <f aca="false">Q84-J84</f>
        <v>-1016.011716</v>
      </c>
      <c r="U84" s="49" t="n">
        <f aca="false">O84-L84</f>
        <v>-10500.39164</v>
      </c>
      <c r="V84" s="49" t="n">
        <f aca="false">Q84-N84</f>
        <v>-2357.0904462</v>
      </c>
      <c r="W84" s="51" t="n">
        <f aca="false">R84-F84</f>
        <v>0</v>
      </c>
      <c r="X84" s="59"/>
      <c r="Y84" s="51"/>
      <c r="Z84" s="51"/>
      <c r="AA84" s="51"/>
      <c r="AB84" s="48" t="n">
        <f aca="false">X84+Y84+Z84+AA84</f>
        <v>0</v>
      </c>
      <c r="AC84" s="52" t="n">
        <v>-200</v>
      </c>
      <c r="AD84" s="51"/>
      <c r="AE84" s="53" t="n">
        <f aca="false">AC84+AD84</f>
        <v>-200</v>
      </c>
    </row>
    <row r="85" s="71" customFormat="true" ht="18" hidden="false" customHeight="true" outlineLevel="0" collapsed="false">
      <c r="A85" s="61" t="n">
        <v>82</v>
      </c>
      <c r="B85" s="61" t="n">
        <v>752</v>
      </c>
      <c r="C85" s="62" t="s">
        <v>120</v>
      </c>
      <c r="D85" s="62" t="s">
        <v>35</v>
      </c>
      <c r="E85" s="60"/>
      <c r="F85" s="63" t="n">
        <v>20</v>
      </c>
      <c r="G85" s="64" t="n">
        <v>6386.64455172412</v>
      </c>
      <c r="H85" s="65" t="n">
        <f aca="false">G85*3</f>
        <v>19159.9336551724</v>
      </c>
      <c r="I85" s="64" t="n">
        <v>1285.99078758621</v>
      </c>
      <c r="J85" s="65" t="n">
        <f aca="false">I85*3</f>
        <v>3857.97236275862</v>
      </c>
      <c r="K85" s="66" t="n">
        <v>8941.30237241377</v>
      </c>
      <c r="L85" s="67" t="n">
        <f aca="false">K85*3</f>
        <v>26823.9071172413</v>
      </c>
      <c r="M85" s="66" t="n">
        <v>1723.54131165517</v>
      </c>
      <c r="N85" s="67" t="n">
        <f aca="false">M85*3</f>
        <v>5170.62393496552</v>
      </c>
      <c r="O85" s="64" t="n">
        <v>5192.87</v>
      </c>
      <c r="P85" s="68" t="n">
        <v>93</v>
      </c>
      <c r="Q85" s="64" t="n">
        <v>1143.28</v>
      </c>
      <c r="R85" s="69" t="n">
        <v>30</v>
      </c>
      <c r="S85" s="58" t="n">
        <f aca="false">O85-H85</f>
        <v>-13967.0636551724</v>
      </c>
      <c r="T85" s="58" t="n">
        <f aca="false">Q85-J85</f>
        <v>-2714.69236275862</v>
      </c>
      <c r="U85" s="58" t="n">
        <f aca="false">O85-L85</f>
        <v>-21631.0371172413</v>
      </c>
      <c r="V85" s="58" t="n">
        <f aca="false">Q85-N85</f>
        <v>-4027.34393496552</v>
      </c>
      <c r="W85" s="50" t="n">
        <f aca="false">R85-F85</f>
        <v>10</v>
      </c>
      <c r="X85" s="70"/>
      <c r="Y85" s="50"/>
      <c r="Z85" s="50"/>
      <c r="AA85" s="50"/>
      <c r="AB85" s="58" t="n">
        <f aca="false">X85+Y85+Z85+AA85</f>
        <v>0</v>
      </c>
      <c r="AC85" s="74" t="n">
        <v>0</v>
      </c>
      <c r="AD85" s="50"/>
      <c r="AE85" s="75" t="s">
        <v>93</v>
      </c>
      <c r="AF85" s="75"/>
    </row>
    <row r="86" s="71" customFormat="true" ht="18" hidden="false" customHeight="true" outlineLevel="0" collapsed="false">
      <c r="A86" s="61" t="n">
        <v>83</v>
      </c>
      <c r="B86" s="61" t="n">
        <v>753</v>
      </c>
      <c r="C86" s="62" t="s">
        <v>121</v>
      </c>
      <c r="D86" s="62" t="s">
        <v>40</v>
      </c>
      <c r="E86" s="60"/>
      <c r="F86" s="63" t="n">
        <v>20</v>
      </c>
      <c r="G86" s="64" t="n">
        <v>2025.65785714286</v>
      </c>
      <c r="H86" s="65" t="n">
        <f aca="false">G86*3</f>
        <v>6076.97357142857</v>
      </c>
      <c r="I86" s="64" t="n">
        <v>556.73244</v>
      </c>
      <c r="J86" s="65" t="n">
        <f aca="false">I86*3</f>
        <v>1670.19732</v>
      </c>
      <c r="K86" s="66" t="n">
        <v>2835.921</v>
      </c>
      <c r="L86" s="67" t="n">
        <f aca="false">K86*3</f>
        <v>8507.763</v>
      </c>
      <c r="M86" s="66" t="n">
        <v>746.157258</v>
      </c>
      <c r="N86" s="67" t="n">
        <f aca="false">M86*3</f>
        <v>2238.471774</v>
      </c>
      <c r="O86" s="64" t="n">
        <v>4104.56</v>
      </c>
      <c r="P86" s="68" t="n">
        <v>108</v>
      </c>
      <c r="Q86" s="64" t="n">
        <v>1354.78</v>
      </c>
      <c r="R86" s="69" t="n">
        <v>34</v>
      </c>
      <c r="S86" s="58" t="n">
        <f aca="false">O86-H86</f>
        <v>-1972.41357142857</v>
      </c>
      <c r="T86" s="58" t="n">
        <f aca="false">Q86-J86</f>
        <v>-315.41732</v>
      </c>
      <c r="U86" s="58" t="n">
        <f aca="false">O86-L86</f>
        <v>-4403.203</v>
      </c>
      <c r="V86" s="58" t="n">
        <f aca="false">Q86-N86</f>
        <v>-883.691774000001</v>
      </c>
      <c r="W86" s="50" t="n">
        <f aca="false">R86-F86</f>
        <v>14</v>
      </c>
      <c r="X86" s="70"/>
      <c r="Y86" s="50" t="n">
        <v>168</v>
      </c>
      <c r="Z86" s="50"/>
      <c r="AA86" s="50"/>
      <c r="AB86" s="58" t="n">
        <f aca="false">X86+Y86+Z86+AA86</f>
        <v>168</v>
      </c>
      <c r="AC86" s="74" t="n">
        <v>0</v>
      </c>
      <c r="AD86" s="50"/>
      <c r="AE86" s="75" t="s">
        <v>93</v>
      </c>
      <c r="AF86" s="75"/>
    </row>
    <row r="87" s="71" customFormat="true" ht="18" hidden="false" customHeight="true" outlineLevel="0" collapsed="false">
      <c r="A87" s="61" t="n">
        <v>84</v>
      </c>
      <c r="B87" s="61" t="n">
        <v>307</v>
      </c>
      <c r="C87" s="62" t="s">
        <v>122</v>
      </c>
      <c r="D87" s="62" t="s">
        <v>123</v>
      </c>
      <c r="E87" s="60"/>
      <c r="F87" s="63" t="n">
        <v>180</v>
      </c>
      <c r="G87" s="64" t="n">
        <v>104455.6912</v>
      </c>
      <c r="H87" s="65" t="n">
        <f aca="false">G87*3</f>
        <v>313367.0736</v>
      </c>
      <c r="I87" s="64" t="n">
        <v>25069.36</v>
      </c>
      <c r="J87" s="65" t="n">
        <f aca="false">I87*3</f>
        <v>75208.08</v>
      </c>
      <c r="K87" s="66" t="n">
        <v>125346.82</v>
      </c>
      <c r="L87" s="67" t="n">
        <f aca="false">K87*3</f>
        <v>376040.46</v>
      </c>
      <c r="M87" s="66" t="n">
        <v>29388</v>
      </c>
      <c r="N87" s="67" t="n">
        <f aca="false">M87*3</f>
        <v>88164</v>
      </c>
      <c r="O87" s="64" t="n">
        <v>305662.67</v>
      </c>
      <c r="P87" s="68" t="n">
        <v>1719</v>
      </c>
      <c r="Q87" s="64" t="n">
        <v>74939.61</v>
      </c>
      <c r="R87" s="69" t="n">
        <v>80</v>
      </c>
      <c r="S87" s="58" t="n">
        <f aca="false">O87-H87</f>
        <v>-7704.40360000019</v>
      </c>
      <c r="T87" s="58" t="n">
        <f aca="false">Q87-J87</f>
        <v>-268.470000000001</v>
      </c>
      <c r="U87" s="49" t="n">
        <f aca="false">O87-L87</f>
        <v>-70377.79</v>
      </c>
      <c r="V87" s="49" t="n">
        <f aca="false">Q87-N87</f>
        <v>-13224.39</v>
      </c>
      <c r="W87" s="50" t="n">
        <f aca="false">R87-F87</f>
        <v>-100</v>
      </c>
      <c r="X87" s="70"/>
      <c r="Y87" s="50"/>
      <c r="Z87" s="50"/>
      <c r="AA87" s="50"/>
      <c r="AB87" s="48" t="n">
        <f aca="false">X87+Y87+Z87+AA87</f>
        <v>0</v>
      </c>
      <c r="AC87" s="52" t="n">
        <v>-200</v>
      </c>
      <c r="AD87" s="51" t="n">
        <f aca="false">W87*2</f>
        <v>-200</v>
      </c>
      <c r="AE87" s="53" t="n">
        <f aca="false">AC87+AD87</f>
        <v>-400</v>
      </c>
    </row>
    <row r="88" s="82" customFormat="true" ht="18" hidden="false" customHeight="true" outlineLevel="0" collapsed="false">
      <c r="A88" s="76" t="s">
        <v>124</v>
      </c>
      <c r="B88" s="76"/>
      <c r="C88" s="76"/>
      <c r="D88" s="76"/>
      <c r="E88" s="76"/>
      <c r="F88" s="77" t="n">
        <f aca="false">SUM(F4:F87)</f>
        <v>2795</v>
      </c>
      <c r="G88" s="27" t="n">
        <f aca="false">SUM(G4:G87)</f>
        <v>1028504.48500829</v>
      </c>
      <c r="H88" s="27" t="n">
        <f aca="false">SUM(H4:H87)</f>
        <v>3085513.45502488</v>
      </c>
      <c r="I88" s="27" t="n">
        <f aca="false">SUM(I4:I87)</f>
        <v>267235.852618978</v>
      </c>
      <c r="J88" s="27" t="n">
        <f aca="false">SUM(J4:J87)</f>
        <v>801707.557856933</v>
      </c>
      <c r="K88" s="29" t="n">
        <f aca="false">SUM(K4:K87)</f>
        <v>1263395.84845259</v>
      </c>
      <c r="L88" s="78" t="n">
        <f aca="false">K88*3</f>
        <v>3790187.54535776</v>
      </c>
      <c r="M88" s="29" t="n">
        <f aca="false">SUM(M4:M87)</f>
        <v>315033.360609142</v>
      </c>
      <c r="N88" s="78" t="n">
        <f aca="false">M88*3</f>
        <v>945100.081827425</v>
      </c>
      <c r="O88" s="27" t="n">
        <f aca="false">SUM(O4:O87)</f>
        <v>3071859.8</v>
      </c>
      <c r="P88" s="31" t="n">
        <f aca="false">SUM(P4:P87)</f>
        <v>29655</v>
      </c>
      <c r="Q88" s="27" t="n">
        <f aca="false">SUM(Q4:Q87)</f>
        <v>874674.85</v>
      </c>
      <c r="R88" s="79" t="n">
        <f aca="false">SUM(R4:R87)</f>
        <v>3089</v>
      </c>
      <c r="S88" s="35" t="n">
        <f aca="false">SUM(S4:S87)</f>
        <v>-13653.6550248777</v>
      </c>
      <c r="T88" s="35" t="n">
        <f aca="false">SUM(T4:T87)</f>
        <v>72967.2921430675</v>
      </c>
      <c r="U88" s="35" t="n">
        <f aca="false">SUM(U4:U87)</f>
        <v>-718327.745357759</v>
      </c>
      <c r="V88" s="35" t="n">
        <f aca="false">SUM(V4:V87)</f>
        <v>-70425.2318274254</v>
      </c>
      <c r="W88" s="38" t="n">
        <f aca="false">SUM(W4:W87)</f>
        <v>294</v>
      </c>
      <c r="X88" s="38" t="n">
        <v>23751.4</v>
      </c>
      <c r="Y88" s="38" t="n">
        <v>3376</v>
      </c>
      <c r="Z88" s="38" t="n">
        <v>3808</v>
      </c>
      <c r="AA88" s="38" t="n">
        <v>4008</v>
      </c>
      <c r="AB88" s="80" t="n">
        <f aca="false">SUM(AB4:AB87)</f>
        <v>34943.4133109396</v>
      </c>
      <c r="AC88" s="34" t="n">
        <v>-6300</v>
      </c>
      <c r="AD88" s="38" t="n">
        <v>-818</v>
      </c>
      <c r="AE88" s="81" t="n">
        <f aca="false">SUM(AE4:AE87)</f>
        <v>-7118</v>
      </c>
    </row>
    <row r="89" customFormat="false" ht="18" hidden="false" customHeight="true" outlineLevel="0" collapsed="false">
      <c r="A89" s="83"/>
    </row>
    <row r="90" customFormat="false" ht="18" hidden="false" customHeight="true" outlineLevel="0" collapsed="false">
      <c r="A90" s="83"/>
    </row>
    <row r="91" customFormat="false" ht="18" hidden="false" customHeight="true" outlineLevel="0" collapsed="false">
      <c r="A91" s="83"/>
    </row>
    <row r="92" customFormat="false" ht="18" hidden="false" customHeight="true" outlineLevel="0" collapsed="false">
      <c r="A92" s="83"/>
    </row>
    <row r="93" customFormat="false" ht="18" hidden="false" customHeight="true" outlineLevel="0" collapsed="false">
      <c r="A93" s="83"/>
    </row>
    <row r="94" customFormat="false" ht="18" hidden="false" customHeight="true" outlineLevel="0" collapsed="false">
      <c r="A94" s="83"/>
    </row>
    <row r="95" customFormat="false" ht="18" hidden="false" customHeight="true" outlineLevel="0" collapsed="false">
      <c r="A95" s="83"/>
    </row>
  </sheetData>
  <mergeCells count="21">
    <mergeCell ref="A1:AE1"/>
    <mergeCell ref="A2:A3"/>
    <mergeCell ref="B2:B3"/>
    <mergeCell ref="C2:C3"/>
    <mergeCell ref="D2:D3"/>
    <mergeCell ref="E2:E3"/>
    <mergeCell ref="F2:N2"/>
    <mergeCell ref="O2:R2"/>
    <mergeCell ref="S2:W2"/>
    <mergeCell ref="Y2:AA2"/>
    <mergeCell ref="AB2:AB3"/>
    <mergeCell ref="AC2:AD2"/>
    <mergeCell ref="AE2:AE3"/>
    <mergeCell ref="E4:E10"/>
    <mergeCell ref="E11:E19"/>
    <mergeCell ref="E20:E33"/>
    <mergeCell ref="E34:E46"/>
    <mergeCell ref="E47:E58"/>
    <mergeCell ref="E59:E71"/>
    <mergeCell ref="E72:E87"/>
    <mergeCell ref="A88:E88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28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7.5"/>
    <col collapsed="false" customWidth="true" hidden="false" outlineLevel="0" max="3" min="3" style="0" width="6.19"/>
    <col collapsed="false" customWidth="true" hidden="false" outlineLevel="0" max="4" min="4" style="0" width="10.89"/>
    <col collapsed="false" customWidth="true" hidden="false" outlineLevel="0" max="6" min="6" style="0" width="7.99"/>
    <col collapsed="false" customWidth="true" hidden="false" outlineLevel="0" max="7" min="7" style="0" width="8.69"/>
    <col collapsed="false" customWidth="true" hidden="false" outlineLevel="0" max="9" min="8" style="0" width="10.09"/>
    <col collapsed="false" customWidth="true" hidden="false" outlineLevel="0" max="10" min="10" style="0" width="8.19"/>
    <col collapsed="false" customWidth="true" hidden="false" outlineLevel="0" max="13" min="13" style="0" width="7.69"/>
    <col collapsed="false" customWidth="true" hidden="false" outlineLevel="0" max="14" min="14" style="0" width="12.99"/>
  </cols>
  <sheetData>
    <row r="1" customFormat="false" ht="28" hidden="false" customHeight="true" outlineLevel="0" collapsed="false">
      <c r="A1" s="84" t="s">
        <v>12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8" hidden="false" customHeight="true" outlineLevel="0" collapsed="false">
      <c r="A2" s="85" t="s">
        <v>1</v>
      </c>
      <c r="B2" s="85" t="s">
        <v>126</v>
      </c>
      <c r="C2" s="85" t="s">
        <v>127</v>
      </c>
      <c r="D2" s="86" t="s">
        <v>128</v>
      </c>
      <c r="E2" s="86" t="s">
        <v>129</v>
      </c>
      <c r="F2" s="87" t="s">
        <v>130</v>
      </c>
      <c r="G2" s="88" t="s">
        <v>131</v>
      </c>
      <c r="H2" s="89" t="s">
        <v>132</v>
      </c>
      <c r="I2" s="90" t="s">
        <v>133</v>
      </c>
      <c r="J2" s="90" t="s">
        <v>134</v>
      </c>
      <c r="K2" s="91" t="s">
        <v>135</v>
      </c>
      <c r="L2" s="92" t="s">
        <v>136</v>
      </c>
      <c r="M2" s="93" t="s">
        <v>137</v>
      </c>
      <c r="N2" s="85" t="s">
        <v>138</v>
      </c>
    </row>
    <row r="3" customFormat="false" ht="28" hidden="false" customHeight="true" outlineLevel="0" collapsed="false">
      <c r="A3" s="94" t="n">
        <v>1</v>
      </c>
      <c r="B3" s="95" t="s">
        <v>139</v>
      </c>
      <c r="C3" s="95" t="s">
        <v>140</v>
      </c>
      <c r="D3" s="94" t="n">
        <v>20</v>
      </c>
      <c r="E3" s="94" t="n">
        <v>11</v>
      </c>
      <c r="F3" s="96" t="n">
        <f aca="false">E3/D3</f>
        <v>0.55</v>
      </c>
      <c r="G3" s="97" t="n">
        <v>8</v>
      </c>
      <c r="H3" s="98" t="n">
        <v>0</v>
      </c>
      <c r="I3" s="99" t="n">
        <v>8</v>
      </c>
      <c r="J3" s="99" t="n">
        <f aca="false">I3*-3</f>
        <v>-24</v>
      </c>
      <c r="K3" s="100" t="n">
        <f aca="false">(H3+J3)/2</f>
        <v>-12</v>
      </c>
      <c r="L3" s="101" t="n">
        <v>3</v>
      </c>
      <c r="M3" s="102" t="n">
        <f aca="false">L3*100</f>
        <v>300</v>
      </c>
      <c r="N3" s="103" t="s">
        <v>141</v>
      </c>
    </row>
    <row r="4" customFormat="false" ht="28" hidden="false" customHeight="true" outlineLevel="0" collapsed="false">
      <c r="A4" s="94" t="n">
        <v>2</v>
      </c>
      <c r="B4" s="95" t="s">
        <v>142</v>
      </c>
      <c r="C4" s="95" t="s">
        <v>143</v>
      </c>
      <c r="D4" s="94" t="n">
        <v>19</v>
      </c>
      <c r="E4" s="94" t="n">
        <v>6</v>
      </c>
      <c r="F4" s="96" t="n">
        <f aca="false">E4/D4</f>
        <v>0.315789473684211</v>
      </c>
      <c r="G4" s="97" t="n">
        <v>5</v>
      </c>
      <c r="H4" s="98" t="n">
        <v>0</v>
      </c>
      <c r="I4" s="99" t="n">
        <v>11</v>
      </c>
      <c r="J4" s="99" t="n">
        <f aca="false">I4*-3</f>
        <v>-33</v>
      </c>
      <c r="K4" s="100" t="n">
        <f aca="false">(H4+J4)/2</f>
        <v>-16.5</v>
      </c>
      <c r="L4" s="101" t="n">
        <v>1</v>
      </c>
      <c r="M4" s="102" t="n">
        <f aca="false">L4*100</f>
        <v>100</v>
      </c>
      <c r="N4" s="103" t="s">
        <v>144</v>
      </c>
    </row>
    <row r="5" customFormat="false" ht="28" hidden="false" customHeight="true" outlineLevel="0" collapsed="false">
      <c r="A5" s="94" t="n">
        <v>3</v>
      </c>
      <c r="B5" s="95" t="s">
        <v>145</v>
      </c>
      <c r="C5" s="95" t="s">
        <v>146</v>
      </c>
      <c r="D5" s="94" t="n">
        <v>15</v>
      </c>
      <c r="E5" s="94" t="n">
        <v>8</v>
      </c>
      <c r="F5" s="96" t="n">
        <f aca="false">E5/D5</f>
        <v>0.533333333333333</v>
      </c>
      <c r="G5" s="97" t="n">
        <v>6</v>
      </c>
      <c r="H5" s="98" t="n">
        <v>0</v>
      </c>
      <c r="I5" s="104" t="n">
        <v>7</v>
      </c>
      <c r="J5" s="99" t="n">
        <f aca="false">I5*-3</f>
        <v>-21</v>
      </c>
      <c r="K5" s="100" t="n">
        <f aca="false">(H5+J5)/2</f>
        <v>-10.5</v>
      </c>
      <c r="L5" s="101" t="n">
        <v>2</v>
      </c>
      <c r="M5" s="102" t="n">
        <f aca="false">L5*100</f>
        <v>200</v>
      </c>
      <c r="N5" s="94"/>
    </row>
    <row r="6" customFormat="false" ht="28" hidden="false" customHeight="true" outlineLevel="0" collapsed="false">
      <c r="A6" s="94" t="n">
        <v>4</v>
      </c>
      <c r="B6" s="95" t="s">
        <v>147</v>
      </c>
      <c r="C6" s="95" t="s">
        <v>148</v>
      </c>
      <c r="D6" s="94" t="n">
        <v>15</v>
      </c>
      <c r="E6" s="94" t="n">
        <v>12</v>
      </c>
      <c r="F6" s="96" t="n">
        <f aca="false">E6/D6</f>
        <v>0.8</v>
      </c>
      <c r="G6" s="97" t="n">
        <v>9</v>
      </c>
      <c r="H6" s="98" t="n">
        <v>0</v>
      </c>
      <c r="I6" s="104" t="n">
        <v>3</v>
      </c>
      <c r="J6" s="99" t="n">
        <f aca="false">I6*-3</f>
        <v>-9</v>
      </c>
      <c r="K6" s="100" t="n">
        <f aca="false">(H6+J6)/2</f>
        <v>-4.5</v>
      </c>
      <c r="L6" s="101" t="n">
        <v>3</v>
      </c>
      <c r="M6" s="102" t="n">
        <f aca="false">L6*100</f>
        <v>300</v>
      </c>
      <c r="N6" s="94"/>
    </row>
    <row r="7" customFormat="false" ht="28" hidden="false" customHeight="true" outlineLevel="0" collapsed="false">
      <c r="A7" s="94" t="n">
        <v>5</v>
      </c>
      <c r="B7" s="95" t="s">
        <v>149</v>
      </c>
      <c r="C7" s="95" t="s">
        <v>150</v>
      </c>
      <c r="D7" s="94" t="n">
        <v>14</v>
      </c>
      <c r="E7" s="94" t="n">
        <v>8</v>
      </c>
      <c r="F7" s="96" t="n">
        <f aca="false">E7/D7</f>
        <v>0.571428571428571</v>
      </c>
      <c r="G7" s="97" t="n">
        <v>6</v>
      </c>
      <c r="H7" s="98" t="n">
        <v>0</v>
      </c>
      <c r="I7" s="99" t="n">
        <v>5</v>
      </c>
      <c r="J7" s="99" t="n">
        <f aca="false">I7*-3</f>
        <v>-15</v>
      </c>
      <c r="K7" s="100" t="n">
        <f aca="false">(H7+J7)/2</f>
        <v>-7.5</v>
      </c>
      <c r="L7" s="101" t="n">
        <v>2</v>
      </c>
      <c r="M7" s="102" t="n">
        <f aca="false">L7*100</f>
        <v>200</v>
      </c>
      <c r="N7" s="103" t="s">
        <v>151</v>
      </c>
    </row>
    <row r="8" customFormat="false" ht="28" hidden="false" customHeight="true" outlineLevel="0" collapsed="false">
      <c r="A8" s="94" t="n">
        <v>6</v>
      </c>
      <c r="B8" s="103" t="s">
        <v>152</v>
      </c>
      <c r="C8" s="103" t="s">
        <v>153</v>
      </c>
      <c r="D8" s="94" t="n">
        <v>1</v>
      </c>
      <c r="E8" s="94" t="n">
        <f aca="false">G8+L8</f>
        <v>0</v>
      </c>
      <c r="F8" s="96" t="n">
        <f aca="false">E8/D8</f>
        <v>0</v>
      </c>
      <c r="G8" s="97" t="n">
        <v>0</v>
      </c>
      <c r="H8" s="98" t="n">
        <v>0</v>
      </c>
      <c r="I8" s="104" t="n">
        <v>1</v>
      </c>
      <c r="J8" s="99" t="n">
        <f aca="false">I8*-3</f>
        <v>-3</v>
      </c>
      <c r="K8" s="100" t="n">
        <f aca="false">(H8+J8)/2</f>
        <v>-1.5</v>
      </c>
      <c r="L8" s="101" t="n">
        <v>0</v>
      </c>
      <c r="M8" s="102" t="n">
        <f aca="false">L8*100</f>
        <v>0</v>
      </c>
      <c r="N8" s="94"/>
    </row>
    <row r="9" customFormat="false" ht="28" hidden="false" customHeight="true" outlineLevel="0" collapsed="false">
      <c r="A9" s="105" t="s">
        <v>154</v>
      </c>
      <c r="B9" s="105"/>
      <c r="C9" s="105"/>
      <c r="D9" s="106" t="n">
        <f aca="false">SUM(D3:D8)</f>
        <v>84</v>
      </c>
      <c r="E9" s="106" t="n">
        <f aca="false">SUM(E3:E8)</f>
        <v>45</v>
      </c>
      <c r="F9" s="107" t="n">
        <f aca="false">E9/D9</f>
        <v>0.535714285714286</v>
      </c>
      <c r="G9" s="108" t="n">
        <f aca="false">SUM(G3:G8)</f>
        <v>34</v>
      </c>
      <c r="H9" s="109" t="n">
        <f aca="false">SUM(H3:H8)</f>
        <v>0</v>
      </c>
      <c r="I9" s="110" t="n">
        <f aca="false">SUM(I3:I8)</f>
        <v>35</v>
      </c>
      <c r="J9" s="111" t="n">
        <f aca="false">SUM(J3:J8)</f>
        <v>-105</v>
      </c>
      <c r="K9" s="112" t="n">
        <f aca="false">SUM(K3:K8)</f>
        <v>-52.5</v>
      </c>
      <c r="L9" s="113" t="n">
        <f aca="false">SUM(L3:L8)</f>
        <v>11</v>
      </c>
      <c r="M9" s="114" t="n">
        <f aca="false">SUM(M3:M8)</f>
        <v>1100</v>
      </c>
      <c r="N9" s="94"/>
    </row>
    <row r="11" s="116" customFormat="true" ht="28" hidden="false" customHeight="true" outlineLevel="0" collapsed="false">
      <c r="A11" s="115" t="s">
        <v>155</v>
      </c>
      <c r="B11" s="115"/>
      <c r="C11" s="115"/>
      <c r="D11" s="115"/>
      <c r="E11" s="115"/>
      <c r="F11" s="115" t="s">
        <v>156</v>
      </c>
      <c r="G11" s="115"/>
      <c r="H11" s="115"/>
      <c r="I11" s="115"/>
      <c r="J11" s="115"/>
      <c r="K11" s="115" t="s">
        <v>157</v>
      </c>
      <c r="L11" s="115"/>
      <c r="M11" s="115"/>
      <c r="N11" s="115"/>
    </row>
  </sheetData>
  <mergeCells count="5">
    <mergeCell ref="A1:N1"/>
    <mergeCell ref="A9:C9"/>
    <mergeCell ref="A11:E11"/>
    <mergeCell ref="F11:J11"/>
    <mergeCell ref="K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43" activeCellId="0" sqref="I43"/>
    </sheetView>
  </sheetViews>
  <sheetFormatPr defaultColWidth="8.7890625" defaultRowHeight="13" zeroHeight="false" outlineLevelRow="0" outlineLevelCol="0"/>
  <cols>
    <col collapsed="false" customWidth="true" hidden="false" outlineLevel="0" max="1" min="1" style="117" width="7.09"/>
    <col collapsed="false" customWidth="true" hidden="false" outlineLevel="0" max="2" min="2" style="117" width="9.99"/>
    <col collapsed="false" customWidth="true" hidden="false" outlineLevel="0" max="3" min="3" style="118" width="28.79"/>
    <col collapsed="false" customWidth="true" hidden="false" outlineLevel="0" max="4" min="4" style="118" width="10.19"/>
    <col collapsed="false" customWidth="true" hidden="false" outlineLevel="0" max="5" min="5" style="119" width="9.39"/>
    <col collapsed="false" customWidth="false" hidden="false" outlineLevel="0" max="257" min="6" style="118" width="8.79"/>
  </cols>
  <sheetData>
    <row r="1" customFormat="false" ht="13" hidden="false" customHeight="true" outlineLevel="0" collapsed="false">
      <c r="A1" s="120" t="s">
        <v>158</v>
      </c>
      <c r="B1" s="120"/>
      <c r="C1" s="120"/>
      <c r="D1" s="120"/>
      <c r="E1" s="120"/>
    </row>
    <row r="2" customFormat="false" ht="14" hidden="false" customHeight="true" outlineLevel="0" collapsed="false">
      <c r="A2" s="120" t="s">
        <v>1</v>
      </c>
      <c r="B2" s="120" t="s">
        <v>159</v>
      </c>
      <c r="C2" s="121" t="s">
        <v>3</v>
      </c>
      <c r="D2" s="121" t="s">
        <v>160</v>
      </c>
      <c r="E2" s="122" t="s">
        <v>11</v>
      </c>
    </row>
    <row r="3" customFormat="false" ht="14" hidden="false" customHeight="true" outlineLevel="0" collapsed="false">
      <c r="A3" s="123" t="n">
        <v>1</v>
      </c>
      <c r="B3" s="123" t="n">
        <v>337</v>
      </c>
      <c r="C3" s="124" t="s">
        <v>32</v>
      </c>
      <c r="D3" s="124" t="s">
        <v>161</v>
      </c>
      <c r="E3" s="125" t="n">
        <v>951.486514</v>
      </c>
    </row>
    <row r="4" customFormat="false" ht="14" hidden="false" customHeight="true" outlineLevel="0" collapsed="false">
      <c r="A4" s="123" t="n">
        <v>2</v>
      </c>
      <c r="B4" s="123" t="n">
        <v>582</v>
      </c>
      <c r="C4" s="124" t="s">
        <v>34</v>
      </c>
      <c r="D4" s="124" t="s">
        <v>162</v>
      </c>
      <c r="E4" s="125" t="n">
        <v>962.0681224</v>
      </c>
    </row>
    <row r="5" customFormat="false" ht="14" hidden="false" customHeight="true" outlineLevel="0" collapsed="false">
      <c r="A5" s="123" t="n">
        <v>3</v>
      </c>
      <c r="B5" s="123" t="n">
        <v>343</v>
      </c>
      <c r="C5" s="124" t="s">
        <v>36</v>
      </c>
      <c r="D5" s="124" t="s">
        <v>162</v>
      </c>
      <c r="E5" s="125" t="n">
        <v>2202.1192684725</v>
      </c>
    </row>
    <row r="6" customFormat="false" ht="14" hidden="false" customHeight="true" outlineLevel="0" collapsed="false">
      <c r="A6" s="123" t="n">
        <v>4</v>
      </c>
      <c r="B6" s="123" t="n">
        <v>341</v>
      </c>
      <c r="C6" s="124" t="s">
        <v>37</v>
      </c>
      <c r="D6" s="124" t="s">
        <v>147</v>
      </c>
      <c r="E6" s="125" t="n">
        <v>1686.516610435</v>
      </c>
    </row>
    <row r="7" customFormat="false" ht="14" hidden="false" customHeight="true" outlineLevel="0" collapsed="false">
      <c r="A7" s="123" t="n">
        <v>5</v>
      </c>
      <c r="B7" s="123" t="n">
        <v>571</v>
      </c>
      <c r="C7" s="124" t="s">
        <v>39</v>
      </c>
      <c r="D7" s="124" t="s">
        <v>163</v>
      </c>
      <c r="E7" s="125" t="n">
        <v>542.3210168</v>
      </c>
    </row>
    <row r="8" customFormat="false" ht="14" hidden="false" customHeight="true" outlineLevel="0" collapsed="false">
      <c r="A8" s="123" t="n">
        <v>6</v>
      </c>
      <c r="B8" s="123" t="n">
        <v>517</v>
      </c>
      <c r="C8" s="124" t="s">
        <v>41</v>
      </c>
      <c r="D8" s="124" t="s">
        <v>161</v>
      </c>
      <c r="E8" s="125" t="n">
        <v>853.006983283096</v>
      </c>
    </row>
    <row r="9" customFormat="false" ht="14" hidden="false" customHeight="true" outlineLevel="0" collapsed="false">
      <c r="A9" s="123" t="n">
        <v>7</v>
      </c>
      <c r="B9" s="123" t="n">
        <v>387</v>
      </c>
      <c r="C9" s="124" t="s">
        <v>43</v>
      </c>
      <c r="D9" s="124" t="s">
        <v>163</v>
      </c>
      <c r="E9" s="125" t="n">
        <v>88</v>
      </c>
    </row>
    <row r="10" customFormat="false" ht="14" hidden="false" customHeight="true" outlineLevel="0" collapsed="false">
      <c r="A10" s="123" t="n">
        <v>8</v>
      </c>
      <c r="B10" s="123" t="n">
        <v>585</v>
      </c>
      <c r="C10" s="124" t="s">
        <v>45</v>
      </c>
      <c r="D10" s="124" t="s">
        <v>162</v>
      </c>
      <c r="E10" s="125" t="n">
        <v>155.389917600001</v>
      </c>
    </row>
    <row r="11" customFormat="false" ht="14" hidden="false" customHeight="true" outlineLevel="0" collapsed="false">
      <c r="A11" s="123" t="n">
        <v>9</v>
      </c>
      <c r="B11" s="123" t="n">
        <v>707</v>
      </c>
      <c r="C11" s="124" t="s">
        <v>47</v>
      </c>
      <c r="D11" s="124" t="s">
        <v>163</v>
      </c>
      <c r="E11" s="125" t="n">
        <v>1623.76756076897</v>
      </c>
    </row>
    <row r="12" customFormat="false" ht="14" hidden="false" customHeight="true" outlineLevel="0" collapsed="false">
      <c r="A12" s="123" t="n">
        <v>10</v>
      </c>
      <c r="B12" s="123" t="n">
        <v>734</v>
      </c>
      <c r="C12" s="124" t="s">
        <v>48</v>
      </c>
      <c r="D12" s="124" t="s">
        <v>149</v>
      </c>
      <c r="E12" s="125" t="n">
        <v>168</v>
      </c>
    </row>
    <row r="13" customFormat="false" ht="14" hidden="false" customHeight="true" outlineLevel="0" collapsed="false">
      <c r="A13" s="123" t="n">
        <v>11</v>
      </c>
      <c r="B13" s="123" t="n">
        <v>730</v>
      </c>
      <c r="C13" s="124" t="s">
        <v>50</v>
      </c>
      <c r="D13" s="124" t="s">
        <v>162</v>
      </c>
      <c r="E13" s="125" t="n">
        <v>928.325485600003</v>
      </c>
    </row>
    <row r="14" customFormat="false" ht="14" hidden="false" customHeight="true" outlineLevel="0" collapsed="false">
      <c r="A14" s="123" t="n">
        <v>12</v>
      </c>
      <c r="B14" s="123" t="n">
        <v>726</v>
      </c>
      <c r="C14" s="124" t="s">
        <v>51</v>
      </c>
      <c r="D14" s="124" t="s">
        <v>162</v>
      </c>
      <c r="E14" s="125" t="n">
        <v>1555.64410794</v>
      </c>
    </row>
    <row r="15" customFormat="false" ht="14" hidden="false" customHeight="true" outlineLevel="0" collapsed="false">
      <c r="A15" s="123" t="n">
        <v>13</v>
      </c>
      <c r="B15" s="123" t="n">
        <v>742</v>
      </c>
      <c r="C15" s="124" t="s">
        <v>52</v>
      </c>
      <c r="D15" s="124" t="s">
        <v>161</v>
      </c>
      <c r="E15" s="125" t="n">
        <v>892.186847600003</v>
      </c>
    </row>
    <row r="16" customFormat="false" ht="14" hidden="false" customHeight="true" outlineLevel="0" collapsed="false">
      <c r="A16" s="123" t="n">
        <v>14</v>
      </c>
      <c r="B16" s="123" t="n">
        <v>546</v>
      </c>
      <c r="C16" s="124" t="s">
        <v>53</v>
      </c>
      <c r="D16" s="124" t="s">
        <v>163</v>
      </c>
      <c r="E16" s="125" t="n">
        <v>288</v>
      </c>
    </row>
    <row r="17" customFormat="false" ht="14" hidden="false" customHeight="true" outlineLevel="0" collapsed="false">
      <c r="A17" s="123" t="n">
        <v>15</v>
      </c>
      <c r="B17" s="123" t="n">
        <v>581</v>
      </c>
      <c r="C17" s="124" t="s">
        <v>54</v>
      </c>
      <c r="D17" s="124" t="s">
        <v>162</v>
      </c>
      <c r="E17" s="125" t="n">
        <v>168</v>
      </c>
    </row>
    <row r="18" customFormat="false" ht="14" hidden="false" customHeight="true" outlineLevel="0" collapsed="false">
      <c r="A18" s="123" t="n">
        <v>16</v>
      </c>
      <c r="B18" s="123" t="n">
        <v>385</v>
      </c>
      <c r="C18" s="124" t="s">
        <v>55</v>
      </c>
      <c r="D18" s="124" t="s">
        <v>147</v>
      </c>
      <c r="E18" s="125" t="n">
        <v>1069.189192</v>
      </c>
    </row>
    <row r="19" customFormat="false" ht="14" hidden="false" customHeight="true" outlineLevel="0" collapsed="false">
      <c r="A19" s="123" t="n">
        <v>17</v>
      </c>
      <c r="B19" s="123" t="n">
        <v>724</v>
      </c>
      <c r="C19" s="124" t="s">
        <v>59</v>
      </c>
      <c r="D19" s="124" t="s">
        <v>163</v>
      </c>
      <c r="E19" s="125" t="n">
        <v>413.968511999997</v>
      </c>
    </row>
    <row r="20" customFormat="false" ht="14" hidden="false" customHeight="true" outlineLevel="0" collapsed="false">
      <c r="A20" s="123" t="n">
        <v>18</v>
      </c>
      <c r="B20" s="123" t="n">
        <v>514</v>
      </c>
      <c r="C20" s="124" t="s">
        <v>61</v>
      </c>
      <c r="D20" s="124" t="s">
        <v>147</v>
      </c>
      <c r="E20" s="125" t="n">
        <v>168</v>
      </c>
    </row>
    <row r="21" customFormat="false" ht="14" hidden="false" customHeight="true" outlineLevel="0" collapsed="false">
      <c r="A21" s="123" t="n">
        <v>19</v>
      </c>
      <c r="B21" s="123" t="n">
        <v>513</v>
      </c>
      <c r="C21" s="124" t="s">
        <v>64</v>
      </c>
      <c r="D21" s="124" t="s">
        <v>162</v>
      </c>
      <c r="E21" s="125" t="n">
        <v>525.700742400003</v>
      </c>
    </row>
    <row r="22" customFormat="false" ht="14" hidden="false" customHeight="true" outlineLevel="0" collapsed="false">
      <c r="A22" s="123" t="n">
        <v>20</v>
      </c>
      <c r="B22" s="123" t="n">
        <v>377</v>
      </c>
      <c r="C22" s="124" t="s">
        <v>65</v>
      </c>
      <c r="D22" s="124" t="s">
        <v>163</v>
      </c>
      <c r="E22" s="125" t="n">
        <v>168</v>
      </c>
    </row>
    <row r="23" customFormat="false" ht="14" hidden="false" customHeight="true" outlineLevel="0" collapsed="false">
      <c r="A23" s="123" t="n">
        <v>21</v>
      </c>
      <c r="B23" s="123" t="n">
        <v>750</v>
      </c>
      <c r="C23" s="124" t="s">
        <v>164</v>
      </c>
      <c r="D23" s="124" t="s">
        <v>163</v>
      </c>
      <c r="E23" s="125" t="n">
        <v>468.318</v>
      </c>
    </row>
    <row r="24" customFormat="false" ht="14" hidden="false" customHeight="true" outlineLevel="0" collapsed="false">
      <c r="A24" s="123" t="n">
        <v>22</v>
      </c>
      <c r="B24" s="123" t="n">
        <v>54</v>
      </c>
      <c r="C24" s="124" t="s">
        <v>69</v>
      </c>
      <c r="D24" s="124" t="s">
        <v>149</v>
      </c>
      <c r="E24" s="125" t="n">
        <v>2834.24483250001</v>
      </c>
    </row>
    <row r="25" customFormat="false" ht="14" hidden="false" customHeight="true" outlineLevel="0" collapsed="false">
      <c r="A25" s="123" t="n">
        <v>23</v>
      </c>
      <c r="B25" s="123" t="n">
        <v>357</v>
      </c>
      <c r="C25" s="124" t="s">
        <v>71</v>
      </c>
      <c r="D25" s="124" t="s">
        <v>162</v>
      </c>
      <c r="E25" s="125" t="n">
        <v>495.568432</v>
      </c>
    </row>
    <row r="26" customFormat="false" ht="14" hidden="false" customHeight="true" outlineLevel="0" collapsed="false">
      <c r="A26" s="123" t="n">
        <v>24</v>
      </c>
      <c r="B26" s="123" t="n">
        <v>347</v>
      </c>
      <c r="C26" s="124" t="s">
        <v>165</v>
      </c>
      <c r="D26" s="124" t="s">
        <v>162</v>
      </c>
      <c r="E26" s="125" t="n">
        <v>239.80876</v>
      </c>
    </row>
    <row r="27" customFormat="false" ht="14" hidden="false" customHeight="true" outlineLevel="0" collapsed="false">
      <c r="A27" s="123" t="n">
        <v>25</v>
      </c>
      <c r="B27" s="123" t="n">
        <v>351</v>
      </c>
      <c r="C27" s="124" t="s">
        <v>77</v>
      </c>
      <c r="D27" s="124" t="s">
        <v>149</v>
      </c>
      <c r="E27" s="125" t="n">
        <v>88</v>
      </c>
    </row>
    <row r="28" customFormat="false" ht="14" hidden="false" customHeight="true" outlineLevel="0" collapsed="false">
      <c r="A28" s="123" t="n">
        <v>26</v>
      </c>
      <c r="B28" s="123" t="n">
        <v>709</v>
      </c>
      <c r="C28" s="124" t="s">
        <v>78</v>
      </c>
      <c r="D28" s="124" t="s">
        <v>162</v>
      </c>
      <c r="E28" s="125" t="n">
        <v>425.925984</v>
      </c>
    </row>
    <row r="29" customFormat="false" ht="14" hidden="false" customHeight="true" outlineLevel="0" collapsed="false">
      <c r="A29" s="123" t="n">
        <v>27</v>
      </c>
      <c r="B29" s="123" t="n">
        <v>311</v>
      </c>
      <c r="C29" s="124" t="s">
        <v>79</v>
      </c>
      <c r="D29" s="124" t="s">
        <v>162</v>
      </c>
      <c r="E29" s="125" t="n">
        <v>2535.92517</v>
      </c>
    </row>
    <row r="30" customFormat="false" ht="14" hidden="false" customHeight="true" outlineLevel="0" collapsed="false">
      <c r="A30" s="123" t="n">
        <v>28</v>
      </c>
      <c r="B30" s="123" t="n">
        <v>587</v>
      </c>
      <c r="C30" s="124" t="s">
        <v>81</v>
      </c>
      <c r="D30" s="124" t="s">
        <v>149</v>
      </c>
      <c r="E30" s="125" t="n">
        <v>942.213042300006</v>
      </c>
    </row>
    <row r="31" customFormat="false" ht="14" hidden="false" customHeight="true" outlineLevel="0" collapsed="false">
      <c r="A31" s="123" t="n">
        <v>29</v>
      </c>
      <c r="B31" s="123" t="n">
        <v>511</v>
      </c>
      <c r="C31" s="124" t="s">
        <v>82</v>
      </c>
      <c r="D31" s="124" t="s">
        <v>161</v>
      </c>
      <c r="E31" s="125" t="n">
        <v>173.5361696</v>
      </c>
    </row>
    <row r="32" customFormat="false" ht="14" hidden="false" customHeight="true" outlineLevel="0" collapsed="false">
      <c r="A32" s="123" t="n">
        <v>30</v>
      </c>
      <c r="B32" s="123" t="n">
        <v>746</v>
      </c>
      <c r="C32" s="124" t="s">
        <v>83</v>
      </c>
      <c r="D32" s="124" t="s">
        <v>147</v>
      </c>
      <c r="E32" s="125" t="n">
        <v>655.600862400004</v>
      </c>
    </row>
    <row r="33" customFormat="false" ht="14" hidden="false" customHeight="true" outlineLevel="0" collapsed="false">
      <c r="A33" s="123" t="n">
        <v>31</v>
      </c>
      <c r="B33" s="123" t="n">
        <v>572</v>
      </c>
      <c r="C33" s="124" t="s">
        <v>87</v>
      </c>
      <c r="D33" s="124" t="s">
        <v>161</v>
      </c>
      <c r="E33" s="125" t="n">
        <v>503.915432800004</v>
      </c>
    </row>
    <row r="34" customFormat="false" ht="14" hidden="false" customHeight="true" outlineLevel="0" collapsed="false">
      <c r="A34" s="123" t="n">
        <v>32</v>
      </c>
      <c r="B34" s="123" t="n">
        <v>704</v>
      </c>
      <c r="C34" s="124" t="s">
        <v>88</v>
      </c>
      <c r="D34" s="124" t="s">
        <v>149</v>
      </c>
      <c r="E34" s="125" t="n">
        <v>652.58088</v>
      </c>
    </row>
    <row r="35" customFormat="false" ht="14" hidden="false" customHeight="true" outlineLevel="0" collapsed="false">
      <c r="A35" s="123" t="n">
        <v>33</v>
      </c>
      <c r="B35" s="123" t="n">
        <v>717</v>
      </c>
      <c r="C35" s="124" t="s">
        <v>89</v>
      </c>
      <c r="D35" s="124" t="s">
        <v>147</v>
      </c>
      <c r="E35" s="125" t="n">
        <v>384.602775999997</v>
      </c>
    </row>
    <row r="36" customFormat="false" ht="14" hidden="false" customHeight="true" outlineLevel="0" collapsed="false">
      <c r="A36" s="123" t="n">
        <v>34</v>
      </c>
      <c r="B36" s="123" t="n">
        <v>721</v>
      </c>
      <c r="C36" s="124" t="s">
        <v>90</v>
      </c>
      <c r="D36" s="124" t="s">
        <v>147</v>
      </c>
      <c r="E36" s="125" t="n">
        <v>394.163659200004</v>
      </c>
    </row>
    <row r="37" customFormat="false" ht="14" hidden="false" customHeight="true" outlineLevel="0" collapsed="false">
      <c r="A37" s="123" t="n">
        <v>35</v>
      </c>
      <c r="B37" s="123" t="n">
        <v>339</v>
      </c>
      <c r="C37" s="124" t="s">
        <v>91</v>
      </c>
      <c r="D37" s="124" t="s">
        <v>162</v>
      </c>
      <c r="E37" s="125" t="n">
        <v>88</v>
      </c>
    </row>
    <row r="38" customFormat="false" ht="14" hidden="false" customHeight="true" outlineLevel="0" collapsed="false">
      <c r="A38" s="123" t="n">
        <v>36</v>
      </c>
      <c r="B38" s="123" t="n">
        <v>570</v>
      </c>
      <c r="C38" s="124" t="s">
        <v>94</v>
      </c>
      <c r="D38" s="124" t="s">
        <v>162</v>
      </c>
      <c r="E38" s="125" t="n">
        <v>288</v>
      </c>
    </row>
    <row r="39" customFormat="false" ht="14" hidden="false" customHeight="true" outlineLevel="0" collapsed="false">
      <c r="A39" s="123" t="n">
        <v>37</v>
      </c>
      <c r="B39" s="123" t="n">
        <v>747</v>
      </c>
      <c r="C39" s="124" t="s">
        <v>95</v>
      </c>
      <c r="D39" s="124" t="s">
        <v>161</v>
      </c>
      <c r="E39" s="125" t="n">
        <v>1746.27070993</v>
      </c>
    </row>
    <row r="40" customFormat="false" ht="14" hidden="false" customHeight="true" outlineLevel="0" collapsed="false">
      <c r="A40" s="123" t="n">
        <v>38</v>
      </c>
      <c r="B40" s="123" t="n">
        <v>727</v>
      </c>
      <c r="C40" s="124" t="s">
        <v>96</v>
      </c>
      <c r="D40" s="124" t="s">
        <v>162</v>
      </c>
      <c r="E40" s="125" t="n">
        <v>159.146624</v>
      </c>
    </row>
    <row r="41" customFormat="false" ht="14" hidden="false" customHeight="true" outlineLevel="0" collapsed="false">
      <c r="A41" s="123" t="n">
        <v>39</v>
      </c>
      <c r="B41" s="123" t="n">
        <v>591</v>
      </c>
      <c r="C41" s="124" t="s">
        <v>97</v>
      </c>
      <c r="D41" s="124" t="s">
        <v>147</v>
      </c>
      <c r="E41" s="125" t="n">
        <v>190.680089599997</v>
      </c>
    </row>
    <row r="42" customFormat="false" ht="14" hidden="false" customHeight="true" outlineLevel="0" collapsed="false">
      <c r="A42" s="123" t="n">
        <v>40</v>
      </c>
      <c r="B42" s="123" t="n">
        <v>573</v>
      </c>
      <c r="C42" s="124" t="s">
        <v>98</v>
      </c>
      <c r="D42" s="124" t="s">
        <v>163</v>
      </c>
      <c r="E42" s="125" t="n">
        <v>542.649498400004</v>
      </c>
    </row>
    <row r="43" customFormat="false" ht="14" hidden="false" customHeight="true" outlineLevel="0" collapsed="false">
      <c r="A43" s="123" t="n">
        <v>41</v>
      </c>
      <c r="B43" s="123" t="n">
        <v>545</v>
      </c>
      <c r="C43" s="124" t="s">
        <v>100</v>
      </c>
      <c r="D43" s="124" t="s">
        <v>163</v>
      </c>
      <c r="E43" s="125" t="n">
        <v>386.844924799997</v>
      </c>
    </row>
    <row r="44" customFormat="false" ht="14" hidden="false" customHeight="true" outlineLevel="0" collapsed="false">
      <c r="A44" s="123" t="n">
        <v>42</v>
      </c>
      <c r="B44" s="123" t="n">
        <v>539</v>
      </c>
      <c r="C44" s="124" t="s">
        <v>102</v>
      </c>
      <c r="D44" s="124" t="s">
        <v>147</v>
      </c>
      <c r="E44" s="125" t="n">
        <v>1252.03626495</v>
      </c>
    </row>
    <row r="45" customFormat="false" ht="14" hidden="false" customHeight="true" outlineLevel="0" collapsed="false">
      <c r="A45" s="123" t="n">
        <v>43</v>
      </c>
      <c r="B45" s="123" t="n">
        <v>738</v>
      </c>
      <c r="C45" s="124" t="s">
        <v>105</v>
      </c>
      <c r="D45" s="124" t="s">
        <v>149</v>
      </c>
      <c r="E45" s="125" t="n">
        <v>501.717344</v>
      </c>
    </row>
    <row r="46" customFormat="false" ht="14" hidden="false" customHeight="true" outlineLevel="0" collapsed="false">
      <c r="A46" s="123" t="n">
        <v>44</v>
      </c>
      <c r="B46" s="123" t="n">
        <v>549</v>
      </c>
      <c r="C46" s="124" t="s">
        <v>106</v>
      </c>
      <c r="D46" s="124" t="s">
        <v>147</v>
      </c>
      <c r="E46" s="125" t="n">
        <v>0.799399999999878</v>
      </c>
    </row>
    <row r="47" customFormat="false" ht="14" hidden="false" customHeight="true" outlineLevel="0" collapsed="false">
      <c r="A47" s="123" t="n">
        <v>45</v>
      </c>
      <c r="B47" s="123" t="n">
        <v>748</v>
      </c>
      <c r="C47" s="124" t="s">
        <v>107</v>
      </c>
      <c r="D47" s="124" t="s">
        <v>147</v>
      </c>
      <c r="E47" s="125" t="n">
        <v>548.41733</v>
      </c>
    </row>
    <row r="48" customFormat="false" ht="14" hidden="false" customHeight="true" outlineLevel="0" collapsed="false">
      <c r="A48" s="123" t="n">
        <v>46</v>
      </c>
      <c r="B48" s="123" t="n">
        <v>716</v>
      </c>
      <c r="C48" s="124" t="s">
        <v>108</v>
      </c>
      <c r="D48" s="124" t="s">
        <v>147</v>
      </c>
      <c r="E48" s="125" t="n">
        <v>1113.64017156</v>
      </c>
    </row>
    <row r="49" customFormat="false" ht="14" hidden="false" customHeight="true" outlineLevel="0" collapsed="false">
      <c r="A49" s="123" t="n">
        <v>47</v>
      </c>
      <c r="B49" s="123" t="n">
        <v>594</v>
      </c>
      <c r="C49" s="124" t="s">
        <v>109</v>
      </c>
      <c r="D49" s="124" t="s">
        <v>147</v>
      </c>
      <c r="E49" s="125" t="n">
        <v>230.0555432</v>
      </c>
    </row>
    <row r="50" customFormat="false" ht="14" hidden="false" customHeight="true" outlineLevel="0" collapsed="false">
      <c r="A50" s="123" t="n">
        <v>48</v>
      </c>
      <c r="B50" s="123" t="n">
        <v>723</v>
      </c>
      <c r="C50" s="124" t="s">
        <v>110</v>
      </c>
      <c r="D50" s="124" t="s">
        <v>161</v>
      </c>
      <c r="E50" s="125" t="n">
        <v>53.6147520000004</v>
      </c>
    </row>
    <row r="51" customFormat="false" ht="14" hidden="false" customHeight="true" outlineLevel="0" collapsed="false">
      <c r="A51" s="123" t="n">
        <v>49</v>
      </c>
      <c r="B51" s="123" t="n">
        <v>371</v>
      </c>
      <c r="C51" s="124" t="s">
        <v>112</v>
      </c>
      <c r="D51" s="124" t="s">
        <v>147</v>
      </c>
      <c r="E51" s="125" t="n">
        <v>170.4496496</v>
      </c>
    </row>
    <row r="52" customFormat="false" ht="14" hidden="false" customHeight="true" outlineLevel="0" collapsed="false">
      <c r="A52" s="123" t="n">
        <v>50</v>
      </c>
      <c r="B52" s="123" t="n">
        <v>56</v>
      </c>
      <c r="C52" s="124" t="s">
        <v>113</v>
      </c>
      <c r="D52" s="124" t="s">
        <v>149</v>
      </c>
      <c r="E52" s="125" t="n">
        <v>869.46085</v>
      </c>
    </row>
    <row r="53" customFormat="false" ht="14" hidden="false" customHeight="true" outlineLevel="0" collapsed="false">
      <c r="A53" s="123" t="n">
        <v>51</v>
      </c>
      <c r="B53" s="123" t="n">
        <v>706</v>
      </c>
      <c r="C53" s="124" t="s">
        <v>114</v>
      </c>
      <c r="D53" s="124" t="s">
        <v>149</v>
      </c>
      <c r="E53" s="125" t="n">
        <v>185.7236392</v>
      </c>
    </row>
    <row r="54" customFormat="false" ht="14" hidden="false" customHeight="true" outlineLevel="0" collapsed="false">
      <c r="A54" s="123" t="n">
        <v>52</v>
      </c>
      <c r="B54" s="123" t="n">
        <v>741</v>
      </c>
      <c r="C54" s="124" t="s">
        <v>116</v>
      </c>
      <c r="D54" s="124" t="s">
        <v>162</v>
      </c>
      <c r="E54" s="125" t="n">
        <v>88</v>
      </c>
    </row>
    <row r="55" customFormat="false" ht="14" hidden="false" customHeight="true" outlineLevel="0" collapsed="false">
      <c r="A55" s="123" t="n">
        <v>53</v>
      </c>
      <c r="B55" s="123" t="n">
        <v>710</v>
      </c>
      <c r="C55" s="124" t="s">
        <v>117</v>
      </c>
      <c r="D55" s="124" t="s">
        <v>149</v>
      </c>
      <c r="E55" s="125" t="n">
        <v>83.8791815999999</v>
      </c>
    </row>
    <row r="56" customFormat="false" ht="14" hidden="false" customHeight="true" outlineLevel="0" collapsed="false">
      <c r="A56" s="123" t="n">
        <v>54</v>
      </c>
      <c r="B56" s="123" t="n">
        <v>718</v>
      </c>
      <c r="C56" s="124" t="s">
        <v>118</v>
      </c>
      <c r="D56" s="124" t="s">
        <v>161</v>
      </c>
      <c r="E56" s="125" t="n">
        <v>71.9324560000005</v>
      </c>
    </row>
    <row r="57" customFormat="false" ht="14" hidden="false" customHeight="true" outlineLevel="0" collapsed="false">
      <c r="A57" s="123" t="n">
        <v>55</v>
      </c>
      <c r="B57" s="123" t="n">
        <v>753</v>
      </c>
      <c r="C57" s="124" t="s">
        <v>121</v>
      </c>
      <c r="D57" s="124" t="s">
        <v>163</v>
      </c>
      <c r="E57" s="125" t="n">
        <v>168</v>
      </c>
    </row>
    <row r="58" customFormat="false" ht="14" hidden="false" customHeight="true" outlineLevel="0" collapsed="false">
      <c r="A58" s="120" t="s">
        <v>124</v>
      </c>
      <c r="B58" s="120"/>
      <c r="C58" s="120"/>
      <c r="D58" s="120"/>
      <c r="E58" s="122" t="n">
        <f aca="false">SUM(E3:E57)</f>
        <v>34943.4133109396</v>
      </c>
    </row>
    <row r="60" customFormat="false" ht="13" hidden="false" customHeight="true" outlineLevel="0" collapsed="false">
      <c r="A60" s="126" t="s">
        <v>155</v>
      </c>
      <c r="B60" s="126"/>
      <c r="C60" s="126" t="s">
        <v>156</v>
      </c>
      <c r="D60" s="126" t="s">
        <v>157</v>
      </c>
      <c r="E60" s="126"/>
      <c r="G60" s="126"/>
      <c r="H60" s="126"/>
      <c r="I60" s="126"/>
      <c r="J60" s="126"/>
      <c r="L60" s="126"/>
      <c r="M60" s="126"/>
      <c r="N60" s="126"/>
    </row>
  </sheetData>
  <mergeCells count="2">
    <mergeCell ref="A1:E1"/>
    <mergeCell ref="A58:D58"/>
  </mergeCells>
  <printOptions headings="false" gridLines="false" gridLinesSet="true" horizontalCentered="false" verticalCentered="false"/>
  <pageMargins left="0.629861111111111" right="0.75" top="0.3902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3.89"/>
    <col collapsed="false" customWidth="true" hidden="false" outlineLevel="0" max="2" min="2" style="117" width="6.19"/>
    <col collapsed="false" customWidth="true" hidden="false" outlineLevel="0" max="3" min="3" style="118" width="21.99"/>
    <col collapsed="false" customWidth="true" hidden="false" outlineLevel="0" max="4" min="4" style="118" width="7.89"/>
    <col collapsed="false" customWidth="true" hidden="false" outlineLevel="0" max="5" min="5" style="117" width="11.29"/>
    <col collapsed="false" customWidth="false" hidden="false" outlineLevel="0" max="253" min="6" style="118" width="8.79"/>
  </cols>
  <sheetData>
    <row r="1" s="118" customFormat="true" ht="15" hidden="false" customHeight="true" outlineLevel="0" collapsed="false">
      <c r="A1" s="120" t="s">
        <v>158</v>
      </c>
      <c r="B1" s="120"/>
      <c r="C1" s="120"/>
      <c r="D1" s="120"/>
      <c r="E1" s="120"/>
    </row>
    <row r="2" s="118" customFormat="true" ht="15" hidden="false" customHeight="true" outlineLevel="0" collapsed="false">
      <c r="A2" s="120" t="s">
        <v>1</v>
      </c>
      <c r="B2" s="120" t="s">
        <v>159</v>
      </c>
      <c r="C2" s="121" t="s">
        <v>3</v>
      </c>
      <c r="D2" s="121" t="s">
        <v>160</v>
      </c>
      <c r="E2" s="120" t="s">
        <v>13</v>
      </c>
    </row>
    <row r="3" s="118" customFormat="true" ht="15" hidden="false" customHeight="true" outlineLevel="0" collapsed="false">
      <c r="A3" s="123" t="n">
        <v>1</v>
      </c>
      <c r="B3" s="123" t="n">
        <v>337</v>
      </c>
      <c r="C3" s="124" t="s">
        <v>32</v>
      </c>
      <c r="D3" s="124" t="s">
        <v>161</v>
      </c>
      <c r="E3" s="123" t="n">
        <v>-10</v>
      </c>
    </row>
    <row r="4" s="118" customFormat="true" ht="15" hidden="false" customHeight="true" outlineLevel="0" collapsed="false">
      <c r="A4" s="123" t="n">
        <v>2</v>
      </c>
      <c r="B4" s="123" t="n">
        <v>343</v>
      </c>
      <c r="C4" s="124" t="s">
        <v>36</v>
      </c>
      <c r="D4" s="124" t="s">
        <v>162</v>
      </c>
      <c r="E4" s="123" t="n">
        <v>-6</v>
      </c>
    </row>
    <row r="5" s="118" customFormat="true" ht="15" hidden="false" customHeight="true" outlineLevel="0" collapsed="false">
      <c r="A5" s="123" t="n">
        <v>3</v>
      </c>
      <c r="B5" s="123" t="n">
        <v>341</v>
      </c>
      <c r="C5" s="124" t="s">
        <v>37</v>
      </c>
      <c r="D5" s="124" t="s">
        <v>147</v>
      </c>
      <c r="E5" s="123" t="n">
        <v>-22</v>
      </c>
    </row>
    <row r="6" s="118" customFormat="true" ht="15" hidden="false" customHeight="true" outlineLevel="0" collapsed="false">
      <c r="A6" s="123" t="n">
        <v>4</v>
      </c>
      <c r="B6" s="123" t="n">
        <v>517</v>
      </c>
      <c r="C6" s="124" t="s">
        <v>41</v>
      </c>
      <c r="D6" s="124" t="s">
        <v>161</v>
      </c>
      <c r="E6" s="123" t="n">
        <v>-58</v>
      </c>
    </row>
    <row r="7" s="118" customFormat="true" ht="15" hidden="false" customHeight="true" outlineLevel="0" collapsed="false">
      <c r="A7" s="123" t="n">
        <v>5</v>
      </c>
      <c r="B7" s="123" t="n">
        <v>712</v>
      </c>
      <c r="C7" s="124" t="s">
        <v>42</v>
      </c>
      <c r="D7" s="124" t="s">
        <v>163</v>
      </c>
      <c r="E7" s="123" t="n">
        <v>-200</v>
      </c>
    </row>
    <row r="8" s="118" customFormat="true" ht="15" hidden="false" customHeight="true" outlineLevel="0" collapsed="false">
      <c r="A8" s="123" t="n">
        <v>6</v>
      </c>
      <c r="B8" s="123" t="n">
        <v>387</v>
      </c>
      <c r="C8" s="124" t="s">
        <v>43</v>
      </c>
      <c r="D8" s="124" t="s">
        <v>163</v>
      </c>
      <c r="E8" s="123" t="n">
        <v>-100</v>
      </c>
    </row>
    <row r="9" s="118" customFormat="true" ht="15" hidden="false" customHeight="true" outlineLevel="0" collapsed="false">
      <c r="A9" s="123" t="n">
        <v>7</v>
      </c>
      <c r="B9" s="123" t="n">
        <v>541</v>
      </c>
      <c r="C9" s="124" t="s">
        <v>166</v>
      </c>
      <c r="D9" s="124" t="s">
        <v>163</v>
      </c>
      <c r="E9" s="123" t="n">
        <v>-200</v>
      </c>
    </row>
    <row r="10" s="118" customFormat="true" ht="15" hidden="false" customHeight="true" outlineLevel="0" collapsed="false">
      <c r="A10" s="123" t="n">
        <v>8</v>
      </c>
      <c r="B10" s="123" t="n">
        <v>365</v>
      </c>
      <c r="C10" s="124" t="s">
        <v>46</v>
      </c>
      <c r="D10" s="124" t="s">
        <v>162</v>
      </c>
      <c r="E10" s="123" t="n">
        <v>-100</v>
      </c>
    </row>
    <row r="11" s="118" customFormat="true" ht="15" hidden="false" customHeight="true" outlineLevel="0" collapsed="false">
      <c r="A11" s="123" t="n">
        <v>9</v>
      </c>
      <c r="B11" s="123" t="n">
        <v>734</v>
      </c>
      <c r="C11" s="124" t="s">
        <v>48</v>
      </c>
      <c r="D11" s="124" t="s">
        <v>149</v>
      </c>
      <c r="E11" s="123" t="n">
        <v>-116</v>
      </c>
    </row>
    <row r="12" s="118" customFormat="true" ht="15" hidden="false" customHeight="true" outlineLevel="0" collapsed="false">
      <c r="A12" s="123" t="n">
        <v>10</v>
      </c>
      <c r="B12" s="123" t="n">
        <v>546</v>
      </c>
      <c r="C12" s="124" t="s">
        <v>53</v>
      </c>
      <c r="D12" s="124" t="s">
        <v>163</v>
      </c>
      <c r="E12" s="123" t="n">
        <v>-200</v>
      </c>
    </row>
    <row r="13" s="118" customFormat="true" ht="15" hidden="false" customHeight="true" outlineLevel="0" collapsed="false">
      <c r="A13" s="123" t="n">
        <v>11</v>
      </c>
      <c r="B13" s="123" t="n">
        <v>581</v>
      </c>
      <c r="C13" s="124" t="s">
        <v>54</v>
      </c>
      <c r="D13" s="124" t="s">
        <v>162</v>
      </c>
      <c r="E13" s="123" t="n">
        <v>-200</v>
      </c>
    </row>
    <row r="14" s="118" customFormat="true" ht="15" hidden="false" customHeight="true" outlineLevel="0" collapsed="false">
      <c r="A14" s="123" t="n">
        <v>12</v>
      </c>
      <c r="B14" s="123" t="n">
        <v>308</v>
      </c>
      <c r="C14" s="124" t="s">
        <v>167</v>
      </c>
      <c r="D14" s="124" t="s">
        <v>161</v>
      </c>
      <c r="E14" s="123" t="n">
        <v>-100</v>
      </c>
    </row>
    <row r="15" s="118" customFormat="true" ht="15" hidden="false" customHeight="true" outlineLevel="0" collapsed="false">
      <c r="A15" s="123" t="n">
        <v>13</v>
      </c>
      <c r="B15" s="123" t="n">
        <v>355</v>
      </c>
      <c r="C15" s="124" t="s">
        <v>57</v>
      </c>
      <c r="D15" s="124" t="s">
        <v>161</v>
      </c>
      <c r="E15" s="123" t="n">
        <v>-230</v>
      </c>
    </row>
    <row r="16" s="118" customFormat="true" ht="15" hidden="false" customHeight="true" outlineLevel="0" collapsed="false">
      <c r="A16" s="123" t="n">
        <v>14</v>
      </c>
      <c r="B16" s="123" t="n">
        <v>329</v>
      </c>
      <c r="C16" s="124" t="s">
        <v>58</v>
      </c>
      <c r="D16" s="124" t="s">
        <v>149</v>
      </c>
      <c r="E16" s="123" t="n">
        <v>-204</v>
      </c>
    </row>
    <row r="17" s="118" customFormat="true" ht="15" hidden="false" customHeight="true" outlineLevel="0" collapsed="false">
      <c r="A17" s="123" t="n">
        <v>15</v>
      </c>
      <c r="B17" s="123" t="n">
        <v>359</v>
      </c>
      <c r="C17" s="124" t="s">
        <v>60</v>
      </c>
      <c r="D17" s="124" t="s">
        <v>162</v>
      </c>
      <c r="E17" s="123" t="n">
        <v>-200</v>
      </c>
    </row>
    <row r="18" s="118" customFormat="true" ht="15" hidden="false" customHeight="true" outlineLevel="0" collapsed="false">
      <c r="A18" s="123" t="n">
        <v>16</v>
      </c>
      <c r="B18" s="123" t="n">
        <v>514</v>
      </c>
      <c r="C18" s="124" t="s">
        <v>61</v>
      </c>
      <c r="D18" s="124" t="s">
        <v>147</v>
      </c>
      <c r="E18" s="123" t="n">
        <v>-120</v>
      </c>
    </row>
    <row r="19" s="118" customFormat="true" ht="15" hidden="false" customHeight="true" outlineLevel="0" collapsed="false">
      <c r="A19" s="123" t="n">
        <v>17</v>
      </c>
      <c r="B19" s="123" t="n">
        <v>373</v>
      </c>
      <c r="C19" s="124" t="s">
        <v>62</v>
      </c>
      <c r="D19" s="124" t="s">
        <v>161</v>
      </c>
      <c r="E19" s="123" t="n">
        <v>-200</v>
      </c>
    </row>
    <row r="20" s="118" customFormat="true" ht="15" hidden="false" customHeight="true" outlineLevel="0" collapsed="false">
      <c r="A20" s="123" t="n">
        <v>18</v>
      </c>
      <c r="B20" s="123" t="n">
        <v>399</v>
      </c>
      <c r="C20" s="124" t="s">
        <v>63</v>
      </c>
      <c r="D20" s="124" t="s">
        <v>163</v>
      </c>
      <c r="E20" s="123" t="n">
        <v>-200</v>
      </c>
    </row>
    <row r="21" s="118" customFormat="true" ht="15" hidden="false" customHeight="true" outlineLevel="0" collapsed="false">
      <c r="A21" s="123" t="n">
        <v>19</v>
      </c>
      <c r="B21" s="123" t="n">
        <v>377</v>
      </c>
      <c r="C21" s="124" t="s">
        <v>65</v>
      </c>
      <c r="D21" s="124" t="s">
        <v>163</v>
      </c>
      <c r="E21" s="123" t="n">
        <v>-200</v>
      </c>
    </row>
    <row r="22" s="118" customFormat="true" ht="15" hidden="false" customHeight="true" outlineLevel="0" collapsed="false">
      <c r="A22" s="123" t="n">
        <v>20</v>
      </c>
      <c r="B22" s="123" t="n">
        <v>744</v>
      </c>
      <c r="C22" s="124" t="s">
        <v>67</v>
      </c>
      <c r="D22" s="124" t="s">
        <v>161</v>
      </c>
      <c r="E22" s="123" t="n">
        <v>-200</v>
      </c>
    </row>
    <row r="23" s="118" customFormat="true" ht="15" hidden="false" customHeight="true" outlineLevel="0" collapsed="false">
      <c r="A23" s="123" t="n">
        <v>21</v>
      </c>
      <c r="B23" s="123" t="n">
        <v>52</v>
      </c>
      <c r="C23" s="124" t="s">
        <v>68</v>
      </c>
      <c r="D23" s="124" t="s">
        <v>149</v>
      </c>
      <c r="E23" s="123" t="n">
        <v>-100</v>
      </c>
    </row>
    <row r="24" s="118" customFormat="true" ht="15" hidden="false" customHeight="true" outlineLevel="0" collapsed="false">
      <c r="A24" s="123" t="n">
        <v>22</v>
      </c>
      <c r="B24" s="123" t="n">
        <v>54</v>
      </c>
      <c r="C24" s="124" t="s">
        <v>69</v>
      </c>
      <c r="D24" s="124" t="s">
        <v>149</v>
      </c>
      <c r="E24" s="123" t="n">
        <v>-38</v>
      </c>
    </row>
    <row r="25" s="118" customFormat="true" ht="15" hidden="false" customHeight="true" outlineLevel="0" collapsed="false">
      <c r="A25" s="123" t="n">
        <v>23</v>
      </c>
      <c r="B25" s="123" t="n">
        <v>515</v>
      </c>
      <c r="C25" s="124" t="s">
        <v>70</v>
      </c>
      <c r="D25" s="124" t="s">
        <v>161</v>
      </c>
      <c r="E25" s="123" t="n">
        <v>-200</v>
      </c>
    </row>
    <row r="26" s="118" customFormat="true" ht="15" hidden="false" customHeight="true" outlineLevel="0" collapsed="false">
      <c r="A26" s="123" t="n">
        <v>24</v>
      </c>
      <c r="B26" s="123" t="n">
        <v>357</v>
      </c>
      <c r="C26" s="124" t="s">
        <v>71</v>
      </c>
      <c r="D26" s="124" t="s">
        <v>162</v>
      </c>
      <c r="E26" s="123" t="n">
        <v>-22</v>
      </c>
    </row>
    <row r="27" s="118" customFormat="true" ht="15" hidden="false" customHeight="true" outlineLevel="0" collapsed="false">
      <c r="A27" s="123" t="n">
        <v>25</v>
      </c>
      <c r="B27" s="123" t="n">
        <v>349</v>
      </c>
      <c r="C27" s="124" t="s">
        <v>168</v>
      </c>
      <c r="D27" s="124" t="s">
        <v>161</v>
      </c>
      <c r="E27" s="123" t="n">
        <v>-232</v>
      </c>
    </row>
    <row r="28" s="118" customFormat="true" ht="15" hidden="false" customHeight="true" outlineLevel="0" collapsed="false">
      <c r="A28" s="123" t="n">
        <v>26</v>
      </c>
      <c r="B28" s="123" t="n">
        <v>391</v>
      </c>
      <c r="C28" s="124" t="s">
        <v>169</v>
      </c>
      <c r="D28" s="124" t="s">
        <v>161</v>
      </c>
      <c r="E28" s="123" t="n">
        <v>-250</v>
      </c>
    </row>
    <row r="29" s="118" customFormat="true" ht="15" hidden="false" customHeight="true" outlineLevel="0" collapsed="false">
      <c r="A29" s="123" t="n">
        <v>27</v>
      </c>
      <c r="B29" s="123" t="n">
        <v>598</v>
      </c>
      <c r="C29" s="124" t="s">
        <v>74</v>
      </c>
      <c r="D29" s="124" t="s">
        <v>163</v>
      </c>
      <c r="E29" s="123" t="n">
        <v>-200</v>
      </c>
    </row>
    <row r="30" s="118" customFormat="true" ht="15" hidden="false" customHeight="true" outlineLevel="0" collapsed="false">
      <c r="A30" s="123" t="n">
        <v>28</v>
      </c>
      <c r="B30" s="123" t="n">
        <v>351</v>
      </c>
      <c r="C30" s="124" t="s">
        <v>77</v>
      </c>
      <c r="D30" s="124" t="s">
        <v>149</v>
      </c>
      <c r="E30" s="123" t="n">
        <v>-142</v>
      </c>
    </row>
    <row r="31" s="118" customFormat="true" ht="15" hidden="false" customHeight="true" outlineLevel="0" collapsed="false">
      <c r="A31" s="123" t="n">
        <v>29</v>
      </c>
      <c r="B31" s="123" t="n">
        <v>709</v>
      </c>
      <c r="C31" s="124" t="s">
        <v>78</v>
      </c>
      <c r="D31" s="124" t="s">
        <v>162</v>
      </c>
      <c r="E31" s="123" t="n">
        <v>-38</v>
      </c>
    </row>
    <row r="32" s="118" customFormat="true" ht="15" hidden="false" customHeight="true" outlineLevel="0" collapsed="false">
      <c r="A32" s="123" t="n">
        <v>30</v>
      </c>
      <c r="B32" s="123" t="n">
        <v>379</v>
      </c>
      <c r="C32" s="124" t="s">
        <v>80</v>
      </c>
      <c r="D32" s="124" t="s">
        <v>162</v>
      </c>
      <c r="E32" s="123" t="n">
        <v>-200</v>
      </c>
    </row>
    <row r="33" s="118" customFormat="true" ht="15" hidden="false" customHeight="true" outlineLevel="0" collapsed="false">
      <c r="A33" s="123" t="n">
        <v>31</v>
      </c>
      <c r="B33" s="123" t="n">
        <v>367</v>
      </c>
      <c r="C33" s="124" t="s">
        <v>84</v>
      </c>
      <c r="D33" s="124" t="s">
        <v>149</v>
      </c>
      <c r="E33" s="123" t="n">
        <v>-210</v>
      </c>
    </row>
    <row r="34" s="118" customFormat="true" ht="15" hidden="false" customHeight="true" outlineLevel="0" collapsed="false">
      <c r="A34" s="123" t="n">
        <v>32</v>
      </c>
      <c r="B34" s="123" t="n">
        <v>737</v>
      </c>
      <c r="C34" s="124" t="s">
        <v>85</v>
      </c>
      <c r="D34" s="124" t="s">
        <v>163</v>
      </c>
      <c r="E34" s="123" t="n">
        <v>-200</v>
      </c>
    </row>
    <row r="35" s="118" customFormat="true" ht="15" hidden="false" customHeight="true" outlineLevel="0" collapsed="false">
      <c r="A35" s="123" t="n">
        <v>33</v>
      </c>
      <c r="B35" s="123" t="n">
        <v>745</v>
      </c>
      <c r="C35" s="124" t="s">
        <v>86</v>
      </c>
      <c r="D35" s="124" t="s">
        <v>162</v>
      </c>
      <c r="E35" s="123" t="n">
        <v>-200</v>
      </c>
    </row>
    <row r="36" s="118" customFormat="true" ht="15" hidden="false" customHeight="true" outlineLevel="0" collapsed="false">
      <c r="A36" s="123" t="n">
        <v>34</v>
      </c>
      <c r="B36" s="123" t="n">
        <v>572</v>
      </c>
      <c r="C36" s="124" t="s">
        <v>87</v>
      </c>
      <c r="D36" s="124" t="s">
        <v>161</v>
      </c>
      <c r="E36" s="123" t="n">
        <v>-16</v>
      </c>
    </row>
    <row r="37" s="118" customFormat="true" ht="15" hidden="false" customHeight="true" outlineLevel="0" collapsed="false">
      <c r="A37" s="123" t="n">
        <v>35</v>
      </c>
      <c r="B37" s="123" t="n">
        <v>339</v>
      </c>
      <c r="C37" s="124" t="s">
        <v>91</v>
      </c>
      <c r="D37" s="124" t="s">
        <v>162</v>
      </c>
      <c r="E37" s="123" t="n">
        <v>-250</v>
      </c>
    </row>
    <row r="38" s="127" customFormat="true" ht="15" hidden="false" customHeight="true" outlineLevel="0" collapsed="false">
      <c r="A38" s="123" t="n">
        <v>36</v>
      </c>
      <c r="B38" s="123" t="n">
        <v>754</v>
      </c>
      <c r="C38" s="124" t="s">
        <v>92</v>
      </c>
      <c r="D38" s="124" t="s">
        <v>149</v>
      </c>
      <c r="E38" s="123" t="n">
        <v>0</v>
      </c>
      <c r="F38" s="127" t="s">
        <v>170</v>
      </c>
    </row>
    <row r="39" s="127" customFormat="true" ht="15" hidden="false" customHeight="true" outlineLevel="0" collapsed="false">
      <c r="A39" s="123" t="n">
        <v>37</v>
      </c>
      <c r="B39" s="123" t="n">
        <v>570</v>
      </c>
      <c r="C39" s="124" t="s">
        <v>94</v>
      </c>
      <c r="D39" s="124" t="s">
        <v>162</v>
      </c>
      <c r="E39" s="123" t="n">
        <v>-200</v>
      </c>
    </row>
    <row r="40" s="127" customFormat="true" ht="15" hidden="false" customHeight="true" outlineLevel="0" collapsed="false">
      <c r="A40" s="123" t="n">
        <v>38</v>
      </c>
      <c r="B40" s="123" t="n">
        <v>591</v>
      </c>
      <c r="C40" s="124" t="s">
        <v>97</v>
      </c>
      <c r="D40" s="124" t="s">
        <v>147</v>
      </c>
      <c r="E40" s="123" t="n">
        <v>-14</v>
      </c>
    </row>
    <row r="41" s="127" customFormat="true" ht="15" hidden="false" customHeight="true" outlineLevel="0" collapsed="false">
      <c r="A41" s="123" t="n">
        <v>39</v>
      </c>
      <c r="B41" s="123" t="n">
        <v>573</v>
      </c>
      <c r="C41" s="124" t="s">
        <v>98</v>
      </c>
      <c r="D41" s="124" t="s">
        <v>163</v>
      </c>
      <c r="E41" s="123" t="n">
        <v>-16</v>
      </c>
    </row>
    <row r="42" s="127" customFormat="true" ht="15" hidden="false" customHeight="true" outlineLevel="0" collapsed="false">
      <c r="A42" s="123" t="n">
        <v>40</v>
      </c>
      <c r="B42" s="123" t="n">
        <v>743</v>
      </c>
      <c r="C42" s="124" t="s">
        <v>99</v>
      </c>
      <c r="D42" s="124" t="s">
        <v>163</v>
      </c>
      <c r="E42" s="123" t="n">
        <v>-200</v>
      </c>
    </row>
    <row r="43" s="127" customFormat="true" ht="15" hidden="false" customHeight="true" outlineLevel="0" collapsed="false">
      <c r="A43" s="123" t="n">
        <v>41</v>
      </c>
      <c r="B43" s="123" t="n">
        <v>740</v>
      </c>
      <c r="C43" s="124" t="s">
        <v>101</v>
      </c>
      <c r="D43" s="124" t="s">
        <v>163</v>
      </c>
      <c r="E43" s="123" t="n">
        <v>-200</v>
      </c>
    </row>
    <row r="44" s="127" customFormat="true" ht="15" hidden="false" customHeight="true" outlineLevel="0" collapsed="false">
      <c r="A44" s="123" t="n">
        <v>42</v>
      </c>
      <c r="B44" s="123" t="n">
        <v>584</v>
      </c>
      <c r="C44" s="124" t="s">
        <v>103</v>
      </c>
      <c r="D44" s="124" t="s">
        <v>163</v>
      </c>
      <c r="E44" s="123" t="n">
        <v>0</v>
      </c>
      <c r="F44" s="127" t="s">
        <v>170</v>
      </c>
    </row>
    <row r="45" s="127" customFormat="true" ht="15" hidden="false" customHeight="true" outlineLevel="0" collapsed="false">
      <c r="A45" s="123" t="n">
        <v>43</v>
      </c>
      <c r="B45" s="123" t="n">
        <v>733</v>
      </c>
      <c r="C45" s="124" t="s">
        <v>104</v>
      </c>
      <c r="D45" s="124" t="s">
        <v>163</v>
      </c>
      <c r="E45" s="123" t="n">
        <v>-100</v>
      </c>
    </row>
    <row r="46" s="127" customFormat="true" ht="15" hidden="false" customHeight="true" outlineLevel="0" collapsed="false">
      <c r="A46" s="123" t="n">
        <v>44</v>
      </c>
      <c r="B46" s="123" t="n">
        <v>748</v>
      </c>
      <c r="C46" s="124" t="s">
        <v>107</v>
      </c>
      <c r="D46" s="124" t="s">
        <v>147</v>
      </c>
      <c r="E46" s="123" t="n">
        <v>-42</v>
      </c>
    </row>
    <row r="47" s="127" customFormat="true" ht="15" hidden="false" customHeight="true" outlineLevel="0" collapsed="false">
      <c r="A47" s="123" t="n">
        <v>45</v>
      </c>
      <c r="B47" s="123" t="n">
        <v>716</v>
      </c>
      <c r="C47" s="124" t="s">
        <v>108</v>
      </c>
      <c r="D47" s="124" t="s">
        <v>147</v>
      </c>
      <c r="E47" s="123" t="n">
        <v>-26</v>
      </c>
    </row>
    <row r="48" s="127" customFormat="true" ht="15" hidden="false" customHeight="true" outlineLevel="0" collapsed="false">
      <c r="A48" s="123" t="n">
        <v>46</v>
      </c>
      <c r="B48" s="123" t="n">
        <v>723</v>
      </c>
      <c r="C48" s="124" t="s">
        <v>110</v>
      </c>
      <c r="D48" s="124" t="s">
        <v>161</v>
      </c>
      <c r="E48" s="123" t="n">
        <v>-22</v>
      </c>
    </row>
    <row r="49" s="127" customFormat="true" ht="15" hidden="false" customHeight="true" outlineLevel="0" collapsed="false">
      <c r="A49" s="123" t="n">
        <v>47</v>
      </c>
      <c r="B49" s="123" t="n">
        <v>732</v>
      </c>
      <c r="C49" s="124" t="s">
        <v>111</v>
      </c>
      <c r="D49" s="124" t="s">
        <v>147</v>
      </c>
      <c r="E49" s="123" t="n">
        <v>-200</v>
      </c>
    </row>
    <row r="50" s="127" customFormat="true" ht="15" hidden="false" customHeight="true" outlineLevel="0" collapsed="false">
      <c r="A50" s="123" t="n">
        <v>48</v>
      </c>
      <c r="B50" s="123" t="n">
        <v>720</v>
      </c>
      <c r="C50" s="124" t="s">
        <v>115</v>
      </c>
      <c r="D50" s="124" t="s">
        <v>147</v>
      </c>
      <c r="E50" s="123" t="n">
        <v>-200</v>
      </c>
    </row>
    <row r="51" s="127" customFormat="true" ht="15" hidden="false" customHeight="true" outlineLevel="0" collapsed="false">
      <c r="A51" s="123" t="n">
        <v>49</v>
      </c>
      <c r="B51" s="123" t="n">
        <v>741</v>
      </c>
      <c r="C51" s="124" t="s">
        <v>116</v>
      </c>
      <c r="D51" s="124" t="s">
        <v>162</v>
      </c>
      <c r="E51" s="123" t="n">
        <v>-134</v>
      </c>
    </row>
    <row r="52" s="127" customFormat="true" ht="15" hidden="false" customHeight="true" outlineLevel="0" collapsed="false">
      <c r="A52" s="123" t="n">
        <v>50</v>
      </c>
      <c r="B52" s="123" t="n">
        <v>713</v>
      </c>
      <c r="C52" s="124" t="s">
        <v>119</v>
      </c>
      <c r="D52" s="124" t="s">
        <v>149</v>
      </c>
      <c r="E52" s="123" t="n">
        <v>-200</v>
      </c>
    </row>
    <row r="53" s="127" customFormat="true" ht="15" hidden="false" customHeight="true" outlineLevel="0" collapsed="false">
      <c r="A53" s="123" t="n">
        <v>51</v>
      </c>
      <c r="B53" s="123" t="n">
        <v>752</v>
      </c>
      <c r="C53" s="124" t="s">
        <v>120</v>
      </c>
      <c r="D53" s="124" t="s">
        <v>162</v>
      </c>
      <c r="E53" s="123" t="n">
        <v>0</v>
      </c>
      <c r="F53" s="127" t="s">
        <v>170</v>
      </c>
    </row>
    <row r="54" s="127" customFormat="true" ht="15" hidden="false" customHeight="true" outlineLevel="0" collapsed="false">
      <c r="A54" s="123" t="n">
        <v>52</v>
      </c>
      <c r="B54" s="123" t="n">
        <v>753</v>
      </c>
      <c r="C54" s="124" t="s">
        <v>121</v>
      </c>
      <c r="D54" s="124" t="s">
        <v>163</v>
      </c>
      <c r="E54" s="123" t="n">
        <v>0</v>
      </c>
      <c r="F54" s="127" t="s">
        <v>170</v>
      </c>
    </row>
    <row r="55" s="127" customFormat="true" ht="15" hidden="false" customHeight="true" outlineLevel="0" collapsed="false">
      <c r="A55" s="123" t="n">
        <v>53</v>
      </c>
      <c r="B55" s="123" t="n">
        <v>307</v>
      </c>
      <c r="C55" s="124" t="s">
        <v>171</v>
      </c>
      <c r="D55" s="124" t="s">
        <v>152</v>
      </c>
      <c r="E55" s="123" t="n">
        <v>-400</v>
      </c>
    </row>
    <row r="56" s="127" customFormat="true" ht="15" hidden="false" customHeight="true" outlineLevel="0" collapsed="false">
      <c r="A56" s="120" t="s">
        <v>124</v>
      </c>
      <c r="B56" s="120"/>
      <c r="C56" s="120"/>
      <c r="D56" s="120"/>
      <c r="E56" s="120" t="n">
        <f aca="false">SUM(E3:E55)</f>
        <v>-7118</v>
      </c>
    </row>
    <row r="57" customFormat="false" ht="15" hidden="false" customHeight="true" outlineLevel="0" collapsed="false">
      <c r="C57" s="127"/>
      <c r="D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</row>
    <row r="58" customFormat="false" ht="15" hidden="false" customHeight="true" outlineLevel="0" collapsed="false">
      <c r="C58" s="127"/>
      <c r="D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</row>
    <row r="59" customFormat="false" ht="15" hidden="false" customHeight="true" outlineLevel="0" collapsed="false">
      <c r="C59" s="127"/>
      <c r="D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</row>
    <row r="60" customFormat="false" ht="15" hidden="false" customHeight="true" outlineLevel="0" collapsed="false">
      <c r="C60" s="127"/>
      <c r="D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</row>
    <row r="61" customFormat="false" ht="15" hidden="false" customHeight="true" outlineLevel="0" collapsed="false">
      <c r="C61" s="127"/>
      <c r="D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</row>
    <row r="62" customFormat="false" ht="15" hidden="false" customHeight="true" outlineLevel="0" collapsed="false">
      <c r="C62" s="127"/>
      <c r="D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</row>
    <row r="63" customFormat="false" ht="15" hidden="false" customHeight="true" outlineLevel="0" collapsed="false">
      <c r="C63" s="127"/>
      <c r="D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</row>
    <row r="64" customFormat="false" ht="15" hidden="false" customHeight="true" outlineLevel="0" collapsed="false">
      <c r="C64" s="127"/>
      <c r="D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</row>
    <row r="65" customFormat="false" ht="15" hidden="false" customHeight="true" outlineLevel="0" collapsed="false">
      <c r="C65" s="127"/>
      <c r="D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</row>
    <row r="66" customFormat="false" ht="15" hidden="false" customHeight="true" outlineLevel="0" collapsed="false">
      <c r="C66" s="127"/>
      <c r="D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</row>
    <row r="67" customFormat="false" ht="15" hidden="false" customHeight="true" outlineLevel="0" collapsed="false">
      <c r="C67" s="127"/>
      <c r="D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</row>
    <row r="68" customFormat="false" ht="15" hidden="false" customHeight="true" outlineLevel="0" collapsed="false">
      <c r="C68" s="127"/>
      <c r="D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</row>
    <row r="69" customFormat="false" ht="15" hidden="false" customHeight="true" outlineLevel="0" collapsed="false">
      <c r="C69" s="127"/>
      <c r="D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</row>
    <row r="70" customFormat="false" ht="15" hidden="false" customHeight="true" outlineLevel="0" collapsed="false">
      <c r="C70" s="127"/>
      <c r="D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</row>
    <row r="71" customFormat="false" ht="15" hidden="false" customHeight="true" outlineLevel="0" collapsed="false">
      <c r="C71" s="127"/>
      <c r="D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</row>
    <row r="72" customFormat="false" ht="15" hidden="false" customHeight="true" outlineLevel="0" collapsed="false">
      <c r="C72" s="127"/>
      <c r="D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</row>
    <row r="73" customFormat="false" ht="15" hidden="false" customHeight="true" outlineLevel="0" collapsed="false">
      <c r="C73" s="127"/>
      <c r="D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</row>
    <row r="74" customFormat="false" ht="15" hidden="false" customHeight="true" outlineLevel="0" collapsed="false">
      <c r="C74" s="127"/>
      <c r="D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</row>
    <row r="75" customFormat="false" ht="15" hidden="false" customHeight="true" outlineLevel="0" collapsed="false">
      <c r="C75" s="127"/>
      <c r="D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</row>
    <row r="76" customFormat="false" ht="15" hidden="false" customHeight="true" outlineLevel="0" collapsed="false">
      <c r="C76" s="127"/>
      <c r="D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</row>
    <row r="77" customFormat="false" ht="15" hidden="false" customHeight="true" outlineLevel="0" collapsed="false">
      <c r="C77" s="127"/>
      <c r="D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</row>
    <row r="78" customFormat="false" ht="15" hidden="false" customHeight="true" outlineLevel="0" collapsed="false">
      <c r="C78" s="127"/>
      <c r="D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</row>
    <row r="79" customFormat="false" ht="15" hidden="false" customHeight="true" outlineLevel="0" collapsed="false">
      <c r="C79" s="127"/>
      <c r="D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</row>
    <row r="80" customFormat="false" ht="15" hidden="false" customHeight="true" outlineLevel="0" collapsed="false">
      <c r="C80" s="127"/>
      <c r="D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</row>
    <row r="81" customFormat="false" ht="15" hidden="false" customHeight="true" outlineLevel="0" collapsed="false">
      <c r="C81" s="127"/>
      <c r="D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</row>
    <row r="82" customFormat="false" ht="15" hidden="false" customHeight="true" outlineLevel="0" collapsed="false">
      <c r="C82" s="127"/>
      <c r="D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</row>
    <row r="83" customFormat="false" ht="15" hidden="false" customHeight="true" outlineLevel="0" collapsed="false">
      <c r="C83" s="127"/>
      <c r="D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</row>
    <row r="84" customFormat="false" ht="15" hidden="false" customHeight="true" outlineLevel="0" collapsed="false">
      <c r="C84" s="127"/>
      <c r="D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</row>
    <row r="85" customFormat="false" ht="15" hidden="false" customHeight="true" outlineLevel="0" collapsed="false">
      <c r="C85" s="127"/>
      <c r="D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</row>
    <row r="86" customFormat="false" ht="15" hidden="false" customHeight="true" outlineLevel="0" collapsed="false">
      <c r="C86" s="127"/>
      <c r="D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</row>
    <row r="87" customFormat="false" ht="15" hidden="false" customHeight="true" outlineLevel="0" collapsed="false">
      <c r="C87" s="127"/>
      <c r="D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</row>
    <row r="88" customFormat="false" ht="15" hidden="false" customHeight="true" outlineLevel="0" collapsed="false">
      <c r="C88" s="127"/>
      <c r="D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</row>
    <row r="89" customFormat="false" ht="15" hidden="false" customHeight="true" outlineLevel="0" collapsed="false">
      <c r="C89" s="127"/>
      <c r="D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</row>
    <row r="90" customFormat="false" ht="15" hidden="false" customHeight="true" outlineLevel="0" collapsed="false">
      <c r="C90" s="127"/>
      <c r="D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</row>
    <row r="91" customFormat="false" ht="15" hidden="false" customHeight="true" outlineLevel="0" collapsed="false">
      <c r="C91" s="127"/>
      <c r="D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</row>
    <row r="92" customFormat="false" ht="15" hidden="false" customHeight="true" outlineLevel="0" collapsed="false">
      <c r="C92" s="127"/>
      <c r="D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</row>
    <row r="93" customFormat="false" ht="15" hidden="false" customHeight="true" outlineLevel="0" collapsed="false">
      <c r="C93" s="127"/>
      <c r="D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</row>
    <row r="94" customFormat="false" ht="15" hidden="false" customHeight="true" outlineLevel="0" collapsed="false">
      <c r="C94" s="127"/>
      <c r="D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</row>
    <row r="95" customFormat="false" ht="15" hidden="false" customHeight="true" outlineLevel="0" collapsed="false">
      <c r="C95" s="127"/>
      <c r="D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</row>
    <row r="96" customFormat="false" ht="15" hidden="false" customHeight="true" outlineLevel="0" collapsed="false">
      <c r="C96" s="127"/>
      <c r="D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</row>
    <row r="97" customFormat="false" ht="15" hidden="false" customHeight="true" outlineLevel="0" collapsed="false">
      <c r="C97" s="127"/>
      <c r="D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</row>
    <row r="98" customFormat="false" ht="15" hidden="false" customHeight="true" outlineLevel="0" collapsed="false">
      <c r="C98" s="127"/>
      <c r="D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</row>
    <row r="99" customFormat="false" ht="15" hidden="false" customHeight="true" outlineLevel="0" collapsed="false">
      <c r="C99" s="127"/>
      <c r="D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</row>
    <row r="100" customFormat="false" ht="15" hidden="false" customHeight="true" outlineLevel="0" collapsed="false">
      <c r="C100" s="127"/>
      <c r="D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</row>
    <row r="101" customFormat="false" ht="15" hidden="false" customHeight="true" outlineLevel="0" collapsed="false">
      <c r="C101" s="127"/>
      <c r="D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</row>
    <row r="102" customFormat="false" ht="15" hidden="false" customHeight="true" outlineLevel="0" collapsed="false">
      <c r="C102" s="127"/>
      <c r="D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</row>
    <row r="103" customFormat="false" ht="15" hidden="false" customHeight="true" outlineLevel="0" collapsed="false">
      <c r="C103" s="127"/>
      <c r="D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</row>
    <row r="104" customFormat="false" ht="15" hidden="false" customHeight="true" outlineLevel="0" collapsed="false">
      <c r="C104" s="127"/>
      <c r="D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</row>
    <row r="105" customFormat="false" ht="15" hidden="false" customHeight="true" outlineLevel="0" collapsed="false">
      <c r="C105" s="127"/>
      <c r="D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</row>
    <row r="106" customFormat="false" ht="15" hidden="false" customHeight="true" outlineLevel="0" collapsed="false">
      <c r="C106" s="127"/>
      <c r="D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</row>
    <row r="107" customFormat="false" ht="15" hidden="false" customHeight="true" outlineLevel="0" collapsed="false">
      <c r="C107" s="127"/>
      <c r="D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</row>
    <row r="108" customFormat="false" ht="15" hidden="false" customHeight="true" outlineLevel="0" collapsed="false">
      <c r="C108" s="127"/>
      <c r="D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</row>
    <row r="109" customFormat="false" ht="15" hidden="false" customHeight="true" outlineLevel="0" collapsed="false">
      <c r="C109" s="127"/>
      <c r="D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</row>
    <row r="110" customFormat="false" ht="15" hidden="false" customHeight="true" outlineLevel="0" collapsed="false">
      <c r="C110" s="127"/>
      <c r="D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</row>
    <row r="111" customFormat="false" ht="15" hidden="false" customHeight="true" outlineLevel="0" collapsed="false">
      <c r="C111" s="127"/>
      <c r="D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</row>
    <row r="112" customFormat="false" ht="15" hidden="false" customHeight="true" outlineLevel="0" collapsed="false">
      <c r="C112" s="127"/>
      <c r="D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</row>
    <row r="113" customFormat="false" ht="15" hidden="false" customHeight="true" outlineLevel="0" collapsed="false">
      <c r="C113" s="127"/>
      <c r="D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</row>
    <row r="114" customFormat="false" ht="15" hidden="false" customHeight="true" outlineLevel="0" collapsed="false">
      <c r="C114" s="127"/>
      <c r="D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</row>
    <row r="115" customFormat="false" ht="15" hidden="false" customHeight="true" outlineLevel="0" collapsed="false">
      <c r="C115" s="127"/>
      <c r="D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</row>
    <row r="116" customFormat="false" ht="15" hidden="false" customHeight="true" outlineLevel="0" collapsed="false">
      <c r="C116" s="127"/>
      <c r="D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</row>
    <row r="117" customFormat="false" ht="15" hidden="false" customHeight="true" outlineLevel="0" collapsed="false">
      <c r="C117" s="127"/>
      <c r="D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</row>
    <row r="118" customFormat="false" ht="15" hidden="false" customHeight="true" outlineLevel="0" collapsed="false">
      <c r="C118" s="127"/>
      <c r="D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</row>
    <row r="119" customFormat="false" ht="15" hidden="false" customHeight="true" outlineLevel="0" collapsed="false">
      <c r="C119" s="127"/>
      <c r="D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</row>
    <row r="120" customFormat="false" ht="15" hidden="false" customHeight="true" outlineLevel="0" collapsed="false">
      <c r="C120" s="127"/>
      <c r="D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</row>
    <row r="121" customFormat="false" ht="15" hidden="false" customHeight="true" outlineLevel="0" collapsed="false">
      <c r="C121" s="127"/>
      <c r="D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</row>
    <row r="122" customFormat="false" ht="15" hidden="false" customHeight="true" outlineLevel="0" collapsed="false">
      <c r="C122" s="127"/>
      <c r="D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</row>
    <row r="123" customFormat="false" ht="15" hidden="false" customHeight="true" outlineLevel="0" collapsed="false">
      <c r="C123" s="127"/>
      <c r="D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</row>
    <row r="124" customFormat="false" ht="15" hidden="false" customHeight="true" outlineLevel="0" collapsed="false">
      <c r="C124" s="127"/>
      <c r="D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</row>
    <row r="125" customFormat="false" ht="15" hidden="false" customHeight="true" outlineLevel="0" collapsed="false">
      <c r="C125" s="127"/>
      <c r="D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</row>
    <row r="126" customFormat="false" ht="15" hidden="false" customHeight="true" outlineLevel="0" collapsed="false">
      <c r="C126" s="127"/>
      <c r="D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</row>
    <row r="127" customFormat="false" ht="15" hidden="false" customHeight="true" outlineLevel="0" collapsed="false">
      <c r="C127" s="127"/>
      <c r="D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</row>
    <row r="128" customFormat="false" ht="15" hidden="false" customHeight="true" outlineLevel="0" collapsed="false">
      <c r="C128" s="127"/>
      <c r="D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</row>
    <row r="129" customFormat="false" ht="15" hidden="false" customHeight="true" outlineLevel="0" collapsed="false">
      <c r="C129" s="127"/>
      <c r="D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</row>
    <row r="130" customFormat="false" ht="15" hidden="false" customHeight="true" outlineLevel="0" collapsed="false">
      <c r="C130" s="127"/>
      <c r="D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</row>
    <row r="131" customFormat="false" ht="15" hidden="false" customHeight="true" outlineLevel="0" collapsed="false">
      <c r="C131" s="127"/>
      <c r="D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</row>
    <row r="132" customFormat="false" ht="15" hidden="false" customHeight="true" outlineLevel="0" collapsed="false">
      <c r="C132" s="127"/>
      <c r="D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</row>
    <row r="133" customFormat="false" ht="15" hidden="false" customHeight="true" outlineLevel="0" collapsed="false">
      <c r="C133" s="127"/>
      <c r="D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</row>
    <row r="134" customFormat="false" ht="15" hidden="false" customHeight="true" outlineLevel="0" collapsed="false">
      <c r="C134" s="127"/>
      <c r="D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</row>
    <row r="135" customFormat="false" ht="15" hidden="false" customHeight="true" outlineLevel="0" collapsed="false">
      <c r="C135" s="127"/>
      <c r="D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</row>
    <row r="136" customFormat="false" ht="15" hidden="false" customHeight="true" outlineLevel="0" collapsed="false">
      <c r="C136" s="127"/>
      <c r="D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</row>
    <row r="137" customFormat="false" ht="15" hidden="false" customHeight="true" outlineLevel="0" collapsed="false">
      <c r="C137" s="127"/>
      <c r="D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</row>
    <row r="138" customFormat="false" ht="15" hidden="false" customHeight="true" outlineLevel="0" collapsed="false">
      <c r="C138" s="127"/>
      <c r="D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</row>
    <row r="139" customFormat="false" ht="15" hidden="false" customHeight="true" outlineLevel="0" collapsed="false">
      <c r="C139" s="127"/>
      <c r="D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</row>
    <row r="140" customFormat="false" ht="15" hidden="false" customHeight="true" outlineLevel="0" collapsed="false">
      <c r="C140" s="127"/>
      <c r="D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</row>
    <row r="141" customFormat="false" ht="15" hidden="false" customHeight="true" outlineLevel="0" collapsed="false">
      <c r="C141" s="127"/>
      <c r="D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</row>
    <row r="142" customFormat="false" ht="15" hidden="false" customHeight="true" outlineLevel="0" collapsed="false">
      <c r="C142" s="127"/>
      <c r="D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</row>
    <row r="143" customFormat="false" ht="15" hidden="false" customHeight="true" outlineLevel="0" collapsed="false">
      <c r="C143" s="127"/>
      <c r="D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</row>
    <row r="144" customFormat="false" ht="15" hidden="false" customHeight="true" outlineLevel="0" collapsed="false">
      <c r="C144" s="127"/>
      <c r="D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</row>
    <row r="145" customFormat="false" ht="15" hidden="false" customHeight="true" outlineLevel="0" collapsed="false">
      <c r="C145" s="127"/>
      <c r="D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</row>
    <row r="146" customFormat="false" ht="15" hidden="false" customHeight="true" outlineLevel="0" collapsed="false">
      <c r="C146" s="127"/>
      <c r="D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</row>
    <row r="147" customFormat="false" ht="15" hidden="false" customHeight="true" outlineLevel="0" collapsed="false">
      <c r="C147" s="127"/>
      <c r="D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</row>
    <row r="148" customFormat="false" ht="15" hidden="false" customHeight="true" outlineLevel="0" collapsed="false">
      <c r="C148" s="127"/>
      <c r="D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</row>
    <row r="149" customFormat="false" ht="15" hidden="false" customHeight="true" outlineLevel="0" collapsed="false">
      <c r="C149" s="127"/>
      <c r="D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</row>
    <row r="150" customFormat="false" ht="15" hidden="false" customHeight="true" outlineLevel="0" collapsed="false">
      <c r="C150" s="127"/>
      <c r="D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</row>
    <row r="151" customFormat="false" ht="15" hidden="false" customHeight="true" outlineLevel="0" collapsed="false">
      <c r="C151" s="127"/>
      <c r="D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</row>
    <row r="152" customFormat="false" ht="15" hidden="false" customHeight="true" outlineLevel="0" collapsed="false">
      <c r="C152" s="127"/>
      <c r="D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</row>
    <row r="153" customFormat="false" ht="15" hidden="false" customHeight="true" outlineLevel="0" collapsed="false">
      <c r="C153" s="127"/>
      <c r="D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</row>
    <row r="154" customFormat="false" ht="15" hidden="false" customHeight="true" outlineLevel="0" collapsed="false">
      <c r="C154" s="127"/>
      <c r="D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</row>
    <row r="155" customFormat="false" ht="15" hidden="false" customHeight="true" outlineLevel="0" collapsed="false">
      <c r="C155" s="127"/>
      <c r="D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</row>
    <row r="156" customFormat="false" ht="15" hidden="false" customHeight="true" outlineLevel="0" collapsed="false">
      <c r="C156" s="127"/>
      <c r="D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</row>
    <row r="157" customFormat="false" ht="15" hidden="false" customHeight="true" outlineLevel="0" collapsed="false">
      <c r="C157" s="127"/>
      <c r="D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</row>
    <row r="158" customFormat="false" ht="15" hidden="false" customHeight="true" outlineLevel="0" collapsed="false">
      <c r="C158" s="127"/>
      <c r="D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</row>
    <row r="159" customFormat="false" ht="15" hidden="false" customHeight="true" outlineLevel="0" collapsed="false">
      <c r="C159" s="127"/>
      <c r="D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</row>
    <row r="160" customFormat="false" ht="15" hidden="false" customHeight="true" outlineLevel="0" collapsed="false">
      <c r="C160" s="127"/>
      <c r="D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</row>
    <row r="161" customFormat="false" ht="15" hidden="false" customHeight="true" outlineLevel="0" collapsed="false">
      <c r="C161" s="127"/>
      <c r="D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</row>
    <row r="162" customFormat="false" ht="15" hidden="false" customHeight="true" outlineLevel="0" collapsed="false">
      <c r="C162" s="127"/>
      <c r="D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</row>
    <row r="163" customFormat="false" ht="15" hidden="false" customHeight="true" outlineLevel="0" collapsed="false">
      <c r="C163" s="127"/>
      <c r="D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</row>
    <row r="164" customFormat="false" ht="15" hidden="false" customHeight="true" outlineLevel="0" collapsed="false">
      <c r="C164" s="127"/>
      <c r="D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</row>
    <row r="165" customFormat="false" ht="15" hidden="false" customHeight="true" outlineLevel="0" collapsed="false">
      <c r="C165" s="127"/>
      <c r="D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</row>
    <row r="166" customFormat="false" ht="15" hidden="false" customHeight="true" outlineLevel="0" collapsed="false">
      <c r="C166" s="127"/>
      <c r="D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</row>
    <row r="167" customFormat="false" ht="15" hidden="false" customHeight="true" outlineLevel="0" collapsed="false">
      <c r="C167" s="127"/>
      <c r="D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</row>
    <row r="168" customFormat="false" ht="15" hidden="false" customHeight="true" outlineLevel="0" collapsed="false">
      <c r="C168" s="127"/>
      <c r="D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</row>
    <row r="169" customFormat="false" ht="15" hidden="false" customHeight="true" outlineLevel="0" collapsed="false">
      <c r="C169" s="127"/>
      <c r="D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</row>
    <row r="170" customFormat="false" ht="15" hidden="false" customHeight="true" outlineLevel="0" collapsed="false">
      <c r="C170" s="127"/>
      <c r="D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</row>
    <row r="171" customFormat="false" ht="15" hidden="false" customHeight="true" outlineLevel="0" collapsed="false">
      <c r="C171" s="127"/>
      <c r="D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</row>
    <row r="172" customFormat="false" ht="15" hidden="false" customHeight="true" outlineLevel="0" collapsed="false">
      <c r="C172" s="127"/>
      <c r="D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</row>
    <row r="173" customFormat="false" ht="15" hidden="false" customHeight="true" outlineLevel="0" collapsed="false">
      <c r="C173" s="127"/>
      <c r="D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</row>
    <row r="174" customFormat="false" ht="15" hidden="false" customHeight="true" outlineLevel="0" collapsed="false">
      <c r="C174" s="127"/>
      <c r="D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</row>
    <row r="175" customFormat="false" ht="15" hidden="false" customHeight="true" outlineLevel="0" collapsed="false">
      <c r="C175" s="127"/>
      <c r="D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</row>
    <row r="176" customFormat="false" ht="15" hidden="false" customHeight="true" outlineLevel="0" collapsed="false">
      <c r="C176" s="127"/>
      <c r="D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</row>
    <row r="177" customFormat="false" ht="15" hidden="false" customHeight="true" outlineLevel="0" collapsed="false">
      <c r="C177" s="127"/>
      <c r="D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</row>
    <row r="178" customFormat="false" ht="15" hidden="false" customHeight="true" outlineLevel="0" collapsed="false">
      <c r="C178" s="127"/>
      <c r="D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</row>
    <row r="179" customFormat="false" ht="15" hidden="false" customHeight="true" outlineLevel="0" collapsed="false">
      <c r="C179" s="127"/>
      <c r="D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</row>
    <row r="180" customFormat="false" ht="15" hidden="false" customHeight="true" outlineLevel="0" collapsed="false">
      <c r="C180" s="127"/>
      <c r="D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</row>
    <row r="181" customFormat="false" ht="15" hidden="false" customHeight="true" outlineLevel="0" collapsed="false">
      <c r="C181" s="127"/>
      <c r="D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</row>
    <row r="182" customFormat="false" ht="15" hidden="false" customHeight="true" outlineLevel="0" collapsed="false">
      <c r="C182" s="127"/>
      <c r="D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</row>
    <row r="183" customFormat="false" ht="15" hidden="false" customHeight="true" outlineLevel="0" collapsed="false">
      <c r="C183" s="127"/>
      <c r="D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</row>
    <row r="184" customFormat="false" ht="15" hidden="false" customHeight="true" outlineLevel="0" collapsed="false">
      <c r="C184" s="127"/>
      <c r="D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</row>
    <row r="185" customFormat="false" ht="15" hidden="false" customHeight="true" outlineLevel="0" collapsed="false">
      <c r="C185" s="127"/>
      <c r="D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</row>
    <row r="186" customFormat="false" ht="15" hidden="false" customHeight="true" outlineLevel="0" collapsed="false">
      <c r="C186" s="127"/>
      <c r="D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</row>
    <row r="187" customFormat="false" ht="15" hidden="false" customHeight="true" outlineLevel="0" collapsed="false">
      <c r="C187" s="127"/>
      <c r="D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</row>
    <row r="188" customFormat="false" ht="15" hidden="false" customHeight="true" outlineLevel="0" collapsed="false">
      <c r="C188" s="127"/>
      <c r="D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</row>
    <row r="189" customFormat="false" ht="15" hidden="false" customHeight="true" outlineLevel="0" collapsed="false">
      <c r="C189" s="127"/>
      <c r="D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</row>
    <row r="190" customFormat="false" ht="15" hidden="false" customHeight="true" outlineLevel="0" collapsed="false">
      <c r="C190" s="127"/>
      <c r="D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</row>
    <row r="191" customFormat="false" ht="15" hidden="false" customHeight="true" outlineLevel="0" collapsed="false">
      <c r="C191" s="127"/>
      <c r="D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</row>
    <row r="192" customFormat="false" ht="15" hidden="false" customHeight="true" outlineLevel="0" collapsed="false">
      <c r="C192" s="127"/>
      <c r="D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</row>
    <row r="193" customFormat="false" ht="15" hidden="false" customHeight="true" outlineLevel="0" collapsed="false">
      <c r="C193" s="127"/>
      <c r="D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</row>
    <row r="194" customFormat="false" ht="15" hidden="false" customHeight="true" outlineLevel="0" collapsed="false">
      <c r="C194" s="127"/>
      <c r="D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</row>
    <row r="195" customFormat="false" ht="15" hidden="false" customHeight="true" outlineLevel="0" collapsed="false">
      <c r="C195" s="127"/>
      <c r="D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</row>
    <row r="196" customFormat="false" ht="15" hidden="false" customHeight="true" outlineLevel="0" collapsed="false">
      <c r="C196" s="127"/>
      <c r="D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</row>
    <row r="197" customFormat="false" ht="15" hidden="false" customHeight="true" outlineLevel="0" collapsed="false">
      <c r="C197" s="127"/>
      <c r="D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</row>
    <row r="198" customFormat="false" ht="15" hidden="false" customHeight="true" outlineLevel="0" collapsed="false">
      <c r="C198" s="127"/>
      <c r="D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</row>
    <row r="199" customFormat="false" ht="15" hidden="false" customHeight="true" outlineLevel="0" collapsed="false">
      <c r="C199" s="127"/>
      <c r="D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</row>
    <row r="200" customFormat="false" ht="15" hidden="false" customHeight="true" outlineLevel="0" collapsed="false">
      <c r="C200" s="127"/>
      <c r="D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</row>
    <row r="201" customFormat="false" ht="15" hidden="false" customHeight="true" outlineLevel="0" collapsed="false">
      <c r="C201" s="127"/>
      <c r="D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</row>
    <row r="202" customFormat="false" ht="15" hidden="false" customHeight="true" outlineLevel="0" collapsed="false">
      <c r="C202" s="127"/>
      <c r="D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</row>
    <row r="203" customFormat="false" ht="15" hidden="false" customHeight="true" outlineLevel="0" collapsed="false">
      <c r="C203" s="127"/>
      <c r="D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</row>
    <row r="204" customFormat="false" ht="15" hidden="false" customHeight="true" outlineLevel="0" collapsed="false">
      <c r="C204" s="127"/>
      <c r="D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</row>
    <row r="205" customFormat="false" ht="15" hidden="false" customHeight="true" outlineLevel="0" collapsed="false">
      <c r="C205" s="127"/>
      <c r="D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</row>
    <row r="206" customFormat="false" ht="15" hidden="false" customHeight="true" outlineLevel="0" collapsed="false">
      <c r="C206" s="127"/>
      <c r="D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</row>
    <row r="207" customFormat="false" ht="15" hidden="false" customHeight="true" outlineLevel="0" collapsed="false">
      <c r="C207" s="127"/>
      <c r="D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</row>
    <row r="208" customFormat="false" ht="15" hidden="false" customHeight="true" outlineLevel="0" collapsed="false">
      <c r="C208" s="127"/>
      <c r="D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</row>
    <row r="209" customFormat="false" ht="15" hidden="false" customHeight="true" outlineLevel="0" collapsed="false">
      <c r="C209" s="127"/>
      <c r="D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</row>
    <row r="210" customFormat="false" ht="15" hidden="false" customHeight="true" outlineLevel="0" collapsed="false">
      <c r="C210" s="127"/>
      <c r="D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</row>
    <row r="211" customFormat="false" ht="15" hidden="false" customHeight="true" outlineLevel="0" collapsed="false">
      <c r="C211" s="127"/>
      <c r="D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</row>
    <row r="212" customFormat="false" ht="15" hidden="false" customHeight="true" outlineLevel="0" collapsed="false">
      <c r="C212" s="127"/>
      <c r="D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</row>
    <row r="213" customFormat="false" ht="15" hidden="false" customHeight="true" outlineLevel="0" collapsed="false">
      <c r="C213" s="127"/>
      <c r="D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</row>
    <row r="214" customFormat="false" ht="15" hidden="false" customHeight="true" outlineLevel="0" collapsed="false">
      <c r="C214" s="127"/>
      <c r="D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</row>
    <row r="215" customFormat="false" ht="15" hidden="false" customHeight="true" outlineLevel="0" collapsed="false">
      <c r="C215" s="127"/>
      <c r="D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</row>
    <row r="216" customFormat="false" ht="15" hidden="false" customHeight="true" outlineLevel="0" collapsed="false">
      <c r="C216" s="127"/>
      <c r="D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</row>
    <row r="217" customFormat="false" ht="15" hidden="false" customHeight="true" outlineLevel="0" collapsed="false">
      <c r="C217" s="127"/>
      <c r="D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</row>
    <row r="218" customFormat="false" ht="15" hidden="false" customHeight="true" outlineLevel="0" collapsed="false">
      <c r="C218" s="127"/>
      <c r="D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</row>
    <row r="219" customFormat="false" ht="15" hidden="false" customHeight="true" outlineLevel="0" collapsed="false">
      <c r="C219" s="127"/>
      <c r="D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</row>
    <row r="220" customFormat="false" ht="15" hidden="false" customHeight="true" outlineLevel="0" collapsed="false">
      <c r="C220" s="127"/>
      <c r="D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</row>
    <row r="221" customFormat="false" ht="15" hidden="false" customHeight="true" outlineLevel="0" collapsed="false">
      <c r="C221" s="127"/>
      <c r="D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</row>
    <row r="222" customFormat="false" ht="15" hidden="false" customHeight="true" outlineLevel="0" collapsed="false">
      <c r="C222" s="127"/>
      <c r="D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</row>
    <row r="223" customFormat="false" ht="15" hidden="false" customHeight="true" outlineLevel="0" collapsed="false">
      <c r="C223" s="127"/>
      <c r="D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</row>
    <row r="224" customFormat="false" ht="15" hidden="false" customHeight="true" outlineLevel="0" collapsed="false">
      <c r="C224" s="127"/>
      <c r="D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</row>
    <row r="225" customFormat="false" ht="15" hidden="false" customHeight="true" outlineLevel="0" collapsed="false">
      <c r="C225" s="127"/>
      <c r="D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</row>
    <row r="226" customFormat="false" ht="15" hidden="false" customHeight="true" outlineLevel="0" collapsed="false">
      <c r="C226" s="127"/>
      <c r="D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</row>
    <row r="227" customFormat="false" ht="15" hidden="false" customHeight="true" outlineLevel="0" collapsed="false">
      <c r="C227" s="127"/>
      <c r="D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</row>
    <row r="228" customFormat="false" ht="15" hidden="false" customHeight="true" outlineLevel="0" collapsed="false">
      <c r="C228" s="127"/>
      <c r="D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</row>
    <row r="229" customFormat="false" ht="15" hidden="false" customHeight="true" outlineLevel="0" collapsed="false">
      <c r="C229" s="127"/>
      <c r="D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</row>
    <row r="230" customFormat="false" ht="15" hidden="false" customHeight="true" outlineLevel="0" collapsed="false">
      <c r="C230" s="127"/>
      <c r="D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</row>
    <row r="231" customFormat="false" ht="15" hidden="false" customHeight="true" outlineLevel="0" collapsed="false">
      <c r="C231" s="127"/>
      <c r="D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</row>
    <row r="232" customFormat="false" ht="15" hidden="false" customHeight="true" outlineLevel="0" collapsed="false">
      <c r="C232" s="127"/>
      <c r="D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</row>
    <row r="233" customFormat="false" ht="15" hidden="false" customHeight="true" outlineLevel="0" collapsed="false">
      <c r="C233" s="127"/>
      <c r="D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</row>
    <row r="234" customFormat="false" ht="15" hidden="false" customHeight="true" outlineLevel="0" collapsed="false">
      <c r="C234" s="127"/>
      <c r="D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</row>
    <row r="235" customFormat="false" ht="15" hidden="false" customHeight="true" outlineLevel="0" collapsed="false">
      <c r="C235" s="127"/>
      <c r="D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</row>
    <row r="236" customFormat="false" ht="15" hidden="false" customHeight="true" outlineLevel="0" collapsed="false">
      <c r="C236" s="127"/>
      <c r="D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</row>
    <row r="237" customFormat="false" ht="15" hidden="false" customHeight="true" outlineLevel="0" collapsed="false">
      <c r="C237" s="127"/>
      <c r="D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</row>
    <row r="238" customFormat="false" ht="15" hidden="false" customHeight="true" outlineLevel="0" collapsed="false">
      <c r="C238" s="127"/>
      <c r="D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</row>
    <row r="239" customFormat="false" ht="15" hidden="false" customHeight="true" outlineLevel="0" collapsed="false">
      <c r="C239" s="127"/>
      <c r="D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</row>
    <row r="240" customFormat="false" ht="15" hidden="false" customHeight="true" outlineLevel="0" collapsed="false">
      <c r="C240" s="127"/>
      <c r="D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</row>
    <row r="241" customFormat="false" ht="15" hidden="false" customHeight="true" outlineLevel="0" collapsed="false">
      <c r="C241" s="127"/>
      <c r="D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</row>
    <row r="242" customFormat="false" ht="15" hidden="false" customHeight="true" outlineLevel="0" collapsed="false">
      <c r="C242" s="127"/>
      <c r="D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</row>
    <row r="243" customFormat="false" ht="15" hidden="false" customHeight="true" outlineLevel="0" collapsed="false">
      <c r="C243" s="127"/>
      <c r="D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</row>
    <row r="244" customFormat="false" ht="15" hidden="false" customHeight="true" outlineLevel="0" collapsed="false">
      <c r="C244" s="127"/>
      <c r="D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</row>
    <row r="245" customFormat="false" ht="15" hidden="false" customHeight="true" outlineLevel="0" collapsed="false">
      <c r="C245" s="127"/>
      <c r="D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</row>
    <row r="246" customFormat="false" ht="15" hidden="false" customHeight="true" outlineLevel="0" collapsed="false">
      <c r="C246" s="127"/>
      <c r="D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</row>
    <row r="247" customFormat="false" ht="15" hidden="false" customHeight="true" outlineLevel="0" collapsed="false">
      <c r="C247" s="127"/>
      <c r="D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</row>
    <row r="248" customFormat="false" ht="15" hidden="false" customHeight="true" outlineLevel="0" collapsed="false">
      <c r="C248" s="127"/>
      <c r="D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</row>
    <row r="249" customFormat="false" ht="15" hidden="false" customHeight="true" outlineLevel="0" collapsed="false">
      <c r="C249" s="127"/>
      <c r="D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</row>
    <row r="250" customFormat="false" ht="15" hidden="false" customHeight="true" outlineLevel="0" collapsed="false">
      <c r="C250" s="127"/>
      <c r="D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</row>
    <row r="251" customFormat="false" ht="15" hidden="false" customHeight="true" outlineLevel="0" collapsed="false">
      <c r="C251" s="127"/>
      <c r="D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</row>
    <row r="252" customFormat="false" ht="15" hidden="false" customHeight="true" outlineLevel="0" collapsed="false">
      <c r="C252" s="127"/>
      <c r="D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</row>
    <row r="253" customFormat="false" ht="15" hidden="false" customHeight="true" outlineLevel="0" collapsed="false">
      <c r="C253" s="127"/>
      <c r="D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</row>
    <row r="254" customFormat="false" ht="15" hidden="false" customHeight="true" outlineLevel="0" collapsed="false">
      <c r="C254" s="127"/>
      <c r="D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</row>
    <row r="255" customFormat="false" ht="15" hidden="false" customHeight="true" outlineLevel="0" collapsed="false">
      <c r="C255" s="127"/>
      <c r="D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</row>
    <row r="256" customFormat="false" ht="15" hidden="false" customHeight="true" outlineLevel="0" collapsed="false">
      <c r="C256" s="127"/>
      <c r="D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</row>
    <row r="257" customFormat="false" ht="15" hidden="false" customHeight="true" outlineLevel="0" collapsed="false">
      <c r="C257" s="127"/>
      <c r="D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</row>
    <row r="258" customFormat="false" ht="15" hidden="false" customHeight="true" outlineLevel="0" collapsed="false">
      <c r="C258" s="127"/>
      <c r="D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</row>
    <row r="259" customFormat="false" ht="15" hidden="false" customHeight="true" outlineLevel="0" collapsed="false">
      <c r="C259" s="127"/>
      <c r="D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</row>
    <row r="260" customFormat="false" ht="15" hidden="false" customHeight="true" outlineLevel="0" collapsed="false">
      <c r="C260" s="127"/>
      <c r="D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</row>
    <row r="261" customFormat="false" ht="15" hidden="false" customHeight="true" outlineLevel="0" collapsed="false">
      <c r="C261" s="127"/>
      <c r="D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</row>
    <row r="262" customFormat="false" ht="15" hidden="false" customHeight="true" outlineLevel="0" collapsed="false">
      <c r="C262" s="127"/>
      <c r="D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</row>
    <row r="263" customFormat="false" ht="15" hidden="false" customHeight="true" outlineLevel="0" collapsed="false">
      <c r="C263" s="127"/>
      <c r="D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</row>
    <row r="264" customFormat="false" ht="15" hidden="false" customHeight="true" outlineLevel="0" collapsed="false">
      <c r="C264" s="127"/>
      <c r="D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</row>
    <row r="265" customFormat="false" ht="15" hidden="false" customHeight="true" outlineLevel="0" collapsed="false">
      <c r="C265" s="127"/>
      <c r="D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</row>
    <row r="266" customFormat="false" ht="15" hidden="false" customHeight="true" outlineLevel="0" collapsed="false">
      <c r="C266" s="127"/>
      <c r="D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</row>
    <row r="267" customFormat="false" ht="15" hidden="false" customHeight="true" outlineLevel="0" collapsed="false">
      <c r="C267" s="127"/>
      <c r="D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</row>
    <row r="268" customFormat="false" ht="15" hidden="false" customHeight="true" outlineLevel="0" collapsed="false">
      <c r="C268" s="127"/>
      <c r="D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</row>
    <row r="269" customFormat="false" ht="15" hidden="false" customHeight="true" outlineLevel="0" collapsed="false">
      <c r="C269" s="127"/>
      <c r="D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</row>
    <row r="270" customFormat="false" ht="15" hidden="false" customHeight="true" outlineLevel="0" collapsed="false">
      <c r="C270" s="127"/>
      <c r="D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</row>
    <row r="271" customFormat="false" ht="15" hidden="false" customHeight="true" outlineLevel="0" collapsed="false">
      <c r="C271" s="127"/>
      <c r="D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</row>
    <row r="272" customFormat="false" ht="15" hidden="false" customHeight="true" outlineLevel="0" collapsed="false">
      <c r="C272" s="127"/>
      <c r="D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</row>
    <row r="273" customFormat="false" ht="15" hidden="false" customHeight="true" outlineLevel="0" collapsed="false">
      <c r="C273" s="127"/>
      <c r="D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</row>
    <row r="274" customFormat="false" ht="15" hidden="false" customHeight="true" outlineLevel="0" collapsed="false">
      <c r="C274" s="127"/>
      <c r="D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</row>
    <row r="275" customFormat="false" ht="15" hidden="false" customHeight="true" outlineLevel="0" collapsed="false">
      <c r="C275" s="127"/>
      <c r="D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</row>
    <row r="276" customFormat="false" ht="15" hidden="false" customHeight="true" outlineLevel="0" collapsed="false">
      <c r="C276" s="127"/>
      <c r="D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</row>
    <row r="277" customFormat="false" ht="15" hidden="false" customHeight="true" outlineLevel="0" collapsed="false">
      <c r="C277" s="127"/>
      <c r="D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</row>
    <row r="278" customFormat="false" ht="15" hidden="false" customHeight="true" outlineLevel="0" collapsed="false">
      <c r="C278" s="127"/>
      <c r="D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</row>
    <row r="279" customFormat="false" ht="15" hidden="false" customHeight="true" outlineLevel="0" collapsed="false">
      <c r="C279" s="127"/>
      <c r="D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</row>
    <row r="280" customFormat="false" ht="15" hidden="false" customHeight="true" outlineLevel="0" collapsed="false">
      <c r="C280" s="127"/>
      <c r="D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</row>
    <row r="281" customFormat="false" ht="15" hidden="false" customHeight="true" outlineLevel="0" collapsed="false">
      <c r="C281" s="127"/>
      <c r="D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</row>
    <row r="282" customFormat="false" ht="15" hidden="false" customHeight="true" outlineLevel="0" collapsed="false">
      <c r="C282" s="127"/>
      <c r="D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</row>
    <row r="283" customFormat="false" ht="15" hidden="false" customHeight="true" outlineLevel="0" collapsed="false">
      <c r="C283" s="127"/>
      <c r="D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</row>
    <row r="284" customFormat="false" ht="15" hidden="false" customHeight="true" outlineLevel="0" collapsed="false">
      <c r="C284" s="127"/>
      <c r="D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</row>
    <row r="285" customFormat="false" ht="15" hidden="false" customHeight="true" outlineLevel="0" collapsed="false">
      <c r="C285" s="127"/>
      <c r="D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</row>
    <row r="286" customFormat="false" ht="15" hidden="false" customHeight="true" outlineLevel="0" collapsed="false">
      <c r="C286" s="127"/>
      <c r="D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</row>
    <row r="287" customFormat="false" ht="15" hidden="false" customHeight="true" outlineLevel="0" collapsed="false">
      <c r="C287" s="127"/>
      <c r="D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</row>
    <row r="288" customFormat="false" ht="15" hidden="false" customHeight="true" outlineLevel="0" collapsed="false">
      <c r="C288" s="127"/>
      <c r="D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</row>
    <row r="289" customFormat="false" ht="15" hidden="false" customHeight="true" outlineLevel="0" collapsed="false">
      <c r="C289" s="127"/>
      <c r="D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</row>
    <row r="290" customFormat="false" ht="15" hidden="false" customHeight="true" outlineLevel="0" collapsed="false">
      <c r="C290" s="127"/>
      <c r="D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</row>
    <row r="291" customFormat="false" ht="15" hidden="false" customHeight="true" outlineLevel="0" collapsed="false">
      <c r="C291" s="127"/>
      <c r="D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</row>
    <row r="292" customFormat="false" ht="15" hidden="false" customHeight="true" outlineLevel="0" collapsed="false">
      <c r="C292" s="127"/>
      <c r="D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</row>
    <row r="293" customFormat="false" ht="15" hidden="false" customHeight="true" outlineLevel="0" collapsed="false">
      <c r="C293" s="127"/>
      <c r="D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</row>
    <row r="294" customFormat="false" ht="15" hidden="false" customHeight="true" outlineLevel="0" collapsed="false">
      <c r="C294" s="127"/>
      <c r="D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</row>
    <row r="295" customFormat="false" ht="15" hidden="false" customHeight="true" outlineLevel="0" collapsed="false">
      <c r="C295" s="127"/>
      <c r="D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</row>
    <row r="296" customFormat="false" ht="15" hidden="false" customHeight="true" outlineLevel="0" collapsed="false">
      <c r="C296" s="127"/>
      <c r="D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</row>
    <row r="297" customFormat="false" ht="15" hidden="false" customHeight="true" outlineLevel="0" collapsed="false">
      <c r="C297" s="127"/>
      <c r="D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</row>
    <row r="298" customFormat="false" ht="15" hidden="false" customHeight="true" outlineLevel="0" collapsed="false">
      <c r="C298" s="127"/>
      <c r="D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</row>
    <row r="299" customFormat="false" ht="15" hidden="false" customHeight="true" outlineLevel="0" collapsed="false">
      <c r="C299" s="127"/>
      <c r="D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</row>
    <row r="300" customFormat="false" ht="15" hidden="false" customHeight="true" outlineLevel="0" collapsed="false">
      <c r="C300" s="127"/>
      <c r="D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</row>
    <row r="301" customFormat="false" ht="15" hidden="false" customHeight="true" outlineLevel="0" collapsed="false">
      <c r="C301" s="127"/>
      <c r="D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</row>
    <row r="302" customFormat="false" ht="15" hidden="false" customHeight="true" outlineLevel="0" collapsed="false">
      <c r="C302" s="127"/>
      <c r="D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</row>
    <row r="303" customFormat="false" ht="15" hidden="false" customHeight="true" outlineLevel="0" collapsed="false">
      <c r="C303" s="127"/>
      <c r="D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</row>
    <row r="304" customFormat="false" ht="15" hidden="false" customHeight="true" outlineLevel="0" collapsed="false">
      <c r="C304" s="127"/>
      <c r="D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</row>
    <row r="305" customFormat="false" ht="15" hidden="false" customHeight="true" outlineLevel="0" collapsed="false">
      <c r="C305" s="127"/>
      <c r="D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</row>
    <row r="306" customFormat="false" ht="15" hidden="false" customHeight="true" outlineLevel="0" collapsed="false">
      <c r="C306" s="127"/>
      <c r="D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</row>
    <row r="307" customFormat="false" ht="15" hidden="false" customHeight="true" outlineLevel="0" collapsed="false">
      <c r="C307" s="127"/>
      <c r="D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</row>
    <row r="308" customFormat="false" ht="15" hidden="false" customHeight="true" outlineLevel="0" collapsed="false">
      <c r="C308" s="127"/>
      <c r="D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</row>
    <row r="309" customFormat="false" ht="15" hidden="false" customHeight="true" outlineLevel="0" collapsed="false">
      <c r="C309" s="127"/>
      <c r="D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</row>
    <row r="310" customFormat="false" ht="15" hidden="false" customHeight="true" outlineLevel="0" collapsed="false">
      <c r="C310" s="127"/>
      <c r="D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</row>
    <row r="311" customFormat="false" ht="15" hidden="false" customHeight="true" outlineLevel="0" collapsed="false">
      <c r="C311" s="127"/>
      <c r="D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</row>
    <row r="312" customFormat="false" ht="15" hidden="false" customHeight="true" outlineLevel="0" collapsed="false">
      <c r="C312" s="127"/>
      <c r="D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</row>
    <row r="313" customFormat="false" ht="15" hidden="false" customHeight="true" outlineLevel="0" collapsed="false">
      <c r="C313" s="127"/>
      <c r="D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</row>
    <row r="314" customFormat="false" ht="15" hidden="false" customHeight="true" outlineLevel="0" collapsed="false">
      <c r="C314" s="127"/>
      <c r="D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</row>
    <row r="315" customFormat="false" ht="15" hidden="false" customHeight="true" outlineLevel="0" collapsed="false">
      <c r="C315" s="127"/>
      <c r="D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</row>
    <row r="316" customFormat="false" ht="15" hidden="false" customHeight="true" outlineLevel="0" collapsed="false">
      <c r="C316" s="127"/>
      <c r="D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</row>
    <row r="317" customFormat="false" ht="15" hidden="false" customHeight="true" outlineLevel="0" collapsed="false">
      <c r="C317" s="127"/>
      <c r="D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</row>
    <row r="318" customFormat="false" ht="15" hidden="false" customHeight="true" outlineLevel="0" collapsed="false">
      <c r="C318" s="127"/>
      <c r="D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</row>
    <row r="319" customFormat="false" ht="15" hidden="false" customHeight="true" outlineLevel="0" collapsed="false">
      <c r="C319" s="127"/>
      <c r="D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</row>
    <row r="320" customFormat="false" ht="15" hidden="false" customHeight="true" outlineLevel="0" collapsed="false">
      <c r="C320" s="127"/>
      <c r="D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</row>
    <row r="321" customFormat="false" ht="15" hidden="false" customHeight="true" outlineLevel="0" collapsed="false">
      <c r="C321" s="127"/>
      <c r="D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</row>
    <row r="322" customFormat="false" ht="15" hidden="false" customHeight="true" outlineLevel="0" collapsed="false">
      <c r="C322" s="127"/>
      <c r="D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</row>
    <row r="323" customFormat="false" ht="15" hidden="false" customHeight="true" outlineLevel="0" collapsed="false">
      <c r="C323" s="127"/>
      <c r="D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</row>
    <row r="324" customFormat="false" ht="15" hidden="false" customHeight="true" outlineLevel="0" collapsed="false">
      <c r="C324" s="127"/>
      <c r="D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</row>
    <row r="325" customFormat="false" ht="15" hidden="false" customHeight="true" outlineLevel="0" collapsed="false">
      <c r="C325" s="127"/>
      <c r="D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</row>
    <row r="326" customFormat="false" ht="15" hidden="false" customHeight="true" outlineLevel="0" collapsed="false">
      <c r="C326" s="127"/>
      <c r="D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</row>
    <row r="327" customFormat="false" ht="15" hidden="false" customHeight="true" outlineLevel="0" collapsed="false">
      <c r="C327" s="127"/>
      <c r="D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</row>
    <row r="328" customFormat="false" ht="15" hidden="false" customHeight="true" outlineLevel="0" collapsed="false">
      <c r="C328" s="127"/>
      <c r="D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</row>
    <row r="329" customFormat="false" ht="15" hidden="false" customHeight="true" outlineLevel="0" collapsed="false">
      <c r="C329" s="127"/>
      <c r="D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</row>
    <row r="330" customFormat="false" ht="15" hidden="false" customHeight="true" outlineLevel="0" collapsed="false">
      <c r="C330" s="127"/>
      <c r="D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</row>
    <row r="331" customFormat="false" ht="15" hidden="false" customHeight="true" outlineLevel="0" collapsed="false">
      <c r="C331" s="127"/>
      <c r="D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</row>
    <row r="332" customFormat="false" ht="15" hidden="false" customHeight="true" outlineLevel="0" collapsed="false">
      <c r="C332" s="127"/>
      <c r="D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</row>
    <row r="333" customFormat="false" ht="15" hidden="false" customHeight="true" outlineLevel="0" collapsed="false">
      <c r="C333" s="127"/>
      <c r="D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</row>
    <row r="334" customFormat="false" ht="15" hidden="false" customHeight="true" outlineLevel="0" collapsed="false">
      <c r="C334" s="127"/>
      <c r="D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</row>
    <row r="335" customFormat="false" ht="15" hidden="false" customHeight="true" outlineLevel="0" collapsed="false">
      <c r="C335" s="127"/>
      <c r="D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</row>
    <row r="336" customFormat="false" ht="15" hidden="false" customHeight="true" outlineLevel="0" collapsed="false">
      <c r="C336" s="127"/>
      <c r="D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</row>
    <row r="337" customFormat="false" ht="15" hidden="false" customHeight="true" outlineLevel="0" collapsed="false">
      <c r="C337" s="127"/>
      <c r="D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</row>
    <row r="338" customFormat="false" ht="15" hidden="false" customHeight="true" outlineLevel="0" collapsed="false">
      <c r="C338" s="127"/>
      <c r="D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</row>
    <row r="339" customFormat="false" ht="15" hidden="false" customHeight="true" outlineLevel="0" collapsed="false">
      <c r="C339" s="127"/>
      <c r="D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</row>
    <row r="340" customFormat="false" ht="15" hidden="false" customHeight="true" outlineLevel="0" collapsed="false">
      <c r="C340" s="127"/>
      <c r="D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</row>
    <row r="341" customFormat="false" ht="15" hidden="false" customHeight="true" outlineLevel="0" collapsed="false">
      <c r="C341" s="127"/>
      <c r="D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</row>
    <row r="342" customFormat="false" ht="15" hidden="false" customHeight="true" outlineLevel="0" collapsed="false">
      <c r="C342" s="127"/>
      <c r="D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</row>
    <row r="343" customFormat="false" ht="15" hidden="false" customHeight="true" outlineLevel="0" collapsed="false">
      <c r="C343" s="127"/>
      <c r="D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</row>
    <row r="344" customFormat="false" ht="15" hidden="false" customHeight="true" outlineLevel="0" collapsed="false">
      <c r="C344" s="127"/>
      <c r="D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</row>
    <row r="345" customFormat="false" ht="15" hidden="false" customHeight="true" outlineLevel="0" collapsed="false">
      <c r="C345" s="127"/>
      <c r="D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</row>
    <row r="346" customFormat="false" ht="15" hidden="false" customHeight="true" outlineLevel="0" collapsed="false">
      <c r="C346" s="127"/>
      <c r="D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</row>
    <row r="347" customFormat="false" ht="15" hidden="false" customHeight="true" outlineLevel="0" collapsed="false">
      <c r="C347" s="127"/>
      <c r="D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</row>
    <row r="348" customFormat="false" ht="15" hidden="false" customHeight="true" outlineLevel="0" collapsed="false">
      <c r="C348" s="127"/>
      <c r="D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</row>
    <row r="349" customFormat="false" ht="15" hidden="false" customHeight="true" outlineLevel="0" collapsed="false">
      <c r="C349" s="127"/>
      <c r="D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</row>
    <row r="350" customFormat="false" ht="15" hidden="false" customHeight="true" outlineLevel="0" collapsed="false">
      <c r="C350" s="127"/>
      <c r="D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</row>
    <row r="351" customFormat="false" ht="15" hidden="false" customHeight="true" outlineLevel="0" collapsed="false">
      <c r="C351" s="127"/>
      <c r="D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</row>
    <row r="352" customFormat="false" ht="15" hidden="false" customHeight="true" outlineLevel="0" collapsed="false">
      <c r="C352" s="127"/>
      <c r="D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</row>
    <row r="353" customFormat="false" ht="15" hidden="false" customHeight="true" outlineLevel="0" collapsed="false">
      <c r="C353" s="127"/>
      <c r="D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</row>
    <row r="354" customFormat="false" ht="15" hidden="false" customHeight="true" outlineLevel="0" collapsed="false">
      <c r="C354" s="127"/>
      <c r="D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</row>
    <row r="355" customFormat="false" ht="15" hidden="false" customHeight="true" outlineLevel="0" collapsed="false">
      <c r="C355" s="127"/>
      <c r="D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</row>
    <row r="356" customFormat="false" ht="15" hidden="false" customHeight="true" outlineLevel="0" collapsed="false">
      <c r="C356" s="127"/>
      <c r="D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</row>
    <row r="357" customFormat="false" ht="15" hidden="false" customHeight="true" outlineLevel="0" collapsed="false">
      <c r="C357" s="127"/>
      <c r="D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</row>
    <row r="358" customFormat="false" ht="15" hidden="false" customHeight="true" outlineLevel="0" collapsed="false">
      <c r="C358" s="127"/>
      <c r="D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</row>
    <row r="359" customFormat="false" ht="15" hidden="false" customHeight="true" outlineLevel="0" collapsed="false">
      <c r="C359" s="127"/>
      <c r="D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</row>
    <row r="360" customFormat="false" ht="15" hidden="false" customHeight="true" outlineLevel="0" collapsed="false">
      <c r="C360" s="127"/>
      <c r="D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</row>
    <row r="361" customFormat="false" ht="15" hidden="false" customHeight="true" outlineLevel="0" collapsed="false">
      <c r="C361" s="127"/>
      <c r="D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</row>
    <row r="362" customFormat="false" ht="15" hidden="false" customHeight="true" outlineLevel="0" collapsed="false">
      <c r="C362" s="127"/>
      <c r="D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</row>
    <row r="363" customFormat="false" ht="15" hidden="false" customHeight="true" outlineLevel="0" collapsed="false">
      <c r="C363" s="127"/>
      <c r="D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</row>
    <row r="364" customFormat="false" ht="15" hidden="false" customHeight="true" outlineLevel="0" collapsed="false">
      <c r="C364" s="127"/>
      <c r="D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</row>
    <row r="365" customFormat="false" ht="15" hidden="false" customHeight="true" outlineLevel="0" collapsed="false">
      <c r="C365" s="127"/>
      <c r="D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</row>
    <row r="366" customFormat="false" ht="15" hidden="false" customHeight="true" outlineLevel="0" collapsed="false">
      <c r="C366" s="127"/>
      <c r="D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</row>
    <row r="367" customFormat="false" ht="15" hidden="false" customHeight="true" outlineLevel="0" collapsed="false">
      <c r="C367" s="127"/>
      <c r="D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</row>
    <row r="368" customFormat="false" ht="15" hidden="false" customHeight="true" outlineLevel="0" collapsed="false">
      <c r="C368" s="127"/>
      <c r="D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</row>
    <row r="369" customFormat="false" ht="15" hidden="false" customHeight="true" outlineLevel="0" collapsed="false">
      <c r="C369" s="127"/>
      <c r="D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</row>
    <row r="370" customFormat="false" ht="15" hidden="false" customHeight="true" outlineLevel="0" collapsed="false">
      <c r="C370" s="127"/>
      <c r="D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</row>
    <row r="371" customFormat="false" ht="15" hidden="false" customHeight="true" outlineLevel="0" collapsed="false">
      <c r="C371" s="127"/>
      <c r="D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</row>
    <row r="372" customFormat="false" ht="15" hidden="false" customHeight="true" outlineLevel="0" collapsed="false">
      <c r="C372" s="127"/>
      <c r="D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</row>
    <row r="373" customFormat="false" ht="15" hidden="false" customHeight="true" outlineLevel="0" collapsed="false">
      <c r="C373" s="127"/>
      <c r="D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</row>
    <row r="374" customFormat="false" ht="15" hidden="false" customHeight="true" outlineLevel="0" collapsed="false">
      <c r="C374" s="127"/>
      <c r="D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</row>
    <row r="375" customFormat="false" ht="15" hidden="false" customHeight="true" outlineLevel="0" collapsed="false">
      <c r="C375" s="127"/>
      <c r="D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</row>
    <row r="376" customFormat="false" ht="15" hidden="false" customHeight="true" outlineLevel="0" collapsed="false">
      <c r="C376" s="127"/>
      <c r="D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</row>
    <row r="377" customFormat="false" ht="15" hidden="false" customHeight="true" outlineLevel="0" collapsed="false">
      <c r="C377" s="127"/>
      <c r="D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</row>
    <row r="378" customFormat="false" ht="15" hidden="false" customHeight="true" outlineLevel="0" collapsed="false">
      <c r="C378" s="127"/>
      <c r="D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</row>
    <row r="379" customFormat="false" ht="15" hidden="false" customHeight="true" outlineLevel="0" collapsed="false">
      <c r="C379" s="127"/>
      <c r="D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</row>
    <row r="380" customFormat="false" ht="15" hidden="false" customHeight="true" outlineLevel="0" collapsed="false">
      <c r="C380" s="127"/>
      <c r="D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</row>
    <row r="381" customFormat="false" ht="15" hidden="false" customHeight="true" outlineLevel="0" collapsed="false">
      <c r="C381" s="127"/>
      <c r="D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</row>
    <row r="382" customFormat="false" ht="15" hidden="false" customHeight="true" outlineLevel="0" collapsed="false">
      <c r="C382" s="127"/>
      <c r="D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</row>
    <row r="383" customFormat="false" ht="15" hidden="false" customHeight="true" outlineLevel="0" collapsed="false">
      <c r="C383" s="127"/>
      <c r="D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</row>
    <row r="384" customFormat="false" ht="15" hidden="false" customHeight="true" outlineLevel="0" collapsed="false">
      <c r="C384" s="127"/>
      <c r="D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</row>
    <row r="385" customFormat="false" ht="15" hidden="false" customHeight="true" outlineLevel="0" collapsed="false">
      <c r="C385" s="127"/>
      <c r="D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</row>
    <row r="386" customFormat="false" ht="15" hidden="false" customHeight="true" outlineLevel="0" collapsed="false">
      <c r="C386" s="127"/>
      <c r="D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</row>
    <row r="387" customFormat="false" ht="15" hidden="false" customHeight="true" outlineLevel="0" collapsed="false">
      <c r="C387" s="127"/>
      <c r="D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</row>
    <row r="388" customFormat="false" ht="15" hidden="false" customHeight="true" outlineLevel="0" collapsed="false">
      <c r="C388" s="127"/>
      <c r="D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</row>
    <row r="389" customFormat="false" ht="15" hidden="false" customHeight="true" outlineLevel="0" collapsed="false">
      <c r="C389" s="127"/>
      <c r="D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</row>
    <row r="390" customFormat="false" ht="15" hidden="false" customHeight="true" outlineLevel="0" collapsed="false">
      <c r="C390" s="127"/>
      <c r="D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</row>
    <row r="391" customFormat="false" ht="15" hidden="false" customHeight="true" outlineLevel="0" collapsed="false">
      <c r="C391" s="127"/>
      <c r="D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</row>
    <row r="392" customFormat="false" ht="15" hidden="false" customHeight="true" outlineLevel="0" collapsed="false">
      <c r="C392" s="127"/>
      <c r="D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</row>
    <row r="393" customFormat="false" ht="15" hidden="false" customHeight="true" outlineLevel="0" collapsed="false">
      <c r="C393" s="127"/>
      <c r="D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</row>
    <row r="394" customFormat="false" ht="15" hidden="false" customHeight="true" outlineLevel="0" collapsed="false">
      <c r="C394" s="127"/>
      <c r="D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</row>
    <row r="395" customFormat="false" ht="15" hidden="false" customHeight="true" outlineLevel="0" collapsed="false">
      <c r="C395" s="127"/>
      <c r="D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</row>
    <row r="396" customFormat="false" ht="15" hidden="false" customHeight="true" outlineLevel="0" collapsed="false">
      <c r="C396" s="127"/>
      <c r="D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</row>
    <row r="397" customFormat="false" ht="15" hidden="false" customHeight="true" outlineLevel="0" collapsed="false">
      <c r="C397" s="127"/>
      <c r="D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</row>
    <row r="398" customFormat="false" ht="15" hidden="false" customHeight="true" outlineLevel="0" collapsed="false">
      <c r="C398" s="127"/>
      <c r="D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</row>
    <row r="399" customFormat="false" ht="15" hidden="false" customHeight="true" outlineLevel="0" collapsed="false">
      <c r="C399" s="127"/>
      <c r="D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</row>
    <row r="400" customFormat="false" ht="15" hidden="false" customHeight="true" outlineLevel="0" collapsed="false">
      <c r="C400" s="127"/>
      <c r="D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</row>
    <row r="401" customFormat="false" ht="15" hidden="false" customHeight="true" outlineLevel="0" collapsed="false">
      <c r="C401" s="127"/>
      <c r="D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</row>
    <row r="402" customFormat="false" ht="15" hidden="false" customHeight="true" outlineLevel="0" collapsed="false">
      <c r="C402" s="127"/>
      <c r="D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</row>
    <row r="403" customFormat="false" ht="15" hidden="false" customHeight="true" outlineLevel="0" collapsed="false">
      <c r="C403" s="127"/>
      <c r="D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</row>
    <row r="404" customFormat="false" ht="15" hidden="false" customHeight="true" outlineLevel="0" collapsed="false">
      <c r="C404" s="127"/>
      <c r="D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</row>
    <row r="405" customFormat="false" ht="15" hidden="false" customHeight="true" outlineLevel="0" collapsed="false">
      <c r="C405" s="127"/>
      <c r="D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</row>
    <row r="406" customFormat="false" ht="15" hidden="false" customHeight="true" outlineLevel="0" collapsed="false">
      <c r="C406" s="127"/>
      <c r="D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</row>
    <row r="407" customFormat="false" ht="15" hidden="false" customHeight="true" outlineLevel="0" collapsed="false">
      <c r="C407" s="127"/>
      <c r="D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</row>
    <row r="408" customFormat="false" ht="15" hidden="false" customHeight="true" outlineLevel="0" collapsed="false">
      <c r="C408" s="127"/>
      <c r="D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</row>
    <row r="409" customFormat="false" ht="15" hidden="false" customHeight="true" outlineLevel="0" collapsed="false">
      <c r="C409" s="127"/>
      <c r="D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</row>
    <row r="410" customFormat="false" ht="15" hidden="false" customHeight="true" outlineLevel="0" collapsed="false">
      <c r="C410" s="127"/>
      <c r="D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</row>
    <row r="411" customFormat="false" ht="15" hidden="false" customHeight="true" outlineLevel="0" collapsed="false">
      <c r="C411" s="127"/>
      <c r="D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</row>
    <row r="412" customFormat="false" ht="15" hidden="false" customHeight="true" outlineLevel="0" collapsed="false">
      <c r="C412" s="127"/>
      <c r="D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</row>
    <row r="413" customFormat="false" ht="15" hidden="false" customHeight="true" outlineLevel="0" collapsed="false">
      <c r="C413" s="127"/>
      <c r="D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</row>
    <row r="414" customFormat="false" ht="15" hidden="false" customHeight="true" outlineLevel="0" collapsed="false">
      <c r="C414" s="127"/>
      <c r="D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</row>
    <row r="415" customFormat="false" ht="15" hidden="false" customHeight="true" outlineLevel="0" collapsed="false">
      <c r="C415" s="127"/>
      <c r="D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</row>
    <row r="416" customFormat="false" ht="15" hidden="false" customHeight="true" outlineLevel="0" collapsed="false">
      <c r="C416" s="127"/>
      <c r="D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</row>
    <row r="417" customFormat="false" ht="15" hidden="false" customHeight="true" outlineLevel="0" collapsed="false">
      <c r="C417" s="127"/>
      <c r="D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</row>
    <row r="418" customFormat="false" ht="15" hidden="false" customHeight="true" outlineLevel="0" collapsed="false">
      <c r="C418" s="127"/>
      <c r="D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</row>
    <row r="419" customFormat="false" ht="15" hidden="false" customHeight="true" outlineLevel="0" collapsed="false">
      <c r="C419" s="127"/>
      <c r="D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</row>
    <row r="420" customFormat="false" ht="15" hidden="false" customHeight="true" outlineLevel="0" collapsed="false">
      <c r="C420" s="127"/>
      <c r="D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</row>
    <row r="421" customFormat="false" ht="15" hidden="false" customHeight="true" outlineLevel="0" collapsed="false">
      <c r="C421" s="127"/>
      <c r="D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</row>
    <row r="422" customFormat="false" ht="15" hidden="false" customHeight="true" outlineLevel="0" collapsed="false">
      <c r="C422" s="127"/>
      <c r="D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</row>
    <row r="423" customFormat="false" ht="15" hidden="false" customHeight="true" outlineLevel="0" collapsed="false">
      <c r="C423" s="127"/>
      <c r="D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</row>
    <row r="424" customFormat="false" ht="15" hidden="false" customHeight="true" outlineLevel="0" collapsed="false">
      <c r="C424" s="127"/>
      <c r="D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</row>
    <row r="425" customFormat="false" ht="15" hidden="false" customHeight="true" outlineLevel="0" collapsed="false">
      <c r="C425" s="127"/>
      <c r="D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</row>
    <row r="426" customFormat="false" ht="15" hidden="false" customHeight="true" outlineLevel="0" collapsed="false">
      <c r="C426" s="127"/>
      <c r="D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</row>
    <row r="427" customFormat="false" ht="15" hidden="false" customHeight="true" outlineLevel="0" collapsed="false">
      <c r="C427" s="127"/>
      <c r="D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</row>
    <row r="428" customFormat="false" ht="15" hidden="false" customHeight="true" outlineLevel="0" collapsed="false">
      <c r="C428" s="127"/>
      <c r="D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</row>
    <row r="429" customFormat="false" ht="15" hidden="false" customHeight="true" outlineLevel="0" collapsed="false">
      <c r="C429" s="127"/>
      <c r="D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</row>
    <row r="430" customFormat="false" ht="15" hidden="false" customHeight="true" outlineLevel="0" collapsed="false">
      <c r="C430" s="127"/>
      <c r="D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</row>
    <row r="431" customFormat="false" ht="15" hidden="false" customHeight="true" outlineLevel="0" collapsed="false">
      <c r="C431" s="127"/>
      <c r="D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</row>
    <row r="432" customFormat="false" ht="15" hidden="false" customHeight="true" outlineLevel="0" collapsed="false">
      <c r="C432" s="127"/>
      <c r="D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</row>
    <row r="433" customFormat="false" ht="15" hidden="false" customHeight="true" outlineLevel="0" collapsed="false">
      <c r="C433" s="127"/>
      <c r="D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</row>
    <row r="434" customFormat="false" ht="15" hidden="false" customHeight="true" outlineLevel="0" collapsed="false">
      <c r="C434" s="127"/>
      <c r="D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</row>
    <row r="435" customFormat="false" ht="15" hidden="false" customHeight="true" outlineLevel="0" collapsed="false">
      <c r="C435" s="127"/>
      <c r="D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</row>
    <row r="436" customFormat="false" ht="15" hidden="false" customHeight="true" outlineLevel="0" collapsed="false">
      <c r="C436" s="127"/>
      <c r="D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</row>
    <row r="437" customFormat="false" ht="15" hidden="false" customHeight="true" outlineLevel="0" collapsed="false">
      <c r="C437" s="127"/>
      <c r="D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</row>
    <row r="438" customFormat="false" ht="15" hidden="false" customHeight="true" outlineLevel="0" collapsed="false">
      <c r="C438" s="127"/>
      <c r="D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</row>
    <row r="439" customFormat="false" ht="15" hidden="false" customHeight="true" outlineLevel="0" collapsed="false">
      <c r="C439" s="127"/>
      <c r="D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</row>
    <row r="440" customFormat="false" ht="15" hidden="false" customHeight="true" outlineLevel="0" collapsed="false">
      <c r="C440" s="127"/>
      <c r="D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</row>
    <row r="441" customFormat="false" ht="15" hidden="false" customHeight="true" outlineLevel="0" collapsed="false">
      <c r="C441" s="127"/>
      <c r="D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</row>
    <row r="442" customFormat="false" ht="15" hidden="false" customHeight="true" outlineLevel="0" collapsed="false">
      <c r="C442" s="127"/>
      <c r="D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</row>
    <row r="443" customFormat="false" ht="15" hidden="false" customHeight="true" outlineLevel="0" collapsed="false">
      <c r="C443" s="127"/>
      <c r="D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</row>
    <row r="444" customFormat="false" ht="15" hidden="false" customHeight="true" outlineLevel="0" collapsed="false">
      <c r="C444" s="127"/>
      <c r="D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</row>
    <row r="445" customFormat="false" ht="15" hidden="false" customHeight="true" outlineLevel="0" collapsed="false">
      <c r="C445" s="127"/>
      <c r="D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</row>
    <row r="446" customFormat="false" ht="15" hidden="false" customHeight="true" outlineLevel="0" collapsed="false">
      <c r="C446" s="127"/>
      <c r="D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</row>
    <row r="447" customFormat="false" ht="15" hidden="false" customHeight="true" outlineLevel="0" collapsed="false">
      <c r="C447" s="127"/>
      <c r="D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</row>
    <row r="448" customFormat="false" ht="15" hidden="false" customHeight="true" outlineLevel="0" collapsed="false">
      <c r="C448" s="127"/>
      <c r="D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</row>
    <row r="449" customFormat="false" ht="15" hidden="false" customHeight="true" outlineLevel="0" collapsed="false">
      <c r="C449" s="127"/>
      <c r="D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</row>
    <row r="450" customFormat="false" ht="15" hidden="false" customHeight="true" outlineLevel="0" collapsed="false">
      <c r="C450" s="127"/>
      <c r="D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</row>
    <row r="451" customFormat="false" ht="15" hidden="false" customHeight="true" outlineLevel="0" collapsed="false">
      <c r="C451" s="127"/>
      <c r="D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</row>
    <row r="452" customFormat="false" ht="15" hidden="false" customHeight="true" outlineLevel="0" collapsed="false">
      <c r="C452" s="127"/>
      <c r="D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</row>
    <row r="453" customFormat="false" ht="15" hidden="false" customHeight="true" outlineLevel="0" collapsed="false">
      <c r="C453" s="127"/>
      <c r="D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</row>
    <row r="454" customFormat="false" ht="15" hidden="false" customHeight="true" outlineLevel="0" collapsed="false">
      <c r="C454" s="127"/>
      <c r="D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</row>
    <row r="455" customFormat="false" ht="15" hidden="false" customHeight="true" outlineLevel="0" collapsed="false">
      <c r="C455" s="127"/>
      <c r="D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</row>
    <row r="456" customFormat="false" ht="15" hidden="false" customHeight="true" outlineLevel="0" collapsed="false">
      <c r="C456" s="127"/>
      <c r="D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</row>
    <row r="457" customFormat="false" ht="15" hidden="false" customHeight="true" outlineLevel="0" collapsed="false">
      <c r="C457" s="127"/>
      <c r="D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</row>
    <row r="458" customFormat="false" ht="15" hidden="false" customHeight="true" outlineLevel="0" collapsed="false">
      <c r="C458" s="127"/>
      <c r="D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</row>
    <row r="459" customFormat="false" ht="15" hidden="false" customHeight="true" outlineLevel="0" collapsed="false">
      <c r="C459" s="127"/>
      <c r="D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</row>
    <row r="460" customFormat="false" ht="15" hidden="false" customHeight="true" outlineLevel="0" collapsed="false">
      <c r="C460" s="127"/>
      <c r="D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</row>
    <row r="461" customFormat="false" ht="15" hidden="false" customHeight="true" outlineLevel="0" collapsed="false">
      <c r="C461" s="127"/>
      <c r="D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</row>
    <row r="462" customFormat="false" ht="15" hidden="false" customHeight="true" outlineLevel="0" collapsed="false">
      <c r="C462" s="127"/>
      <c r="D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</row>
    <row r="463" customFormat="false" ht="15" hidden="false" customHeight="true" outlineLevel="0" collapsed="false">
      <c r="C463" s="127"/>
      <c r="D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</row>
    <row r="464" customFormat="false" ht="15" hidden="false" customHeight="true" outlineLevel="0" collapsed="false">
      <c r="C464" s="127"/>
      <c r="D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</row>
    <row r="465" customFormat="false" ht="15" hidden="false" customHeight="true" outlineLevel="0" collapsed="false">
      <c r="C465" s="127"/>
      <c r="D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</row>
    <row r="466" customFormat="false" ht="15" hidden="false" customHeight="true" outlineLevel="0" collapsed="false">
      <c r="C466" s="127"/>
      <c r="D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</row>
    <row r="467" customFormat="false" ht="15" hidden="false" customHeight="true" outlineLevel="0" collapsed="false">
      <c r="C467" s="127"/>
      <c r="D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</row>
    <row r="468" customFormat="false" ht="15" hidden="false" customHeight="true" outlineLevel="0" collapsed="false">
      <c r="C468" s="127"/>
      <c r="D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</row>
    <row r="469" customFormat="false" ht="15" hidden="false" customHeight="true" outlineLevel="0" collapsed="false">
      <c r="C469" s="127"/>
      <c r="D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</row>
    <row r="470" customFormat="false" ht="15" hidden="false" customHeight="true" outlineLevel="0" collapsed="false">
      <c r="C470" s="127"/>
      <c r="D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</row>
    <row r="471" customFormat="false" ht="15" hidden="false" customHeight="true" outlineLevel="0" collapsed="false">
      <c r="C471" s="127"/>
      <c r="D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</row>
    <row r="472" customFormat="false" ht="15" hidden="false" customHeight="true" outlineLevel="0" collapsed="false">
      <c r="C472" s="127"/>
      <c r="D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</row>
    <row r="473" customFormat="false" ht="15" hidden="false" customHeight="true" outlineLevel="0" collapsed="false">
      <c r="C473" s="127"/>
      <c r="D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</row>
    <row r="474" customFormat="false" ht="15" hidden="false" customHeight="true" outlineLevel="0" collapsed="false">
      <c r="C474" s="127"/>
      <c r="D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</row>
    <row r="475" customFormat="false" ht="15" hidden="false" customHeight="true" outlineLevel="0" collapsed="false">
      <c r="C475" s="127"/>
      <c r="D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</row>
    <row r="476" customFormat="false" ht="15" hidden="false" customHeight="true" outlineLevel="0" collapsed="false">
      <c r="C476" s="127"/>
      <c r="D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</row>
    <row r="477" customFormat="false" ht="15" hidden="false" customHeight="true" outlineLevel="0" collapsed="false">
      <c r="C477" s="127"/>
      <c r="D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</row>
    <row r="478" customFormat="false" ht="15" hidden="false" customHeight="true" outlineLevel="0" collapsed="false">
      <c r="C478" s="127"/>
      <c r="D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</row>
    <row r="479" customFormat="false" ht="15" hidden="false" customHeight="true" outlineLevel="0" collapsed="false">
      <c r="C479" s="127"/>
      <c r="D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</row>
    <row r="480" customFormat="false" ht="15" hidden="false" customHeight="true" outlineLevel="0" collapsed="false">
      <c r="C480" s="127"/>
      <c r="D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</row>
    <row r="481" customFormat="false" ht="15" hidden="false" customHeight="true" outlineLevel="0" collapsed="false">
      <c r="C481" s="127"/>
      <c r="D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</row>
    <row r="482" customFormat="false" ht="15" hidden="false" customHeight="true" outlineLevel="0" collapsed="false">
      <c r="C482" s="127"/>
      <c r="D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</row>
    <row r="483" customFormat="false" ht="15" hidden="false" customHeight="true" outlineLevel="0" collapsed="false">
      <c r="C483" s="127"/>
      <c r="D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</row>
    <row r="484" customFormat="false" ht="15" hidden="false" customHeight="true" outlineLevel="0" collapsed="false">
      <c r="C484" s="127"/>
      <c r="D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</row>
    <row r="485" customFormat="false" ht="15" hidden="false" customHeight="true" outlineLevel="0" collapsed="false">
      <c r="C485" s="127"/>
      <c r="D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</row>
    <row r="486" customFormat="false" ht="15" hidden="false" customHeight="true" outlineLevel="0" collapsed="false">
      <c r="C486" s="127"/>
      <c r="D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</row>
    <row r="487" customFormat="false" ht="15" hidden="false" customHeight="true" outlineLevel="0" collapsed="false">
      <c r="C487" s="127"/>
      <c r="D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</row>
    <row r="488" customFormat="false" ht="15" hidden="false" customHeight="true" outlineLevel="0" collapsed="false">
      <c r="C488" s="127"/>
      <c r="D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</row>
    <row r="489" customFormat="false" ht="15" hidden="false" customHeight="true" outlineLevel="0" collapsed="false">
      <c r="C489" s="127"/>
      <c r="D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</row>
    <row r="490" customFormat="false" ht="15" hidden="false" customHeight="true" outlineLevel="0" collapsed="false">
      <c r="C490" s="127"/>
      <c r="D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</row>
    <row r="491" customFormat="false" ht="15" hidden="false" customHeight="true" outlineLevel="0" collapsed="false">
      <c r="C491" s="127"/>
      <c r="D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</row>
    <row r="492" customFormat="false" ht="15" hidden="false" customHeight="true" outlineLevel="0" collapsed="false">
      <c r="C492" s="127"/>
      <c r="D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</row>
    <row r="493" customFormat="false" ht="15" hidden="false" customHeight="true" outlineLevel="0" collapsed="false">
      <c r="C493" s="127"/>
      <c r="D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</row>
    <row r="494" customFormat="false" ht="15" hidden="false" customHeight="true" outlineLevel="0" collapsed="false">
      <c r="C494" s="127"/>
      <c r="D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</row>
    <row r="495" customFormat="false" ht="15" hidden="false" customHeight="true" outlineLevel="0" collapsed="false">
      <c r="C495" s="127"/>
      <c r="D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</row>
    <row r="496" customFormat="false" ht="15" hidden="false" customHeight="true" outlineLevel="0" collapsed="false">
      <c r="C496" s="127"/>
      <c r="D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</row>
    <row r="497" customFormat="false" ht="15" hidden="false" customHeight="true" outlineLevel="0" collapsed="false">
      <c r="C497" s="127"/>
      <c r="D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</row>
    <row r="498" customFormat="false" ht="15" hidden="false" customHeight="true" outlineLevel="0" collapsed="false">
      <c r="C498" s="127"/>
      <c r="D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</row>
    <row r="499" customFormat="false" ht="15" hidden="false" customHeight="true" outlineLevel="0" collapsed="false">
      <c r="C499" s="127"/>
      <c r="D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</row>
    <row r="500" customFormat="false" ht="15" hidden="false" customHeight="true" outlineLevel="0" collapsed="false">
      <c r="C500" s="127"/>
      <c r="D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</row>
    <row r="501" customFormat="false" ht="15" hidden="false" customHeight="true" outlineLevel="0" collapsed="false">
      <c r="C501" s="127"/>
      <c r="D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</row>
    <row r="502" customFormat="false" ht="15" hidden="false" customHeight="true" outlineLevel="0" collapsed="false">
      <c r="C502" s="127"/>
      <c r="D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</row>
    <row r="503" customFormat="false" ht="15" hidden="false" customHeight="true" outlineLevel="0" collapsed="false">
      <c r="C503" s="127"/>
      <c r="D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</row>
    <row r="504" customFormat="false" ht="15" hidden="false" customHeight="true" outlineLevel="0" collapsed="false">
      <c r="C504" s="127"/>
      <c r="D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</row>
    <row r="505" customFormat="false" ht="15" hidden="false" customHeight="true" outlineLevel="0" collapsed="false">
      <c r="C505" s="127"/>
      <c r="D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</row>
    <row r="506" customFormat="false" ht="15" hidden="false" customHeight="true" outlineLevel="0" collapsed="false">
      <c r="C506" s="127"/>
      <c r="D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</row>
    <row r="507" customFormat="false" ht="15" hidden="false" customHeight="true" outlineLevel="0" collapsed="false">
      <c r="C507" s="127"/>
      <c r="D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</row>
    <row r="508" customFormat="false" ht="15" hidden="false" customHeight="true" outlineLevel="0" collapsed="false">
      <c r="C508" s="127"/>
      <c r="D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</row>
    <row r="509" customFormat="false" ht="15" hidden="false" customHeight="true" outlineLevel="0" collapsed="false">
      <c r="C509" s="127"/>
      <c r="D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</row>
    <row r="510" customFormat="false" ht="15" hidden="false" customHeight="true" outlineLevel="0" collapsed="false">
      <c r="C510" s="127"/>
      <c r="D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</row>
    <row r="511" customFormat="false" ht="15" hidden="false" customHeight="true" outlineLevel="0" collapsed="false">
      <c r="C511" s="127"/>
      <c r="D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</row>
    <row r="512" customFormat="false" ht="15" hidden="false" customHeight="true" outlineLevel="0" collapsed="false">
      <c r="C512" s="127"/>
      <c r="D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</row>
    <row r="513" customFormat="false" ht="15" hidden="false" customHeight="true" outlineLevel="0" collapsed="false">
      <c r="C513" s="127"/>
      <c r="D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</row>
    <row r="514" customFormat="false" ht="15" hidden="false" customHeight="true" outlineLevel="0" collapsed="false">
      <c r="C514" s="127"/>
      <c r="D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</row>
    <row r="515" customFormat="false" ht="15" hidden="false" customHeight="true" outlineLevel="0" collapsed="false">
      <c r="C515" s="127"/>
      <c r="D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</row>
    <row r="516" customFormat="false" ht="15" hidden="false" customHeight="true" outlineLevel="0" collapsed="false">
      <c r="C516" s="127"/>
      <c r="D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</row>
    <row r="517" customFormat="false" ht="15" hidden="false" customHeight="true" outlineLevel="0" collapsed="false">
      <c r="C517" s="127"/>
      <c r="D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</row>
    <row r="518" customFormat="false" ht="15" hidden="false" customHeight="true" outlineLevel="0" collapsed="false">
      <c r="C518" s="127"/>
      <c r="D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</row>
    <row r="519" customFormat="false" ht="15" hidden="false" customHeight="true" outlineLevel="0" collapsed="false">
      <c r="C519" s="127"/>
      <c r="D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</row>
    <row r="520" customFormat="false" ht="15" hidden="false" customHeight="true" outlineLevel="0" collapsed="false">
      <c r="C520" s="127"/>
      <c r="D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</row>
    <row r="521" customFormat="false" ht="15" hidden="false" customHeight="true" outlineLevel="0" collapsed="false">
      <c r="C521" s="127"/>
      <c r="D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</row>
    <row r="522" customFormat="false" ht="15" hidden="false" customHeight="true" outlineLevel="0" collapsed="false">
      <c r="C522" s="127"/>
      <c r="D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</row>
    <row r="523" customFormat="false" ht="15" hidden="false" customHeight="true" outlineLevel="0" collapsed="false">
      <c r="C523" s="127"/>
      <c r="D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</row>
    <row r="524" customFormat="false" ht="15" hidden="false" customHeight="true" outlineLevel="0" collapsed="false">
      <c r="C524" s="127"/>
      <c r="D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</row>
    <row r="525" customFormat="false" ht="15" hidden="false" customHeight="true" outlineLevel="0" collapsed="false">
      <c r="C525" s="127"/>
      <c r="D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</row>
    <row r="526" customFormat="false" ht="15" hidden="false" customHeight="true" outlineLevel="0" collapsed="false">
      <c r="C526" s="127"/>
      <c r="D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</row>
    <row r="527" customFormat="false" ht="15" hidden="false" customHeight="true" outlineLevel="0" collapsed="false">
      <c r="C527" s="127"/>
      <c r="D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</row>
    <row r="528" customFormat="false" ht="15" hidden="false" customHeight="true" outlineLevel="0" collapsed="false">
      <c r="C528" s="127"/>
      <c r="D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</row>
    <row r="529" customFormat="false" ht="15" hidden="false" customHeight="true" outlineLevel="0" collapsed="false">
      <c r="C529" s="127"/>
      <c r="D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</row>
    <row r="530" customFormat="false" ht="15" hidden="false" customHeight="true" outlineLevel="0" collapsed="false">
      <c r="C530" s="127"/>
      <c r="D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</row>
    <row r="531" customFormat="false" ht="15" hidden="false" customHeight="true" outlineLevel="0" collapsed="false">
      <c r="C531" s="127"/>
      <c r="D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</row>
    <row r="532" customFormat="false" ht="15" hidden="false" customHeight="true" outlineLevel="0" collapsed="false">
      <c r="C532" s="127"/>
      <c r="D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</row>
    <row r="533" customFormat="false" ht="15" hidden="false" customHeight="true" outlineLevel="0" collapsed="false">
      <c r="C533" s="127"/>
      <c r="D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</row>
    <row r="534" customFormat="false" ht="15" hidden="false" customHeight="true" outlineLevel="0" collapsed="false">
      <c r="C534" s="127"/>
      <c r="D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</row>
    <row r="535" customFormat="false" ht="15" hidden="false" customHeight="true" outlineLevel="0" collapsed="false">
      <c r="C535" s="127"/>
      <c r="D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</row>
    <row r="536" customFormat="false" ht="15" hidden="false" customHeight="true" outlineLevel="0" collapsed="false">
      <c r="C536" s="127"/>
      <c r="D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</row>
    <row r="537" customFormat="false" ht="15" hidden="false" customHeight="true" outlineLevel="0" collapsed="false">
      <c r="C537" s="127"/>
      <c r="D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</row>
    <row r="538" customFormat="false" ht="15" hidden="false" customHeight="true" outlineLevel="0" collapsed="false">
      <c r="C538" s="127"/>
      <c r="D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</row>
    <row r="539" customFormat="false" ht="15" hidden="false" customHeight="true" outlineLevel="0" collapsed="false">
      <c r="C539" s="127"/>
      <c r="D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</row>
    <row r="540" customFormat="false" ht="15" hidden="false" customHeight="true" outlineLevel="0" collapsed="false">
      <c r="C540" s="127"/>
      <c r="D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</row>
    <row r="541" customFormat="false" ht="15" hidden="false" customHeight="true" outlineLevel="0" collapsed="false">
      <c r="C541" s="127"/>
      <c r="D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</row>
    <row r="542" customFormat="false" ht="15" hidden="false" customHeight="true" outlineLevel="0" collapsed="false">
      <c r="C542" s="127"/>
      <c r="D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</row>
    <row r="543" customFormat="false" ht="15" hidden="false" customHeight="true" outlineLevel="0" collapsed="false">
      <c r="C543" s="127"/>
      <c r="D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</row>
    <row r="544" customFormat="false" ht="15" hidden="false" customHeight="true" outlineLevel="0" collapsed="false">
      <c r="C544" s="127"/>
      <c r="D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</row>
    <row r="545" customFormat="false" ht="15" hidden="false" customHeight="true" outlineLevel="0" collapsed="false">
      <c r="C545" s="127"/>
      <c r="D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</row>
    <row r="546" customFormat="false" ht="15" hidden="false" customHeight="true" outlineLevel="0" collapsed="false">
      <c r="C546" s="127"/>
      <c r="D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</row>
    <row r="547" customFormat="false" ht="15" hidden="false" customHeight="true" outlineLevel="0" collapsed="false">
      <c r="C547" s="127"/>
      <c r="D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</row>
    <row r="548" customFormat="false" ht="15" hidden="false" customHeight="true" outlineLevel="0" collapsed="false">
      <c r="C548" s="127"/>
      <c r="D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</row>
    <row r="549" customFormat="false" ht="15" hidden="false" customHeight="true" outlineLevel="0" collapsed="false">
      <c r="C549" s="127"/>
      <c r="D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</row>
    <row r="550" customFormat="false" ht="15" hidden="false" customHeight="true" outlineLevel="0" collapsed="false">
      <c r="C550" s="127"/>
      <c r="D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</row>
    <row r="551" customFormat="false" ht="15" hidden="false" customHeight="true" outlineLevel="0" collapsed="false">
      <c r="C551" s="127"/>
      <c r="D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</row>
    <row r="552" customFormat="false" ht="15" hidden="false" customHeight="true" outlineLevel="0" collapsed="false">
      <c r="C552" s="127"/>
      <c r="D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</row>
    <row r="553" customFormat="false" ht="15" hidden="false" customHeight="true" outlineLevel="0" collapsed="false">
      <c r="C553" s="127"/>
      <c r="D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</row>
    <row r="554" customFormat="false" ht="15" hidden="false" customHeight="true" outlineLevel="0" collapsed="false">
      <c r="C554" s="127"/>
      <c r="D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</row>
    <row r="555" customFormat="false" ht="15" hidden="false" customHeight="true" outlineLevel="0" collapsed="false">
      <c r="C555" s="127"/>
      <c r="D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</row>
    <row r="556" customFormat="false" ht="15" hidden="false" customHeight="true" outlineLevel="0" collapsed="false">
      <c r="C556" s="127"/>
      <c r="D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</row>
    <row r="557" customFormat="false" ht="15" hidden="false" customHeight="true" outlineLevel="0" collapsed="false">
      <c r="C557" s="127"/>
      <c r="D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</row>
    <row r="558" customFormat="false" ht="15" hidden="false" customHeight="true" outlineLevel="0" collapsed="false">
      <c r="C558" s="127"/>
      <c r="D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</row>
    <row r="559" customFormat="false" ht="15" hidden="false" customHeight="true" outlineLevel="0" collapsed="false">
      <c r="C559" s="127"/>
      <c r="D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</row>
    <row r="560" customFormat="false" ht="15" hidden="false" customHeight="true" outlineLevel="0" collapsed="false">
      <c r="C560" s="127"/>
      <c r="D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</row>
    <row r="561" customFormat="false" ht="15" hidden="false" customHeight="true" outlineLevel="0" collapsed="false">
      <c r="C561" s="127"/>
      <c r="D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</row>
    <row r="562" customFormat="false" ht="15" hidden="false" customHeight="true" outlineLevel="0" collapsed="false">
      <c r="C562" s="127"/>
      <c r="D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</row>
    <row r="563" customFormat="false" ht="15" hidden="false" customHeight="true" outlineLevel="0" collapsed="false">
      <c r="C563" s="127"/>
      <c r="D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</row>
    <row r="564" customFormat="false" ht="15" hidden="false" customHeight="true" outlineLevel="0" collapsed="false">
      <c r="C564" s="127"/>
      <c r="D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</row>
    <row r="565" customFormat="false" ht="15" hidden="false" customHeight="true" outlineLevel="0" collapsed="false">
      <c r="C565" s="127"/>
      <c r="D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</row>
    <row r="566" customFormat="false" ht="15" hidden="false" customHeight="true" outlineLevel="0" collapsed="false">
      <c r="C566" s="127"/>
      <c r="D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</row>
    <row r="567" customFormat="false" ht="15" hidden="false" customHeight="true" outlineLevel="0" collapsed="false">
      <c r="C567" s="127"/>
      <c r="D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</row>
    <row r="568" customFormat="false" ht="15" hidden="false" customHeight="true" outlineLevel="0" collapsed="false">
      <c r="C568" s="127"/>
      <c r="D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</row>
    <row r="569" customFormat="false" ht="15" hidden="false" customHeight="true" outlineLevel="0" collapsed="false">
      <c r="C569" s="127"/>
      <c r="D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</row>
    <row r="570" customFormat="false" ht="15" hidden="false" customHeight="true" outlineLevel="0" collapsed="false">
      <c r="C570" s="127"/>
      <c r="D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</row>
    <row r="571" customFormat="false" ht="15" hidden="false" customHeight="true" outlineLevel="0" collapsed="false">
      <c r="C571" s="127"/>
      <c r="D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</row>
    <row r="572" customFormat="false" ht="15" hidden="false" customHeight="true" outlineLevel="0" collapsed="false">
      <c r="C572" s="127"/>
      <c r="D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</row>
    <row r="573" customFormat="false" ht="15" hidden="false" customHeight="true" outlineLevel="0" collapsed="false">
      <c r="C573" s="127"/>
      <c r="D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</row>
    <row r="574" customFormat="false" ht="15" hidden="false" customHeight="true" outlineLevel="0" collapsed="false">
      <c r="C574" s="127"/>
      <c r="D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</row>
    <row r="575" customFormat="false" ht="15" hidden="false" customHeight="true" outlineLevel="0" collapsed="false">
      <c r="C575" s="127"/>
      <c r="D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</row>
    <row r="576" customFormat="false" ht="15" hidden="false" customHeight="true" outlineLevel="0" collapsed="false">
      <c r="C576" s="127"/>
      <c r="D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</row>
    <row r="577" customFormat="false" ht="15" hidden="false" customHeight="true" outlineLevel="0" collapsed="false">
      <c r="C577" s="127"/>
      <c r="D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</row>
    <row r="578" customFormat="false" ht="15" hidden="false" customHeight="true" outlineLevel="0" collapsed="false">
      <c r="C578" s="127"/>
      <c r="D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</row>
    <row r="579" customFormat="false" ht="15" hidden="false" customHeight="true" outlineLevel="0" collapsed="false">
      <c r="C579" s="127"/>
      <c r="D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</row>
    <row r="580" customFormat="false" ht="15" hidden="false" customHeight="true" outlineLevel="0" collapsed="false">
      <c r="C580" s="127"/>
      <c r="D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</row>
    <row r="581" customFormat="false" ht="15" hidden="false" customHeight="true" outlineLevel="0" collapsed="false">
      <c r="C581" s="127"/>
      <c r="D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</row>
    <row r="582" customFormat="false" ht="15" hidden="false" customHeight="true" outlineLevel="0" collapsed="false">
      <c r="C582" s="127"/>
      <c r="D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</row>
    <row r="583" customFormat="false" ht="15" hidden="false" customHeight="true" outlineLevel="0" collapsed="false">
      <c r="C583" s="127"/>
      <c r="D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</row>
    <row r="584" customFormat="false" ht="15" hidden="false" customHeight="true" outlineLevel="0" collapsed="false">
      <c r="C584" s="127"/>
      <c r="D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</row>
    <row r="585" customFormat="false" ht="15" hidden="false" customHeight="true" outlineLevel="0" collapsed="false">
      <c r="C585" s="127"/>
      <c r="D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</row>
    <row r="586" customFormat="false" ht="15" hidden="false" customHeight="true" outlineLevel="0" collapsed="false">
      <c r="C586" s="127"/>
      <c r="D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</row>
    <row r="587" customFormat="false" ht="15" hidden="false" customHeight="true" outlineLevel="0" collapsed="false">
      <c r="C587" s="127"/>
      <c r="D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</row>
    <row r="588" customFormat="false" ht="15" hidden="false" customHeight="true" outlineLevel="0" collapsed="false">
      <c r="C588" s="127"/>
      <c r="D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</row>
    <row r="589" customFormat="false" ht="15" hidden="false" customHeight="true" outlineLevel="0" collapsed="false">
      <c r="C589" s="127"/>
      <c r="D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</row>
    <row r="590" customFormat="false" ht="15" hidden="false" customHeight="true" outlineLevel="0" collapsed="false">
      <c r="C590" s="127"/>
      <c r="D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</row>
    <row r="591" customFormat="false" ht="15" hidden="false" customHeight="true" outlineLevel="0" collapsed="false">
      <c r="C591" s="127"/>
      <c r="D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</row>
    <row r="592" customFormat="false" ht="15" hidden="false" customHeight="true" outlineLevel="0" collapsed="false">
      <c r="C592" s="127"/>
      <c r="D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</row>
    <row r="593" customFormat="false" ht="15" hidden="false" customHeight="true" outlineLevel="0" collapsed="false">
      <c r="C593" s="127"/>
      <c r="D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</row>
    <row r="594" customFormat="false" ht="15" hidden="false" customHeight="true" outlineLevel="0" collapsed="false">
      <c r="C594" s="127"/>
      <c r="D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</row>
    <row r="595" customFormat="false" ht="15" hidden="false" customHeight="true" outlineLevel="0" collapsed="false">
      <c r="C595" s="127"/>
      <c r="D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</row>
    <row r="596" customFormat="false" ht="15" hidden="false" customHeight="true" outlineLevel="0" collapsed="false">
      <c r="C596" s="127"/>
      <c r="D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</row>
    <row r="597" customFormat="false" ht="15" hidden="false" customHeight="true" outlineLevel="0" collapsed="false">
      <c r="C597" s="127"/>
      <c r="D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</row>
    <row r="598" customFormat="false" ht="15" hidden="false" customHeight="true" outlineLevel="0" collapsed="false">
      <c r="C598" s="127"/>
      <c r="D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</row>
    <row r="599" customFormat="false" ht="15" hidden="false" customHeight="true" outlineLevel="0" collapsed="false">
      <c r="C599" s="127"/>
      <c r="D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</row>
    <row r="600" customFormat="false" ht="15" hidden="false" customHeight="true" outlineLevel="0" collapsed="false">
      <c r="C600" s="127"/>
      <c r="D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</row>
    <row r="601" customFormat="false" ht="15" hidden="false" customHeight="true" outlineLevel="0" collapsed="false">
      <c r="C601" s="127"/>
      <c r="D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</row>
    <row r="602" customFormat="false" ht="15" hidden="false" customHeight="true" outlineLevel="0" collapsed="false">
      <c r="C602" s="127"/>
      <c r="D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</row>
    <row r="603" customFormat="false" ht="15" hidden="false" customHeight="true" outlineLevel="0" collapsed="false">
      <c r="C603" s="127"/>
      <c r="D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</row>
    <row r="604" customFormat="false" ht="15" hidden="false" customHeight="true" outlineLevel="0" collapsed="false">
      <c r="C604" s="127"/>
      <c r="D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</row>
    <row r="605" customFormat="false" ht="15" hidden="false" customHeight="true" outlineLevel="0" collapsed="false">
      <c r="C605" s="127"/>
      <c r="D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</row>
    <row r="606" customFormat="false" ht="15" hidden="false" customHeight="true" outlineLevel="0" collapsed="false">
      <c r="C606" s="127"/>
      <c r="D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</row>
    <row r="607" customFormat="false" ht="15" hidden="false" customHeight="true" outlineLevel="0" collapsed="false">
      <c r="C607" s="127"/>
      <c r="D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</row>
    <row r="608" customFormat="false" ht="15" hidden="false" customHeight="true" outlineLevel="0" collapsed="false">
      <c r="C608" s="127"/>
      <c r="D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</row>
    <row r="609" customFormat="false" ht="15" hidden="false" customHeight="true" outlineLevel="0" collapsed="false">
      <c r="C609" s="127"/>
      <c r="D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</row>
    <row r="610" customFormat="false" ht="15" hidden="false" customHeight="true" outlineLevel="0" collapsed="false">
      <c r="C610" s="127"/>
      <c r="D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</row>
    <row r="611" customFormat="false" ht="15" hidden="false" customHeight="true" outlineLevel="0" collapsed="false">
      <c r="C611" s="127"/>
      <c r="D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</row>
    <row r="612" customFormat="false" ht="15" hidden="false" customHeight="true" outlineLevel="0" collapsed="false">
      <c r="C612" s="127"/>
      <c r="D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</row>
    <row r="613" customFormat="false" ht="15" hidden="false" customHeight="true" outlineLevel="0" collapsed="false">
      <c r="C613" s="127"/>
      <c r="D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</row>
    <row r="614" customFormat="false" ht="15" hidden="false" customHeight="true" outlineLevel="0" collapsed="false">
      <c r="C614" s="127"/>
      <c r="D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</row>
    <row r="615" customFormat="false" ht="15" hidden="false" customHeight="true" outlineLevel="0" collapsed="false">
      <c r="C615" s="127"/>
      <c r="D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</row>
    <row r="616" customFormat="false" ht="15" hidden="false" customHeight="true" outlineLevel="0" collapsed="false">
      <c r="C616" s="127"/>
      <c r="D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</row>
    <row r="617" customFormat="false" ht="15" hidden="false" customHeight="true" outlineLevel="0" collapsed="false">
      <c r="C617" s="127"/>
      <c r="D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</row>
    <row r="618" customFormat="false" ht="15" hidden="false" customHeight="true" outlineLevel="0" collapsed="false">
      <c r="C618" s="127"/>
      <c r="D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</row>
    <row r="619" customFormat="false" ht="15" hidden="false" customHeight="true" outlineLevel="0" collapsed="false">
      <c r="C619" s="127"/>
      <c r="D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</row>
    <row r="620" customFormat="false" ht="15" hidden="false" customHeight="true" outlineLevel="0" collapsed="false">
      <c r="C620" s="127"/>
      <c r="D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</row>
    <row r="621" customFormat="false" ht="15" hidden="false" customHeight="true" outlineLevel="0" collapsed="false">
      <c r="C621" s="127"/>
      <c r="D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</row>
    <row r="622" customFormat="false" ht="15" hidden="false" customHeight="true" outlineLevel="0" collapsed="false">
      <c r="C622" s="127"/>
      <c r="D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</row>
    <row r="623" customFormat="false" ht="15" hidden="false" customHeight="true" outlineLevel="0" collapsed="false">
      <c r="C623" s="127"/>
      <c r="D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</row>
    <row r="624" customFormat="false" ht="15" hidden="false" customHeight="true" outlineLevel="0" collapsed="false">
      <c r="C624" s="127"/>
      <c r="D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</row>
    <row r="625" customFormat="false" ht="15" hidden="false" customHeight="true" outlineLevel="0" collapsed="false">
      <c r="C625" s="127"/>
      <c r="D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</row>
    <row r="626" customFormat="false" ht="15" hidden="false" customHeight="true" outlineLevel="0" collapsed="false">
      <c r="C626" s="127"/>
      <c r="D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</row>
    <row r="627" customFormat="false" ht="15" hidden="false" customHeight="true" outlineLevel="0" collapsed="false">
      <c r="C627" s="127"/>
      <c r="D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</row>
    <row r="628" customFormat="false" ht="15" hidden="false" customHeight="true" outlineLevel="0" collapsed="false">
      <c r="C628" s="127"/>
      <c r="D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</row>
    <row r="629" customFormat="false" ht="15" hidden="false" customHeight="true" outlineLevel="0" collapsed="false">
      <c r="C629" s="127"/>
      <c r="D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</row>
    <row r="630" customFormat="false" ht="15" hidden="false" customHeight="true" outlineLevel="0" collapsed="false">
      <c r="C630" s="127"/>
      <c r="D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</row>
    <row r="631" customFormat="false" ht="15" hidden="false" customHeight="true" outlineLevel="0" collapsed="false">
      <c r="C631" s="127"/>
      <c r="D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</row>
    <row r="632" customFormat="false" ht="15" hidden="false" customHeight="true" outlineLevel="0" collapsed="false">
      <c r="C632" s="127"/>
      <c r="D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</row>
    <row r="633" customFormat="false" ht="15" hidden="false" customHeight="true" outlineLevel="0" collapsed="false">
      <c r="C633" s="127"/>
      <c r="D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</row>
    <row r="634" customFormat="false" ht="15" hidden="false" customHeight="true" outlineLevel="0" collapsed="false">
      <c r="C634" s="127"/>
      <c r="D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</row>
    <row r="635" customFormat="false" ht="15" hidden="false" customHeight="true" outlineLevel="0" collapsed="false">
      <c r="C635" s="127"/>
      <c r="D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</row>
    <row r="636" customFormat="false" ht="15" hidden="false" customHeight="true" outlineLevel="0" collapsed="false">
      <c r="C636" s="127"/>
      <c r="D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</row>
    <row r="637" customFormat="false" ht="15" hidden="false" customHeight="true" outlineLevel="0" collapsed="false">
      <c r="C637" s="127"/>
      <c r="D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</row>
    <row r="638" customFormat="false" ht="15" hidden="false" customHeight="true" outlineLevel="0" collapsed="false">
      <c r="C638" s="127"/>
      <c r="D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</row>
    <row r="639" customFormat="false" ht="15" hidden="false" customHeight="true" outlineLevel="0" collapsed="false">
      <c r="C639" s="127"/>
      <c r="D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</row>
    <row r="640" customFormat="false" ht="15" hidden="false" customHeight="true" outlineLevel="0" collapsed="false">
      <c r="C640" s="127"/>
      <c r="D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</row>
    <row r="641" customFormat="false" ht="15" hidden="false" customHeight="true" outlineLevel="0" collapsed="false">
      <c r="C641" s="127"/>
      <c r="D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</row>
    <row r="642" customFormat="false" ht="15" hidden="false" customHeight="true" outlineLevel="0" collapsed="false">
      <c r="C642" s="127"/>
      <c r="D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</row>
    <row r="643" customFormat="false" ht="15" hidden="false" customHeight="true" outlineLevel="0" collapsed="false">
      <c r="C643" s="127"/>
      <c r="D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</row>
    <row r="644" customFormat="false" ht="15" hidden="false" customHeight="true" outlineLevel="0" collapsed="false">
      <c r="C644" s="127"/>
      <c r="D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</row>
    <row r="645" customFormat="false" ht="15" hidden="false" customHeight="true" outlineLevel="0" collapsed="false">
      <c r="C645" s="127"/>
      <c r="D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</row>
    <row r="646" customFormat="false" ht="15" hidden="false" customHeight="true" outlineLevel="0" collapsed="false">
      <c r="C646" s="127"/>
      <c r="D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</row>
    <row r="647" customFormat="false" ht="15" hidden="false" customHeight="true" outlineLevel="0" collapsed="false">
      <c r="C647" s="127"/>
      <c r="D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</row>
    <row r="648" customFormat="false" ht="15" hidden="false" customHeight="true" outlineLevel="0" collapsed="false">
      <c r="C648" s="127"/>
      <c r="D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</row>
    <row r="649" customFormat="false" ht="15" hidden="false" customHeight="true" outlineLevel="0" collapsed="false">
      <c r="C649" s="127"/>
      <c r="D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</row>
    <row r="650" customFormat="false" ht="15" hidden="false" customHeight="true" outlineLevel="0" collapsed="false">
      <c r="C650" s="127"/>
      <c r="D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</row>
    <row r="651" customFormat="false" ht="15" hidden="false" customHeight="true" outlineLevel="0" collapsed="false">
      <c r="C651" s="127"/>
      <c r="D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</row>
    <row r="652" customFormat="false" ht="15" hidden="false" customHeight="true" outlineLevel="0" collapsed="false">
      <c r="C652" s="127"/>
      <c r="D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</row>
    <row r="653" customFormat="false" ht="15" hidden="false" customHeight="true" outlineLevel="0" collapsed="false">
      <c r="C653" s="127"/>
      <c r="D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</row>
    <row r="654" customFormat="false" ht="15" hidden="false" customHeight="true" outlineLevel="0" collapsed="false">
      <c r="C654" s="127"/>
      <c r="D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</row>
    <row r="655" customFormat="false" ht="15" hidden="false" customHeight="true" outlineLevel="0" collapsed="false">
      <c r="C655" s="127"/>
      <c r="D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</row>
    <row r="656" customFormat="false" ht="15" hidden="false" customHeight="true" outlineLevel="0" collapsed="false">
      <c r="C656" s="127"/>
      <c r="D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</row>
    <row r="657" customFormat="false" ht="15" hidden="false" customHeight="true" outlineLevel="0" collapsed="false">
      <c r="C657" s="127"/>
      <c r="D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</row>
    <row r="658" customFormat="false" ht="15" hidden="false" customHeight="true" outlineLevel="0" collapsed="false">
      <c r="C658" s="127"/>
      <c r="D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</row>
    <row r="659" customFormat="false" ht="15" hidden="false" customHeight="true" outlineLevel="0" collapsed="false">
      <c r="C659" s="127"/>
      <c r="D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</row>
    <row r="660" customFormat="false" ht="15" hidden="false" customHeight="true" outlineLevel="0" collapsed="false">
      <c r="C660" s="127"/>
      <c r="D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</row>
    <row r="661" customFormat="false" ht="15" hidden="false" customHeight="true" outlineLevel="0" collapsed="false">
      <c r="C661" s="127"/>
      <c r="D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</row>
    <row r="662" customFormat="false" ht="15" hidden="false" customHeight="true" outlineLevel="0" collapsed="false">
      <c r="C662" s="127"/>
      <c r="D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</row>
    <row r="663" customFormat="false" ht="15" hidden="false" customHeight="true" outlineLevel="0" collapsed="false">
      <c r="C663" s="127"/>
      <c r="D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</row>
    <row r="664" customFormat="false" ht="15" hidden="false" customHeight="true" outlineLevel="0" collapsed="false">
      <c r="C664" s="127"/>
      <c r="D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</row>
    <row r="665" customFormat="false" ht="15" hidden="false" customHeight="true" outlineLevel="0" collapsed="false">
      <c r="C665" s="127"/>
      <c r="D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</row>
    <row r="666" customFormat="false" ht="15" hidden="false" customHeight="true" outlineLevel="0" collapsed="false">
      <c r="C666" s="127"/>
      <c r="D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</row>
    <row r="667" customFormat="false" ht="15" hidden="false" customHeight="true" outlineLevel="0" collapsed="false">
      <c r="C667" s="127"/>
      <c r="D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</row>
    <row r="668" customFormat="false" ht="15" hidden="false" customHeight="true" outlineLevel="0" collapsed="false">
      <c r="C668" s="127"/>
      <c r="D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</row>
    <row r="669" customFormat="false" ht="15" hidden="false" customHeight="true" outlineLevel="0" collapsed="false">
      <c r="C669" s="127"/>
      <c r="D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</row>
    <row r="670" customFormat="false" ht="15" hidden="false" customHeight="true" outlineLevel="0" collapsed="false">
      <c r="C670" s="127"/>
      <c r="D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</row>
    <row r="671" customFormat="false" ht="15" hidden="false" customHeight="true" outlineLevel="0" collapsed="false">
      <c r="C671" s="127"/>
      <c r="D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</row>
    <row r="672" customFormat="false" ht="15" hidden="false" customHeight="true" outlineLevel="0" collapsed="false">
      <c r="C672" s="127"/>
      <c r="D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</row>
    <row r="673" customFormat="false" ht="15" hidden="false" customHeight="true" outlineLevel="0" collapsed="false">
      <c r="C673" s="127"/>
      <c r="D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</row>
    <row r="674" customFormat="false" ht="15" hidden="false" customHeight="true" outlineLevel="0" collapsed="false">
      <c r="C674" s="127"/>
      <c r="D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</row>
    <row r="675" customFormat="false" ht="15" hidden="false" customHeight="true" outlineLevel="0" collapsed="false">
      <c r="C675" s="127"/>
      <c r="D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</row>
    <row r="676" customFormat="false" ht="15" hidden="false" customHeight="true" outlineLevel="0" collapsed="false">
      <c r="C676" s="127"/>
      <c r="D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</row>
    <row r="677" customFormat="false" ht="15" hidden="false" customHeight="true" outlineLevel="0" collapsed="false">
      <c r="C677" s="127"/>
      <c r="D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</row>
    <row r="678" customFormat="false" ht="15" hidden="false" customHeight="true" outlineLevel="0" collapsed="false">
      <c r="C678" s="127"/>
      <c r="D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</row>
    <row r="679" customFormat="false" ht="15" hidden="false" customHeight="true" outlineLevel="0" collapsed="false">
      <c r="C679" s="127"/>
      <c r="D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</row>
    <row r="680" customFormat="false" ht="15" hidden="false" customHeight="true" outlineLevel="0" collapsed="false">
      <c r="C680" s="127"/>
      <c r="D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</row>
    <row r="681" customFormat="false" ht="15" hidden="false" customHeight="true" outlineLevel="0" collapsed="false">
      <c r="C681" s="127"/>
      <c r="D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</row>
    <row r="682" customFormat="false" ht="15" hidden="false" customHeight="true" outlineLevel="0" collapsed="false">
      <c r="C682" s="127"/>
      <c r="D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</row>
    <row r="683" customFormat="false" ht="15" hidden="false" customHeight="true" outlineLevel="0" collapsed="false">
      <c r="C683" s="127"/>
      <c r="D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</row>
    <row r="684" customFormat="false" ht="15" hidden="false" customHeight="true" outlineLevel="0" collapsed="false">
      <c r="C684" s="127"/>
      <c r="D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</row>
    <row r="685" customFormat="false" ht="15" hidden="false" customHeight="true" outlineLevel="0" collapsed="false">
      <c r="C685" s="127"/>
      <c r="D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</row>
    <row r="686" customFormat="false" ht="15" hidden="false" customHeight="true" outlineLevel="0" collapsed="false">
      <c r="C686" s="127"/>
      <c r="D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</row>
    <row r="687" customFormat="false" ht="15" hidden="false" customHeight="true" outlineLevel="0" collapsed="false">
      <c r="C687" s="127"/>
      <c r="D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</row>
    <row r="688" customFormat="false" ht="15" hidden="false" customHeight="true" outlineLevel="0" collapsed="false">
      <c r="C688" s="127"/>
      <c r="D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</row>
    <row r="689" customFormat="false" ht="15" hidden="false" customHeight="true" outlineLevel="0" collapsed="false">
      <c r="C689" s="127"/>
      <c r="D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</row>
    <row r="690" customFormat="false" ht="15" hidden="false" customHeight="true" outlineLevel="0" collapsed="false">
      <c r="C690" s="127"/>
      <c r="D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</row>
    <row r="691" customFormat="false" ht="15" hidden="false" customHeight="true" outlineLevel="0" collapsed="false">
      <c r="C691" s="127"/>
      <c r="D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</row>
    <row r="692" customFormat="false" ht="15" hidden="false" customHeight="true" outlineLevel="0" collapsed="false">
      <c r="C692" s="127"/>
      <c r="D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</row>
    <row r="693" customFormat="false" ht="15" hidden="false" customHeight="true" outlineLevel="0" collapsed="false">
      <c r="C693" s="127"/>
      <c r="D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</row>
    <row r="694" customFormat="false" ht="15" hidden="false" customHeight="true" outlineLevel="0" collapsed="false">
      <c r="C694" s="127"/>
      <c r="D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</row>
    <row r="695" customFormat="false" ht="15" hidden="false" customHeight="true" outlineLevel="0" collapsed="false">
      <c r="C695" s="127"/>
      <c r="D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</row>
    <row r="696" customFormat="false" ht="15" hidden="false" customHeight="true" outlineLevel="0" collapsed="false">
      <c r="C696" s="127"/>
      <c r="D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</row>
    <row r="697" customFormat="false" ht="15" hidden="false" customHeight="true" outlineLevel="0" collapsed="false">
      <c r="C697" s="127"/>
      <c r="D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</row>
    <row r="698" customFormat="false" ht="15" hidden="false" customHeight="true" outlineLevel="0" collapsed="false">
      <c r="C698" s="127"/>
      <c r="D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</row>
    <row r="699" customFormat="false" ht="15" hidden="false" customHeight="true" outlineLevel="0" collapsed="false">
      <c r="C699" s="127"/>
      <c r="D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</row>
    <row r="700" customFormat="false" ht="15" hidden="false" customHeight="true" outlineLevel="0" collapsed="false">
      <c r="C700" s="127"/>
      <c r="D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</row>
    <row r="701" customFormat="false" ht="15" hidden="false" customHeight="true" outlineLevel="0" collapsed="false">
      <c r="C701" s="127"/>
      <c r="D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</row>
    <row r="702" customFormat="false" ht="15" hidden="false" customHeight="true" outlineLevel="0" collapsed="false">
      <c r="C702" s="127"/>
      <c r="D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</row>
    <row r="703" customFormat="false" ht="15" hidden="false" customHeight="true" outlineLevel="0" collapsed="false">
      <c r="C703" s="127"/>
      <c r="D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</row>
    <row r="704" customFormat="false" ht="15" hidden="false" customHeight="true" outlineLevel="0" collapsed="false">
      <c r="C704" s="127"/>
      <c r="D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</row>
    <row r="705" customFormat="false" ht="15" hidden="false" customHeight="true" outlineLevel="0" collapsed="false">
      <c r="C705" s="127"/>
      <c r="D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</row>
    <row r="706" customFormat="false" ht="15" hidden="false" customHeight="true" outlineLevel="0" collapsed="false">
      <c r="C706" s="127"/>
      <c r="D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</row>
    <row r="707" customFormat="false" ht="15" hidden="false" customHeight="true" outlineLevel="0" collapsed="false">
      <c r="C707" s="127"/>
      <c r="D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</row>
    <row r="708" customFormat="false" ht="15" hidden="false" customHeight="true" outlineLevel="0" collapsed="false">
      <c r="C708" s="127"/>
      <c r="D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</row>
    <row r="709" customFormat="false" ht="15" hidden="false" customHeight="true" outlineLevel="0" collapsed="false">
      <c r="C709" s="127"/>
      <c r="D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</row>
    <row r="710" customFormat="false" ht="15" hidden="false" customHeight="true" outlineLevel="0" collapsed="false">
      <c r="C710" s="127"/>
      <c r="D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</row>
    <row r="711" customFormat="false" ht="15" hidden="false" customHeight="true" outlineLevel="0" collapsed="false">
      <c r="C711" s="127"/>
      <c r="D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</row>
    <row r="712" customFormat="false" ht="15" hidden="false" customHeight="true" outlineLevel="0" collapsed="false">
      <c r="C712" s="127"/>
      <c r="D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</row>
    <row r="713" customFormat="false" ht="15" hidden="false" customHeight="true" outlineLevel="0" collapsed="false">
      <c r="C713" s="127"/>
      <c r="D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</row>
    <row r="714" customFormat="false" ht="15" hidden="false" customHeight="true" outlineLevel="0" collapsed="false">
      <c r="C714" s="127"/>
      <c r="D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</row>
    <row r="715" customFormat="false" ht="15" hidden="false" customHeight="true" outlineLevel="0" collapsed="false">
      <c r="C715" s="127"/>
      <c r="D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</row>
    <row r="716" customFormat="false" ht="15" hidden="false" customHeight="true" outlineLevel="0" collapsed="false">
      <c r="C716" s="127"/>
      <c r="D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</row>
    <row r="717" customFormat="false" ht="15" hidden="false" customHeight="true" outlineLevel="0" collapsed="false">
      <c r="C717" s="127"/>
      <c r="D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</row>
    <row r="718" customFormat="false" ht="15" hidden="false" customHeight="true" outlineLevel="0" collapsed="false">
      <c r="C718" s="127"/>
      <c r="D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</row>
    <row r="719" customFormat="false" ht="15" hidden="false" customHeight="true" outlineLevel="0" collapsed="false">
      <c r="C719" s="127"/>
      <c r="D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</row>
    <row r="720" customFormat="false" ht="15" hidden="false" customHeight="true" outlineLevel="0" collapsed="false">
      <c r="C720" s="127"/>
      <c r="D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</row>
    <row r="721" customFormat="false" ht="15" hidden="false" customHeight="true" outlineLevel="0" collapsed="false">
      <c r="C721" s="127"/>
      <c r="D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</row>
    <row r="722" customFormat="false" ht="15" hidden="false" customHeight="true" outlineLevel="0" collapsed="false">
      <c r="C722" s="127"/>
      <c r="D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</row>
    <row r="723" customFormat="false" ht="15" hidden="false" customHeight="true" outlineLevel="0" collapsed="false">
      <c r="C723" s="127"/>
      <c r="D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</row>
    <row r="724" customFormat="false" ht="15" hidden="false" customHeight="true" outlineLevel="0" collapsed="false">
      <c r="C724" s="127"/>
      <c r="D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</row>
    <row r="725" customFormat="false" ht="15" hidden="false" customHeight="true" outlineLevel="0" collapsed="false">
      <c r="C725" s="127"/>
      <c r="D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</row>
    <row r="726" customFormat="false" ht="15" hidden="false" customHeight="true" outlineLevel="0" collapsed="false">
      <c r="C726" s="127"/>
      <c r="D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</row>
    <row r="727" customFormat="false" ht="15" hidden="false" customHeight="true" outlineLevel="0" collapsed="false">
      <c r="C727" s="127"/>
      <c r="D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</row>
    <row r="728" customFormat="false" ht="15" hidden="false" customHeight="true" outlineLevel="0" collapsed="false">
      <c r="C728" s="127"/>
      <c r="D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</row>
    <row r="729" customFormat="false" ht="15" hidden="false" customHeight="true" outlineLevel="0" collapsed="false">
      <c r="C729" s="127"/>
      <c r="D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</row>
    <row r="730" customFormat="false" ht="15" hidden="false" customHeight="true" outlineLevel="0" collapsed="false">
      <c r="C730" s="127"/>
      <c r="D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</row>
    <row r="731" customFormat="false" ht="15" hidden="false" customHeight="true" outlineLevel="0" collapsed="false">
      <c r="C731" s="127"/>
      <c r="D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</row>
    <row r="732" customFormat="false" ht="15" hidden="false" customHeight="true" outlineLevel="0" collapsed="false">
      <c r="C732" s="127"/>
      <c r="D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</row>
    <row r="733" customFormat="false" ht="15" hidden="false" customHeight="true" outlineLevel="0" collapsed="false">
      <c r="C733" s="127"/>
      <c r="D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</row>
    <row r="734" customFormat="false" ht="15" hidden="false" customHeight="true" outlineLevel="0" collapsed="false">
      <c r="C734" s="127"/>
      <c r="D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</row>
    <row r="735" customFormat="false" ht="15" hidden="false" customHeight="true" outlineLevel="0" collapsed="false">
      <c r="C735" s="127"/>
      <c r="D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</row>
    <row r="736" customFormat="false" ht="15" hidden="false" customHeight="true" outlineLevel="0" collapsed="false">
      <c r="C736" s="127"/>
      <c r="D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</row>
    <row r="737" customFormat="false" ht="15" hidden="false" customHeight="true" outlineLevel="0" collapsed="false">
      <c r="C737" s="127"/>
      <c r="D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</row>
    <row r="738" customFormat="false" ht="15" hidden="false" customHeight="true" outlineLevel="0" collapsed="false">
      <c r="C738" s="127"/>
      <c r="D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</row>
    <row r="739" customFormat="false" ht="15" hidden="false" customHeight="true" outlineLevel="0" collapsed="false">
      <c r="C739" s="127"/>
      <c r="D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</row>
    <row r="740" customFormat="false" ht="15" hidden="false" customHeight="true" outlineLevel="0" collapsed="false">
      <c r="C740" s="127"/>
      <c r="D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</row>
    <row r="741" customFormat="false" ht="15" hidden="false" customHeight="true" outlineLevel="0" collapsed="false">
      <c r="C741" s="127"/>
      <c r="D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</row>
    <row r="742" customFormat="false" ht="15" hidden="false" customHeight="true" outlineLevel="0" collapsed="false">
      <c r="C742" s="127"/>
      <c r="D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</row>
    <row r="743" customFormat="false" ht="15" hidden="false" customHeight="true" outlineLevel="0" collapsed="false">
      <c r="C743" s="127"/>
      <c r="D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</row>
    <row r="744" customFormat="false" ht="15" hidden="false" customHeight="true" outlineLevel="0" collapsed="false">
      <c r="C744" s="127"/>
      <c r="D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</row>
    <row r="745" customFormat="false" ht="15" hidden="false" customHeight="true" outlineLevel="0" collapsed="false">
      <c r="C745" s="127"/>
      <c r="D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</row>
    <row r="746" customFormat="false" ht="15" hidden="false" customHeight="true" outlineLevel="0" collapsed="false">
      <c r="C746" s="127"/>
      <c r="D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</row>
    <row r="747" customFormat="false" ht="15" hidden="false" customHeight="true" outlineLevel="0" collapsed="false">
      <c r="C747" s="127"/>
      <c r="D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</row>
    <row r="748" customFormat="false" ht="15" hidden="false" customHeight="true" outlineLevel="0" collapsed="false">
      <c r="C748" s="127"/>
      <c r="D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</row>
    <row r="749" customFormat="false" ht="15" hidden="false" customHeight="true" outlineLevel="0" collapsed="false">
      <c r="C749" s="127"/>
      <c r="D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</row>
    <row r="750" customFormat="false" ht="15" hidden="false" customHeight="true" outlineLevel="0" collapsed="false">
      <c r="C750" s="127"/>
      <c r="D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</row>
    <row r="751" customFormat="false" ht="15" hidden="false" customHeight="true" outlineLevel="0" collapsed="false">
      <c r="C751" s="127"/>
      <c r="D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</row>
    <row r="752" customFormat="false" ht="15" hidden="false" customHeight="true" outlineLevel="0" collapsed="false">
      <c r="C752" s="127"/>
      <c r="D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</row>
    <row r="753" customFormat="false" ht="15" hidden="false" customHeight="true" outlineLevel="0" collapsed="false">
      <c r="C753" s="127"/>
      <c r="D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</row>
    <row r="754" customFormat="false" ht="15" hidden="false" customHeight="true" outlineLevel="0" collapsed="false">
      <c r="C754" s="127"/>
      <c r="D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</row>
    <row r="755" customFormat="false" ht="15" hidden="false" customHeight="true" outlineLevel="0" collapsed="false">
      <c r="C755" s="127"/>
      <c r="D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</row>
    <row r="756" customFormat="false" ht="15" hidden="false" customHeight="true" outlineLevel="0" collapsed="false">
      <c r="C756" s="127"/>
      <c r="D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</row>
    <row r="757" customFormat="false" ht="15" hidden="false" customHeight="true" outlineLevel="0" collapsed="false">
      <c r="C757" s="127"/>
      <c r="D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</row>
    <row r="758" customFormat="false" ht="15" hidden="false" customHeight="true" outlineLevel="0" collapsed="false">
      <c r="C758" s="127"/>
      <c r="D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</row>
    <row r="759" customFormat="false" ht="15" hidden="false" customHeight="true" outlineLevel="0" collapsed="false">
      <c r="C759" s="127"/>
      <c r="D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</row>
    <row r="760" customFormat="false" ht="15" hidden="false" customHeight="true" outlineLevel="0" collapsed="false">
      <c r="C760" s="127"/>
      <c r="D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</row>
    <row r="761" customFormat="false" ht="15" hidden="false" customHeight="true" outlineLevel="0" collapsed="false">
      <c r="C761" s="127"/>
      <c r="D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</row>
    <row r="762" customFormat="false" ht="15" hidden="false" customHeight="true" outlineLevel="0" collapsed="false">
      <c r="C762" s="127"/>
      <c r="D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</row>
    <row r="763" customFormat="false" ht="15" hidden="false" customHeight="true" outlineLevel="0" collapsed="false">
      <c r="C763" s="127"/>
      <c r="D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</row>
    <row r="764" customFormat="false" ht="15" hidden="false" customHeight="true" outlineLevel="0" collapsed="false">
      <c r="C764" s="127"/>
      <c r="D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</row>
    <row r="765" customFormat="false" ht="15" hidden="false" customHeight="true" outlineLevel="0" collapsed="false">
      <c r="C765" s="127"/>
      <c r="D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</row>
    <row r="766" customFormat="false" ht="15" hidden="false" customHeight="true" outlineLevel="0" collapsed="false">
      <c r="C766" s="127"/>
      <c r="D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</row>
    <row r="767" customFormat="false" ht="15" hidden="false" customHeight="true" outlineLevel="0" collapsed="false">
      <c r="C767" s="127"/>
      <c r="D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</row>
    <row r="768" customFormat="false" ht="15" hidden="false" customHeight="true" outlineLevel="0" collapsed="false">
      <c r="C768" s="127"/>
      <c r="D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</row>
    <row r="769" customFormat="false" ht="15" hidden="false" customHeight="true" outlineLevel="0" collapsed="false">
      <c r="C769" s="127"/>
      <c r="D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</row>
    <row r="770" customFormat="false" ht="15" hidden="false" customHeight="true" outlineLevel="0" collapsed="false">
      <c r="C770" s="127"/>
      <c r="D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</row>
    <row r="771" customFormat="false" ht="15" hidden="false" customHeight="true" outlineLevel="0" collapsed="false">
      <c r="C771" s="127"/>
      <c r="D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</row>
    <row r="772" customFormat="false" ht="15" hidden="false" customHeight="true" outlineLevel="0" collapsed="false">
      <c r="C772" s="127"/>
      <c r="D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</row>
    <row r="773" customFormat="false" ht="15" hidden="false" customHeight="true" outlineLevel="0" collapsed="false">
      <c r="C773" s="127"/>
      <c r="D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</row>
    <row r="774" customFormat="false" ht="15" hidden="false" customHeight="true" outlineLevel="0" collapsed="false">
      <c r="C774" s="127"/>
      <c r="D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</row>
    <row r="775" customFormat="false" ht="15" hidden="false" customHeight="true" outlineLevel="0" collapsed="false">
      <c r="C775" s="127"/>
      <c r="D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</row>
    <row r="776" customFormat="false" ht="15" hidden="false" customHeight="true" outlineLevel="0" collapsed="false">
      <c r="C776" s="127"/>
      <c r="D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</row>
    <row r="777" customFormat="false" ht="15" hidden="false" customHeight="true" outlineLevel="0" collapsed="false">
      <c r="C777" s="127"/>
      <c r="D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</row>
    <row r="778" customFormat="false" ht="15" hidden="false" customHeight="true" outlineLevel="0" collapsed="false">
      <c r="C778" s="127"/>
      <c r="D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</row>
    <row r="779" customFormat="false" ht="15" hidden="false" customHeight="true" outlineLevel="0" collapsed="false">
      <c r="C779" s="127"/>
      <c r="D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</row>
    <row r="780" customFormat="false" ht="15" hidden="false" customHeight="true" outlineLevel="0" collapsed="false">
      <c r="C780" s="127"/>
      <c r="D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</row>
    <row r="781" customFormat="false" ht="15" hidden="false" customHeight="true" outlineLevel="0" collapsed="false">
      <c r="C781" s="127"/>
      <c r="D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</row>
    <row r="782" customFormat="false" ht="15" hidden="false" customHeight="true" outlineLevel="0" collapsed="false">
      <c r="C782" s="127"/>
      <c r="D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</row>
    <row r="783" customFormat="false" ht="15" hidden="false" customHeight="true" outlineLevel="0" collapsed="false">
      <c r="C783" s="127"/>
      <c r="D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</row>
    <row r="784" customFormat="false" ht="15" hidden="false" customHeight="true" outlineLevel="0" collapsed="false">
      <c r="C784" s="127"/>
      <c r="D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</row>
    <row r="785" customFormat="false" ht="15" hidden="false" customHeight="true" outlineLevel="0" collapsed="false">
      <c r="C785" s="127"/>
      <c r="D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</row>
    <row r="786" customFormat="false" ht="15" hidden="false" customHeight="true" outlineLevel="0" collapsed="false">
      <c r="C786" s="127"/>
      <c r="D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</row>
    <row r="787" customFormat="false" ht="15" hidden="false" customHeight="true" outlineLevel="0" collapsed="false">
      <c r="C787" s="127"/>
      <c r="D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</row>
    <row r="788" customFormat="false" ht="15" hidden="false" customHeight="true" outlineLevel="0" collapsed="false">
      <c r="C788" s="127"/>
      <c r="D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</row>
    <row r="789" customFormat="false" ht="15" hidden="false" customHeight="true" outlineLevel="0" collapsed="false">
      <c r="C789" s="127"/>
      <c r="D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</row>
    <row r="790" customFormat="false" ht="15" hidden="false" customHeight="true" outlineLevel="0" collapsed="false">
      <c r="C790" s="127"/>
      <c r="D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</row>
    <row r="791" customFormat="false" ht="15" hidden="false" customHeight="true" outlineLevel="0" collapsed="false">
      <c r="C791" s="127"/>
      <c r="D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</row>
    <row r="792" customFormat="false" ht="15" hidden="false" customHeight="true" outlineLevel="0" collapsed="false">
      <c r="C792" s="127"/>
      <c r="D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</row>
    <row r="793" customFormat="false" ht="15" hidden="false" customHeight="true" outlineLevel="0" collapsed="false">
      <c r="C793" s="127"/>
      <c r="D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</row>
    <row r="794" customFormat="false" ht="15" hidden="false" customHeight="true" outlineLevel="0" collapsed="false">
      <c r="C794" s="127"/>
      <c r="D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</row>
    <row r="795" customFormat="false" ht="15" hidden="false" customHeight="true" outlineLevel="0" collapsed="false">
      <c r="C795" s="127"/>
      <c r="D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</row>
    <row r="796" customFormat="false" ht="15" hidden="false" customHeight="true" outlineLevel="0" collapsed="false">
      <c r="C796" s="127"/>
      <c r="D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</row>
    <row r="797" customFormat="false" ht="15" hidden="false" customHeight="true" outlineLevel="0" collapsed="false">
      <c r="C797" s="127"/>
      <c r="D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</row>
    <row r="798" customFormat="false" ht="15" hidden="false" customHeight="true" outlineLevel="0" collapsed="false">
      <c r="C798" s="127"/>
      <c r="D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</row>
    <row r="799" customFormat="false" ht="15" hidden="false" customHeight="true" outlineLevel="0" collapsed="false">
      <c r="C799" s="127"/>
      <c r="D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</row>
    <row r="800" customFormat="false" ht="15" hidden="false" customHeight="true" outlineLevel="0" collapsed="false">
      <c r="C800" s="127"/>
      <c r="D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</row>
    <row r="801" customFormat="false" ht="15" hidden="false" customHeight="true" outlineLevel="0" collapsed="false">
      <c r="C801" s="127"/>
      <c r="D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</row>
    <row r="802" customFormat="false" ht="15" hidden="false" customHeight="true" outlineLevel="0" collapsed="false">
      <c r="C802" s="127"/>
      <c r="D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</row>
    <row r="803" customFormat="false" ht="15" hidden="false" customHeight="true" outlineLevel="0" collapsed="false">
      <c r="C803" s="127"/>
      <c r="D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</row>
    <row r="804" customFormat="false" ht="15" hidden="false" customHeight="true" outlineLevel="0" collapsed="false">
      <c r="C804" s="127"/>
      <c r="D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</row>
    <row r="805" customFormat="false" ht="15" hidden="false" customHeight="true" outlineLevel="0" collapsed="false">
      <c r="C805" s="127"/>
      <c r="D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</row>
    <row r="806" customFormat="false" ht="15" hidden="false" customHeight="true" outlineLevel="0" collapsed="false">
      <c r="C806" s="127"/>
      <c r="D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</row>
    <row r="807" customFormat="false" ht="15" hidden="false" customHeight="true" outlineLevel="0" collapsed="false">
      <c r="C807" s="127"/>
      <c r="D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</row>
    <row r="808" customFormat="false" ht="15" hidden="false" customHeight="true" outlineLevel="0" collapsed="false">
      <c r="C808" s="127"/>
      <c r="D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</row>
    <row r="809" customFormat="false" ht="15" hidden="false" customHeight="true" outlineLevel="0" collapsed="false">
      <c r="C809" s="127"/>
      <c r="D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</row>
    <row r="810" customFormat="false" ht="15" hidden="false" customHeight="true" outlineLevel="0" collapsed="false">
      <c r="C810" s="127"/>
      <c r="D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</row>
    <row r="811" customFormat="false" ht="15" hidden="false" customHeight="true" outlineLevel="0" collapsed="false">
      <c r="C811" s="127"/>
      <c r="D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</row>
    <row r="812" customFormat="false" ht="15" hidden="false" customHeight="true" outlineLevel="0" collapsed="false">
      <c r="C812" s="127"/>
      <c r="D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</row>
    <row r="813" customFormat="false" ht="15" hidden="false" customHeight="true" outlineLevel="0" collapsed="false">
      <c r="C813" s="127"/>
      <c r="D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</row>
    <row r="814" customFormat="false" ht="15" hidden="false" customHeight="true" outlineLevel="0" collapsed="false">
      <c r="C814" s="127"/>
      <c r="D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</row>
    <row r="815" customFormat="false" ht="15" hidden="false" customHeight="true" outlineLevel="0" collapsed="false">
      <c r="C815" s="127"/>
      <c r="D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</row>
    <row r="816" customFormat="false" ht="15" hidden="false" customHeight="true" outlineLevel="0" collapsed="false">
      <c r="C816" s="127"/>
      <c r="D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</row>
    <row r="817" customFormat="false" ht="15" hidden="false" customHeight="true" outlineLevel="0" collapsed="false">
      <c r="C817" s="127"/>
      <c r="D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</row>
    <row r="818" customFormat="false" ht="15" hidden="false" customHeight="true" outlineLevel="0" collapsed="false">
      <c r="C818" s="127"/>
      <c r="D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</row>
    <row r="819" customFormat="false" ht="15" hidden="false" customHeight="true" outlineLevel="0" collapsed="false">
      <c r="C819" s="127"/>
      <c r="D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</row>
    <row r="820" customFormat="false" ht="15" hidden="false" customHeight="true" outlineLevel="0" collapsed="false">
      <c r="C820" s="127"/>
      <c r="D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</row>
    <row r="821" customFormat="false" ht="15" hidden="false" customHeight="true" outlineLevel="0" collapsed="false">
      <c r="C821" s="127"/>
      <c r="D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</row>
    <row r="822" customFormat="false" ht="15" hidden="false" customHeight="true" outlineLevel="0" collapsed="false">
      <c r="C822" s="127"/>
      <c r="D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</row>
    <row r="823" customFormat="false" ht="15" hidden="false" customHeight="true" outlineLevel="0" collapsed="false">
      <c r="C823" s="127"/>
      <c r="D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</row>
    <row r="824" customFormat="false" ht="15" hidden="false" customHeight="true" outlineLevel="0" collapsed="false">
      <c r="C824" s="127"/>
      <c r="D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</row>
    <row r="825" customFormat="false" ht="15" hidden="false" customHeight="true" outlineLevel="0" collapsed="false">
      <c r="C825" s="127"/>
      <c r="D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</row>
    <row r="826" customFormat="false" ht="15" hidden="false" customHeight="true" outlineLevel="0" collapsed="false">
      <c r="C826" s="127"/>
      <c r="D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</row>
    <row r="827" customFormat="false" ht="15" hidden="false" customHeight="true" outlineLevel="0" collapsed="false">
      <c r="C827" s="127"/>
      <c r="D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</row>
    <row r="828" customFormat="false" ht="15" hidden="false" customHeight="true" outlineLevel="0" collapsed="false">
      <c r="C828" s="127"/>
      <c r="D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</row>
    <row r="829" customFormat="false" ht="15" hidden="false" customHeight="true" outlineLevel="0" collapsed="false">
      <c r="C829" s="127"/>
      <c r="D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</row>
    <row r="830" customFormat="false" ht="15" hidden="false" customHeight="true" outlineLevel="0" collapsed="false">
      <c r="C830" s="127"/>
      <c r="D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</row>
    <row r="831" customFormat="false" ht="15" hidden="false" customHeight="true" outlineLevel="0" collapsed="false">
      <c r="C831" s="127"/>
      <c r="D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</row>
    <row r="832" customFormat="false" ht="15" hidden="false" customHeight="true" outlineLevel="0" collapsed="false">
      <c r="C832" s="127"/>
      <c r="D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</row>
    <row r="833" customFormat="false" ht="15" hidden="false" customHeight="true" outlineLevel="0" collapsed="false">
      <c r="C833" s="127"/>
      <c r="D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</row>
    <row r="834" customFormat="false" ht="15" hidden="false" customHeight="true" outlineLevel="0" collapsed="false">
      <c r="C834" s="127"/>
      <c r="D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</row>
    <row r="835" customFormat="false" ht="15" hidden="false" customHeight="true" outlineLevel="0" collapsed="false">
      <c r="C835" s="127"/>
      <c r="D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</row>
    <row r="836" customFormat="false" ht="15" hidden="false" customHeight="true" outlineLevel="0" collapsed="false">
      <c r="C836" s="127"/>
      <c r="D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</row>
    <row r="837" customFormat="false" ht="15" hidden="false" customHeight="true" outlineLevel="0" collapsed="false">
      <c r="C837" s="127"/>
      <c r="D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</row>
    <row r="838" customFormat="false" ht="15" hidden="false" customHeight="true" outlineLevel="0" collapsed="false">
      <c r="C838" s="127"/>
      <c r="D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</row>
    <row r="839" customFormat="false" ht="15" hidden="false" customHeight="true" outlineLevel="0" collapsed="false">
      <c r="C839" s="127"/>
      <c r="D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</row>
    <row r="840" customFormat="false" ht="15" hidden="false" customHeight="true" outlineLevel="0" collapsed="false">
      <c r="C840" s="127"/>
      <c r="D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</row>
    <row r="841" customFormat="false" ht="15" hidden="false" customHeight="true" outlineLevel="0" collapsed="false">
      <c r="C841" s="127"/>
      <c r="D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</row>
    <row r="842" customFormat="false" ht="15" hidden="false" customHeight="true" outlineLevel="0" collapsed="false">
      <c r="C842" s="127"/>
      <c r="D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</row>
    <row r="843" customFormat="false" ht="15" hidden="false" customHeight="true" outlineLevel="0" collapsed="false">
      <c r="C843" s="127"/>
      <c r="D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</row>
    <row r="844" customFormat="false" ht="15" hidden="false" customHeight="true" outlineLevel="0" collapsed="false">
      <c r="C844" s="127"/>
      <c r="D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</row>
    <row r="845" customFormat="false" ht="15" hidden="false" customHeight="true" outlineLevel="0" collapsed="false">
      <c r="C845" s="127"/>
      <c r="D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</row>
    <row r="846" customFormat="false" ht="15" hidden="false" customHeight="true" outlineLevel="0" collapsed="false">
      <c r="C846" s="127"/>
      <c r="D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</row>
    <row r="847" customFormat="false" ht="15" hidden="false" customHeight="true" outlineLevel="0" collapsed="false">
      <c r="C847" s="127"/>
      <c r="D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</row>
    <row r="848" customFormat="false" ht="15" hidden="false" customHeight="true" outlineLevel="0" collapsed="false">
      <c r="C848" s="127"/>
      <c r="D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</row>
    <row r="849" customFormat="false" ht="15" hidden="false" customHeight="true" outlineLevel="0" collapsed="false">
      <c r="C849" s="127"/>
      <c r="D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</row>
    <row r="850" customFormat="false" ht="15" hidden="false" customHeight="true" outlineLevel="0" collapsed="false">
      <c r="C850" s="127"/>
      <c r="D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</row>
    <row r="851" customFormat="false" ht="15" hidden="false" customHeight="true" outlineLevel="0" collapsed="false">
      <c r="C851" s="127"/>
      <c r="D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</row>
    <row r="852" customFormat="false" ht="15" hidden="false" customHeight="true" outlineLevel="0" collapsed="false">
      <c r="C852" s="127"/>
      <c r="D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</row>
    <row r="853" customFormat="false" ht="15" hidden="false" customHeight="true" outlineLevel="0" collapsed="false">
      <c r="C853" s="127"/>
      <c r="D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</row>
    <row r="854" customFormat="false" ht="15" hidden="false" customHeight="true" outlineLevel="0" collapsed="false">
      <c r="C854" s="127"/>
      <c r="D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</row>
    <row r="855" customFormat="false" ht="15" hidden="false" customHeight="true" outlineLevel="0" collapsed="false">
      <c r="C855" s="127"/>
      <c r="D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</row>
    <row r="856" customFormat="false" ht="15" hidden="false" customHeight="true" outlineLevel="0" collapsed="false">
      <c r="C856" s="127"/>
      <c r="D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</row>
    <row r="857" customFormat="false" ht="15" hidden="false" customHeight="true" outlineLevel="0" collapsed="false">
      <c r="C857" s="127"/>
      <c r="D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</row>
    <row r="858" customFormat="false" ht="15" hidden="false" customHeight="true" outlineLevel="0" collapsed="false">
      <c r="C858" s="127"/>
      <c r="D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</row>
    <row r="859" customFormat="false" ht="15" hidden="false" customHeight="true" outlineLevel="0" collapsed="false">
      <c r="C859" s="127"/>
      <c r="D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</row>
    <row r="860" customFormat="false" ht="15" hidden="false" customHeight="true" outlineLevel="0" collapsed="false">
      <c r="C860" s="127"/>
      <c r="D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</row>
    <row r="861" customFormat="false" ht="15" hidden="false" customHeight="true" outlineLevel="0" collapsed="false">
      <c r="C861" s="127"/>
      <c r="D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</row>
    <row r="862" customFormat="false" ht="15" hidden="false" customHeight="true" outlineLevel="0" collapsed="false">
      <c r="C862" s="127"/>
      <c r="D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</row>
    <row r="863" customFormat="false" ht="15" hidden="false" customHeight="true" outlineLevel="0" collapsed="false">
      <c r="C863" s="127"/>
      <c r="D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</row>
    <row r="864" customFormat="false" ht="15" hidden="false" customHeight="true" outlineLevel="0" collapsed="false">
      <c r="C864" s="127"/>
      <c r="D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</row>
    <row r="865" customFormat="false" ht="15" hidden="false" customHeight="true" outlineLevel="0" collapsed="false">
      <c r="C865" s="127"/>
      <c r="D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</row>
    <row r="866" customFormat="false" ht="15" hidden="false" customHeight="true" outlineLevel="0" collapsed="false">
      <c r="C866" s="127"/>
      <c r="D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</row>
    <row r="867" customFormat="false" ht="15" hidden="false" customHeight="true" outlineLevel="0" collapsed="false">
      <c r="C867" s="127"/>
      <c r="D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</row>
    <row r="868" customFormat="false" ht="15" hidden="false" customHeight="true" outlineLevel="0" collapsed="false">
      <c r="C868" s="127"/>
      <c r="D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</row>
    <row r="869" customFormat="false" ht="15" hidden="false" customHeight="true" outlineLevel="0" collapsed="false">
      <c r="C869" s="127"/>
      <c r="D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</row>
    <row r="870" customFormat="false" ht="15" hidden="false" customHeight="true" outlineLevel="0" collapsed="false">
      <c r="C870" s="127"/>
      <c r="D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</row>
    <row r="871" customFormat="false" ht="15" hidden="false" customHeight="true" outlineLevel="0" collapsed="false">
      <c r="C871" s="127"/>
      <c r="D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</row>
    <row r="872" customFormat="false" ht="15" hidden="false" customHeight="true" outlineLevel="0" collapsed="false">
      <c r="C872" s="127"/>
      <c r="D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</row>
    <row r="873" customFormat="false" ht="15" hidden="false" customHeight="true" outlineLevel="0" collapsed="false">
      <c r="C873" s="127"/>
      <c r="D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</row>
    <row r="874" customFormat="false" ht="15" hidden="false" customHeight="true" outlineLevel="0" collapsed="false">
      <c r="C874" s="127"/>
      <c r="D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</row>
    <row r="875" customFormat="false" ht="15" hidden="false" customHeight="true" outlineLevel="0" collapsed="false">
      <c r="C875" s="127"/>
      <c r="D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</row>
    <row r="876" customFormat="false" ht="15" hidden="false" customHeight="true" outlineLevel="0" collapsed="false">
      <c r="C876" s="127"/>
      <c r="D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</row>
    <row r="877" customFormat="false" ht="15" hidden="false" customHeight="true" outlineLevel="0" collapsed="false">
      <c r="C877" s="127"/>
      <c r="D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</row>
    <row r="878" customFormat="false" ht="15" hidden="false" customHeight="true" outlineLevel="0" collapsed="false">
      <c r="C878" s="127"/>
      <c r="D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</row>
    <row r="879" customFormat="false" ht="15" hidden="false" customHeight="true" outlineLevel="0" collapsed="false">
      <c r="C879" s="127"/>
      <c r="D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</row>
    <row r="880" customFormat="false" ht="15" hidden="false" customHeight="true" outlineLevel="0" collapsed="false">
      <c r="C880" s="127"/>
      <c r="D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</row>
    <row r="881" customFormat="false" ht="15" hidden="false" customHeight="true" outlineLevel="0" collapsed="false">
      <c r="C881" s="127"/>
      <c r="D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</row>
    <row r="882" customFormat="false" ht="15" hidden="false" customHeight="true" outlineLevel="0" collapsed="false">
      <c r="C882" s="127"/>
      <c r="D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</row>
    <row r="883" customFormat="false" ht="15" hidden="false" customHeight="true" outlineLevel="0" collapsed="false">
      <c r="C883" s="127"/>
      <c r="D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</row>
    <row r="884" customFormat="false" ht="15" hidden="false" customHeight="true" outlineLevel="0" collapsed="false">
      <c r="C884" s="127"/>
      <c r="D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</row>
    <row r="885" customFormat="false" ht="15" hidden="false" customHeight="true" outlineLevel="0" collapsed="false">
      <c r="C885" s="127"/>
      <c r="D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</row>
    <row r="886" customFormat="false" ht="15" hidden="false" customHeight="true" outlineLevel="0" collapsed="false">
      <c r="C886" s="127"/>
      <c r="D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</row>
    <row r="887" customFormat="false" ht="15" hidden="false" customHeight="true" outlineLevel="0" collapsed="false">
      <c r="C887" s="127"/>
      <c r="D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</row>
    <row r="888" customFormat="false" ht="15" hidden="false" customHeight="true" outlineLevel="0" collapsed="false">
      <c r="C888" s="127"/>
      <c r="D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</row>
    <row r="889" customFormat="false" ht="15" hidden="false" customHeight="true" outlineLevel="0" collapsed="false">
      <c r="C889" s="127"/>
      <c r="D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</row>
    <row r="890" customFormat="false" ht="15" hidden="false" customHeight="true" outlineLevel="0" collapsed="false">
      <c r="C890" s="127"/>
      <c r="D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</row>
    <row r="891" customFormat="false" ht="15" hidden="false" customHeight="true" outlineLevel="0" collapsed="false">
      <c r="C891" s="127"/>
      <c r="D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</row>
    <row r="892" customFormat="false" ht="15" hidden="false" customHeight="true" outlineLevel="0" collapsed="false">
      <c r="C892" s="127"/>
      <c r="D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</row>
    <row r="893" customFormat="false" ht="15" hidden="false" customHeight="true" outlineLevel="0" collapsed="false">
      <c r="C893" s="127"/>
      <c r="D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</row>
    <row r="894" customFormat="false" ht="15" hidden="false" customHeight="true" outlineLevel="0" collapsed="false">
      <c r="C894" s="127"/>
      <c r="D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</row>
    <row r="895" customFormat="false" ht="15" hidden="false" customHeight="true" outlineLevel="0" collapsed="false">
      <c r="C895" s="127"/>
      <c r="D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</row>
    <row r="896" customFormat="false" ht="15" hidden="false" customHeight="true" outlineLevel="0" collapsed="false">
      <c r="C896" s="127"/>
      <c r="D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</row>
    <row r="897" customFormat="false" ht="15" hidden="false" customHeight="true" outlineLevel="0" collapsed="false">
      <c r="C897" s="127"/>
      <c r="D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</row>
    <row r="898" customFormat="false" ht="15" hidden="false" customHeight="true" outlineLevel="0" collapsed="false">
      <c r="C898" s="127"/>
      <c r="D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</row>
    <row r="899" customFormat="false" ht="15" hidden="false" customHeight="true" outlineLevel="0" collapsed="false">
      <c r="C899" s="127"/>
      <c r="D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</row>
    <row r="900" customFormat="false" ht="15" hidden="false" customHeight="true" outlineLevel="0" collapsed="false">
      <c r="C900" s="127"/>
      <c r="D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</row>
    <row r="901" customFormat="false" ht="15" hidden="false" customHeight="true" outlineLevel="0" collapsed="false">
      <c r="C901" s="127"/>
      <c r="D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</row>
    <row r="902" customFormat="false" ht="15" hidden="false" customHeight="true" outlineLevel="0" collapsed="false">
      <c r="C902" s="127"/>
      <c r="D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</row>
    <row r="903" customFormat="false" ht="15" hidden="false" customHeight="true" outlineLevel="0" collapsed="false">
      <c r="C903" s="127"/>
      <c r="D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</row>
    <row r="904" customFormat="false" ht="15" hidden="false" customHeight="true" outlineLevel="0" collapsed="false">
      <c r="C904" s="127"/>
      <c r="D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</row>
    <row r="905" customFormat="false" ht="15" hidden="false" customHeight="true" outlineLevel="0" collapsed="false">
      <c r="C905" s="127"/>
      <c r="D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</row>
    <row r="906" customFormat="false" ht="15" hidden="false" customHeight="true" outlineLevel="0" collapsed="false">
      <c r="C906" s="127"/>
      <c r="D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</row>
    <row r="907" customFormat="false" ht="15" hidden="false" customHeight="true" outlineLevel="0" collapsed="false">
      <c r="C907" s="127"/>
      <c r="D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</row>
    <row r="908" customFormat="false" ht="15" hidden="false" customHeight="true" outlineLevel="0" collapsed="false">
      <c r="C908" s="127"/>
      <c r="D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</row>
    <row r="909" customFormat="false" ht="15" hidden="false" customHeight="true" outlineLevel="0" collapsed="false">
      <c r="C909" s="127"/>
      <c r="D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</row>
    <row r="910" customFormat="false" ht="15" hidden="false" customHeight="true" outlineLevel="0" collapsed="false">
      <c r="C910" s="127"/>
      <c r="D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</row>
    <row r="911" customFormat="false" ht="15" hidden="false" customHeight="true" outlineLevel="0" collapsed="false">
      <c r="C911" s="127"/>
      <c r="D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</row>
    <row r="912" customFormat="false" ht="15" hidden="false" customHeight="true" outlineLevel="0" collapsed="false">
      <c r="C912" s="127"/>
      <c r="D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</row>
    <row r="913" customFormat="false" ht="15" hidden="false" customHeight="true" outlineLevel="0" collapsed="false">
      <c r="C913" s="127"/>
      <c r="D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</row>
    <row r="914" customFormat="false" ht="15" hidden="false" customHeight="true" outlineLevel="0" collapsed="false">
      <c r="C914" s="127"/>
      <c r="D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</row>
    <row r="915" customFormat="false" ht="15" hidden="false" customHeight="true" outlineLevel="0" collapsed="false">
      <c r="C915" s="127"/>
      <c r="D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</row>
    <row r="916" customFormat="false" ht="15" hidden="false" customHeight="true" outlineLevel="0" collapsed="false">
      <c r="C916" s="127"/>
      <c r="D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</row>
    <row r="917" customFormat="false" ht="15" hidden="false" customHeight="true" outlineLevel="0" collapsed="false">
      <c r="C917" s="127"/>
      <c r="D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</row>
    <row r="918" customFormat="false" ht="15" hidden="false" customHeight="true" outlineLevel="0" collapsed="false">
      <c r="C918" s="127"/>
      <c r="D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</row>
    <row r="919" customFormat="false" ht="15" hidden="false" customHeight="true" outlineLevel="0" collapsed="false">
      <c r="C919" s="127"/>
      <c r="D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</row>
    <row r="920" customFormat="false" ht="15" hidden="false" customHeight="true" outlineLevel="0" collapsed="false">
      <c r="C920" s="127"/>
      <c r="D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</row>
    <row r="921" customFormat="false" ht="15" hidden="false" customHeight="true" outlineLevel="0" collapsed="false">
      <c r="C921" s="127"/>
      <c r="D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</row>
    <row r="922" customFormat="false" ht="15" hidden="false" customHeight="true" outlineLevel="0" collapsed="false">
      <c r="C922" s="127"/>
      <c r="D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</row>
    <row r="923" customFormat="false" ht="15" hidden="false" customHeight="true" outlineLevel="0" collapsed="false">
      <c r="C923" s="127"/>
      <c r="D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</row>
    <row r="924" customFormat="false" ht="15" hidden="false" customHeight="true" outlineLevel="0" collapsed="false">
      <c r="C924" s="127"/>
      <c r="D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</row>
    <row r="925" customFormat="false" ht="15" hidden="false" customHeight="true" outlineLevel="0" collapsed="false">
      <c r="C925" s="127"/>
      <c r="D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</row>
    <row r="926" customFormat="false" ht="15" hidden="false" customHeight="true" outlineLevel="0" collapsed="false">
      <c r="C926" s="127"/>
      <c r="D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</row>
    <row r="927" customFormat="false" ht="15" hidden="false" customHeight="true" outlineLevel="0" collapsed="false">
      <c r="C927" s="127"/>
      <c r="D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</row>
    <row r="928" customFormat="false" ht="15" hidden="false" customHeight="true" outlineLevel="0" collapsed="false">
      <c r="C928" s="127"/>
      <c r="D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</row>
    <row r="929" customFormat="false" ht="15" hidden="false" customHeight="true" outlineLevel="0" collapsed="false">
      <c r="C929" s="127"/>
      <c r="D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</row>
    <row r="930" customFormat="false" ht="15" hidden="false" customHeight="true" outlineLevel="0" collapsed="false">
      <c r="C930" s="127"/>
      <c r="D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</row>
    <row r="931" customFormat="false" ht="15" hidden="false" customHeight="true" outlineLevel="0" collapsed="false">
      <c r="C931" s="127"/>
      <c r="D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</row>
    <row r="932" customFormat="false" ht="15" hidden="false" customHeight="true" outlineLevel="0" collapsed="false">
      <c r="C932" s="127"/>
      <c r="D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</row>
    <row r="933" customFormat="false" ht="15" hidden="false" customHeight="true" outlineLevel="0" collapsed="false">
      <c r="C933" s="127"/>
      <c r="D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</row>
    <row r="934" customFormat="false" ht="15" hidden="false" customHeight="true" outlineLevel="0" collapsed="false">
      <c r="C934" s="127"/>
      <c r="D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</row>
    <row r="935" customFormat="false" ht="15" hidden="false" customHeight="true" outlineLevel="0" collapsed="false">
      <c r="C935" s="127"/>
      <c r="D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</row>
    <row r="936" customFormat="false" ht="15" hidden="false" customHeight="true" outlineLevel="0" collapsed="false">
      <c r="C936" s="127"/>
      <c r="D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</row>
    <row r="937" customFormat="false" ht="15" hidden="false" customHeight="true" outlineLevel="0" collapsed="false">
      <c r="C937" s="127"/>
      <c r="D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</row>
    <row r="938" customFormat="false" ht="15" hidden="false" customHeight="true" outlineLevel="0" collapsed="false">
      <c r="C938" s="127"/>
      <c r="D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</row>
    <row r="939" customFormat="false" ht="15" hidden="false" customHeight="true" outlineLevel="0" collapsed="false">
      <c r="C939" s="127"/>
      <c r="D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</row>
    <row r="940" customFormat="false" ht="15" hidden="false" customHeight="true" outlineLevel="0" collapsed="false">
      <c r="C940" s="127"/>
      <c r="D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</row>
    <row r="941" customFormat="false" ht="15" hidden="false" customHeight="true" outlineLevel="0" collapsed="false">
      <c r="C941" s="127"/>
      <c r="D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</row>
    <row r="942" customFormat="false" ht="15" hidden="false" customHeight="true" outlineLevel="0" collapsed="false">
      <c r="C942" s="127"/>
      <c r="D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</row>
    <row r="943" customFormat="false" ht="15" hidden="false" customHeight="true" outlineLevel="0" collapsed="false">
      <c r="C943" s="127"/>
      <c r="D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</row>
    <row r="944" customFormat="false" ht="15" hidden="false" customHeight="true" outlineLevel="0" collapsed="false">
      <c r="C944" s="127"/>
      <c r="D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</row>
    <row r="945" customFormat="false" ht="15" hidden="false" customHeight="true" outlineLevel="0" collapsed="false">
      <c r="C945" s="127"/>
      <c r="D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</row>
    <row r="946" customFormat="false" ht="15" hidden="false" customHeight="true" outlineLevel="0" collapsed="false">
      <c r="C946" s="127"/>
      <c r="D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</row>
    <row r="947" customFormat="false" ht="15" hidden="false" customHeight="true" outlineLevel="0" collapsed="false">
      <c r="C947" s="127"/>
      <c r="D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</row>
    <row r="948" customFormat="false" ht="15" hidden="false" customHeight="true" outlineLevel="0" collapsed="false">
      <c r="C948" s="127"/>
      <c r="D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</row>
    <row r="949" customFormat="false" ht="15" hidden="false" customHeight="true" outlineLevel="0" collapsed="false">
      <c r="C949" s="127"/>
      <c r="D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</row>
    <row r="950" customFormat="false" ht="15" hidden="false" customHeight="true" outlineLevel="0" collapsed="false">
      <c r="C950" s="127"/>
      <c r="D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</row>
    <row r="951" customFormat="false" ht="15" hidden="false" customHeight="true" outlineLevel="0" collapsed="false">
      <c r="C951" s="127"/>
      <c r="D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</row>
    <row r="952" customFormat="false" ht="15" hidden="false" customHeight="true" outlineLevel="0" collapsed="false">
      <c r="C952" s="127"/>
      <c r="D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</row>
    <row r="953" customFormat="false" ht="15" hidden="false" customHeight="true" outlineLevel="0" collapsed="false">
      <c r="C953" s="127"/>
      <c r="D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</row>
    <row r="954" customFormat="false" ht="15" hidden="false" customHeight="true" outlineLevel="0" collapsed="false">
      <c r="C954" s="127"/>
      <c r="D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</row>
    <row r="955" customFormat="false" ht="15" hidden="false" customHeight="true" outlineLevel="0" collapsed="false">
      <c r="C955" s="127"/>
      <c r="D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</row>
    <row r="956" customFormat="false" ht="15" hidden="false" customHeight="true" outlineLevel="0" collapsed="false">
      <c r="C956" s="127"/>
      <c r="D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</row>
    <row r="957" customFormat="false" ht="15" hidden="false" customHeight="true" outlineLevel="0" collapsed="false">
      <c r="C957" s="127"/>
      <c r="D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</row>
    <row r="958" customFormat="false" ht="15" hidden="false" customHeight="true" outlineLevel="0" collapsed="false">
      <c r="C958" s="127"/>
      <c r="D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</row>
    <row r="959" customFormat="false" ht="15" hidden="false" customHeight="true" outlineLevel="0" collapsed="false">
      <c r="C959" s="127"/>
      <c r="D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</row>
    <row r="960" customFormat="false" ht="15" hidden="false" customHeight="true" outlineLevel="0" collapsed="false">
      <c r="C960" s="127"/>
      <c r="D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</row>
    <row r="961" customFormat="false" ht="15" hidden="false" customHeight="true" outlineLevel="0" collapsed="false">
      <c r="C961" s="127"/>
      <c r="D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</row>
    <row r="962" customFormat="false" ht="15" hidden="false" customHeight="true" outlineLevel="0" collapsed="false">
      <c r="C962" s="127"/>
      <c r="D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</row>
    <row r="963" customFormat="false" ht="15" hidden="false" customHeight="true" outlineLevel="0" collapsed="false">
      <c r="C963" s="127"/>
      <c r="D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</row>
    <row r="964" customFormat="false" ht="15" hidden="false" customHeight="true" outlineLevel="0" collapsed="false">
      <c r="C964" s="127"/>
      <c r="D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</row>
    <row r="965" customFormat="false" ht="15" hidden="false" customHeight="true" outlineLevel="0" collapsed="false">
      <c r="C965" s="127"/>
      <c r="D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</row>
    <row r="966" customFormat="false" ht="15" hidden="false" customHeight="true" outlineLevel="0" collapsed="false">
      <c r="C966" s="127"/>
      <c r="D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</row>
    <row r="967" customFormat="false" ht="15" hidden="false" customHeight="true" outlineLevel="0" collapsed="false">
      <c r="C967" s="127"/>
      <c r="D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</row>
    <row r="968" customFormat="false" ht="15" hidden="false" customHeight="true" outlineLevel="0" collapsed="false">
      <c r="C968" s="127"/>
      <c r="D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</row>
    <row r="969" customFormat="false" ht="15" hidden="false" customHeight="true" outlineLevel="0" collapsed="false">
      <c r="C969" s="127"/>
      <c r="D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</row>
    <row r="970" customFormat="false" ht="15" hidden="false" customHeight="true" outlineLevel="0" collapsed="false">
      <c r="C970" s="127"/>
      <c r="D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</row>
    <row r="971" customFormat="false" ht="15" hidden="false" customHeight="true" outlineLevel="0" collapsed="false">
      <c r="C971" s="127"/>
      <c r="D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</row>
    <row r="972" customFormat="false" ht="15" hidden="false" customHeight="true" outlineLevel="0" collapsed="false">
      <c r="C972" s="127"/>
      <c r="D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</row>
    <row r="973" customFormat="false" ht="15" hidden="false" customHeight="true" outlineLevel="0" collapsed="false">
      <c r="C973" s="127"/>
      <c r="D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</row>
    <row r="974" customFormat="false" ht="15" hidden="false" customHeight="true" outlineLevel="0" collapsed="false">
      <c r="C974" s="127"/>
      <c r="D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</row>
    <row r="975" customFormat="false" ht="15" hidden="false" customHeight="true" outlineLevel="0" collapsed="false">
      <c r="C975" s="127"/>
      <c r="D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</row>
    <row r="976" customFormat="false" ht="15" hidden="false" customHeight="true" outlineLevel="0" collapsed="false">
      <c r="C976" s="127"/>
      <c r="D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</row>
    <row r="977" customFormat="false" ht="15" hidden="false" customHeight="true" outlineLevel="0" collapsed="false">
      <c r="C977" s="127"/>
      <c r="D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</row>
    <row r="978" customFormat="false" ht="15" hidden="false" customHeight="true" outlineLevel="0" collapsed="false">
      <c r="C978" s="127"/>
      <c r="D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</row>
    <row r="979" customFormat="false" ht="15" hidden="false" customHeight="true" outlineLevel="0" collapsed="false">
      <c r="C979" s="127"/>
      <c r="D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</row>
    <row r="980" customFormat="false" ht="15" hidden="false" customHeight="true" outlineLevel="0" collapsed="false">
      <c r="C980" s="127"/>
      <c r="D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</row>
    <row r="981" customFormat="false" ht="15" hidden="false" customHeight="true" outlineLevel="0" collapsed="false">
      <c r="C981" s="127"/>
      <c r="D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</row>
    <row r="982" customFormat="false" ht="15" hidden="false" customHeight="true" outlineLevel="0" collapsed="false">
      <c r="C982" s="127"/>
      <c r="D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</row>
    <row r="983" customFormat="false" ht="15" hidden="false" customHeight="true" outlineLevel="0" collapsed="false">
      <c r="C983" s="127"/>
      <c r="D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</row>
    <row r="984" customFormat="false" ht="15" hidden="false" customHeight="true" outlineLevel="0" collapsed="false">
      <c r="C984" s="127"/>
      <c r="D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</row>
    <row r="985" customFormat="false" ht="15" hidden="false" customHeight="true" outlineLevel="0" collapsed="false">
      <c r="C985" s="127"/>
      <c r="D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</row>
    <row r="986" customFormat="false" ht="15" hidden="false" customHeight="true" outlineLevel="0" collapsed="false">
      <c r="C986" s="127"/>
      <c r="D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</row>
    <row r="987" customFormat="false" ht="15" hidden="false" customHeight="true" outlineLevel="0" collapsed="false">
      <c r="C987" s="127"/>
      <c r="D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</row>
    <row r="988" customFormat="false" ht="15" hidden="false" customHeight="true" outlineLevel="0" collapsed="false">
      <c r="C988" s="127"/>
      <c r="D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</row>
    <row r="989" customFormat="false" ht="15" hidden="false" customHeight="true" outlineLevel="0" collapsed="false">
      <c r="C989" s="127"/>
      <c r="D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</row>
    <row r="990" customFormat="false" ht="15" hidden="false" customHeight="true" outlineLevel="0" collapsed="false">
      <c r="C990" s="127"/>
      <c r="D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</row>
    <row r="991" customFormat="false" ht="15" hidden="false" customHeight="true" outlineLevel="0" collapsed="false">
      <c r="C991" s="127"/>
      <c r="D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</row>
    <row r="992" customFormat="false" ht="15" hidden="false" customHeight="true" outlineLevel="0" collapsed="false">
      <c r="C992" s="127"/>
      <c r="D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</row>
    <row r="993" customFormat="false" ht="15" hidden="false" customHeight="true" outlineLevel="0" collapsed="false">
      <c r="C993" s="127"/>
      <c r="D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</row>
    <row r="994" customFormat="false" ht="15" hidden="false" customHeight="true" outlineLevel="0" collapsed="false">
      <c r="C994" s="127"/>
      <c r="D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</row>
    <row r="995" customFormat="false" ht="15" hidden="false" customHeight="true" outlineLevel="0" collapsed="false">
      <c r="C995" s="127"/>
      <c r="D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</row>
    <row r="996" customFormat="false" ht="15" hidden="false" customHeight="true" outlineLevel="0" collapsed="false">
      <c r="C996" s="127"/>
      <c r="D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</row>
    <row r="997" customFormat="false" ht="15" hidden="false" customHeight="true" outlineLevel="0" collapsed="false">
      <c r="C997" s="127"/>
      <c r="D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</row>
    <row r="998" customFormat="false" ht="15" hidden="false" customHeight="true" outlineLevel="0" collapsed="false">
      <c r="C998" s="127"/>
      <c r="D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</row>
    <row r="999" customFormat="false" ht="15" hidden="false" customHeight="true" outlineLevel="0" collapsed="false">
      <c r="C999" s="127"/>
      <c r="D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</row>
    <row r="1000" customFormat="false" ht="15" hidden="false" customHeight="true" outlineLevel="0" collapsed="false">
      <c r="C1000" s="127"/>
      <c r="D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</row>
    <row r="1001" customFormat="false" ht="15" hidden="false" customHeight="true" outlineLevel="0" collapsed="false">
      <c r="C1001" s="127"/>
      <c r="D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</row>
    <row r="1002" customFormat="false" ht="15" hidden="false" customHeight="true" outlineLevel="0" collapsed="false">
      <c r="C1002" s="127"/>
      <c r="D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</row>
    <row r="1003" customFormat="false" ht="15" hidden="false" customHeight="true" outlineLevel="0" collapsed="false">
      <c r="C1003" s="127"/>
      <c r="D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</row>
    <row r="1004" customFormat="false" ht="15" hidden="false" customHeight="true" outlineLevel="0" collapsed="false">
      <c r="C1004" s="127"/>
      <c r="D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</row>
    <row r="1005" customFormat="false" ht="15" hidden="false" customHeight="true" outlineLevel="0" collapsed="false">
      <c r="C1005" s="127"/>
      <c r="D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</row>
    <row r="1006" customFormat="false" ht="15" hidden="false" customHeight="true" outlineLevel="0" collapsed="false">
      <c r="C1006" s="127"/>
      <c r="D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</row>
    <row r="1007" customFormat="false" ht="15" hidden="false" customHeight="true" outlineLevel="0" collapsed="false">
      <c r="C1007" s="127"/>
      <c r="D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</row>
    <row r="1008" customFormat="false" ht="15" hidden="false" customHeight="true" outlineLevel="0" collapsed="false">
      <c r="C1008" s="127"/>
      <c r="D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</row>
    <row r="1009" customFormat="false" ht="15" hidden="false" customHeight="true" outlineLevel="0" collapsed="false">
      <c r="C1009" s="127"/>
      <c r="D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</row>
    <row r="1010" customFormat="false" ht="15" hidden="false" customHeight="true" outlineLevel="0" collapsed="false">
      <c r="C1010" s="127"/>
      <c r="D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</row>
    <row r="1011" customFormat="false" ht="15" hidden="false" customHeight="true" outlineLevel="0" collapsed="false">
      <c r="C1011" s="127"/>
      <c r="D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</row>
    <row r="1012" customFormat="false" ht="15" hidden="false" customHeight="true" outlineLevel="0" collapsed="false">
      <c r="C1012" s="127"/>
      <c r="D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</row>
    <row r="1013" customFormat="false" ht="15" hidden="false" customHeight="true" outlineLevel="0" collapsed="false">
      <c r="C1013" s="127"/>
      <c r="D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</row>
    <row r="1014" customFormat="false" ht="15" hidden="false" customHeight="true" outlineLevel="0" collapsed="false">
      <c r="C1014" s="127"/>
      <c r="D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</row>
    <row r="1015" customFormat="false" ht="15" hidden="false" customHeight="true" outlineLevel="0" collapsed="false">
      <c r="C1015" s="127"/>
      <c r="D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</row>
    <row r="1016" customFormat="false" ht="15" hidden="false" customHeight="true" outlineLevel="0" collapsed="false">
      <c r="C1016" s="127"/>
      <c r="D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</row>
    <row r="1017" customFormat="false" ht="15" hidden="false" customHeight="true" outlineLevel="0" collapsed="false">
      <c r="C1017" s="127"/>
      <c r="D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</row>
    <row r="1018" customFormat="false" ht="15" hidden="false" customHeight="true" outlineLevel="0" collapsed="false">
      <c r="C1018" s="127"/>
      <c r="D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</row>
    <row r="1019" customFormat="false" ht="15" hidden="false" customHeight="true" outlineLevel="0" collapsed="false">
      <c r="C1019" s="127"/>
      <c r="D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</row>
    <row r="1020" customFormat="false" ht="15" hidden="false" customHeight="true" outlineLevel="0" collapsed="false">
      <c r="C1020" s="127"/>
      <c r="D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</row>
    <row r="1021" customFormat="false" ht="15" hidden="false" customHeight="true" outlineLevel="0" collapsed="false">
      <c r="C1021" s="127"/>
      <c r="D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</row>
    <row r="1022" customFormat="false" ht="15" hidden="false" customHeight="true" outlineLevel="0" collapsed="false">
      <c r="C1022" s="127"/>
      <c r="D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</row>
    <row r="1023" customFormat="false" ht="15" hidden="false" customHeight="true" outlineLevel="0" collapsed="false">
      <c r="C1023" s="127"/>
      <c r="D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</row>
    <row r="1024" customFormat="false" ht="15" hidden="false" customHeight="true" outlineLevel="0" collapsed="false">
      <c r="C1024" s="127"/>
      <c r="D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</row>
    <row r="1025" customFormat="false" ht="15" hidden="false" customHeight="true" outlineLevel="0" collapsed="false">
      <c r="C1025" s="127"/>
      <c r="D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</row>
    <row r="1026" customFormat="false" ht="15" hidden="false" customHeight="true" outlineLevel="0" collapsed="false">
      <c r="C1026" s="127"/>
      <c r="D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</row>
    <row r="1027" customFormat="false" ht="15" hidden="false" customHeight="true" outlineLevel="0" collapsed="false">
      <c r="C1027" s="127"/>
      <c r="D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</row>
    <row r="1028" customFormat="false" ht="15" hidden="false" customHeight="true" outlineLevel="0" collapsed="false">
      <c r="C1028" s="127"/>
      <c r="D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</row>
    <row r="1029" customFormat="false" ht="15" hidden="false" customHeight="true" outlineLevel="0" collapsed="false">
      <c r="C1029" s="127"/>
      <c r="D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</row>
    <row r="1030" customFormat="false" ht="15" hidden="false" customHeight="true" outlineLevel="0" collapsed="false">
      <c r="C1030" s="127"/>
      <c r="D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</row>
    <row r="1031" customFormat="false" ht="15" hidden="false" customHeight="true" outlineLevel="0" collapsed="false">
      <c r="C1031" s="127"/>
      <c r="D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</row>
    <row r="1032" customFormat="false" ht="15" hidden="false" customHeight="true" outlineLevel="0" collapsed="false">
      <c r="C1032" s="127"/>
      <c r="D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</row>
    <row r="1033" customFormat="false" ht="15" hidden="false" customHeight="true" outlineLevel="0" collapsed="false">
      <c r="C1033" s="127"/>
      <c r="D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</row>
    <row r="1034" customFormat="false" ht="15" hidden="false" customHeight="true" outlineLevel="0" collapsed="false">
      <c r="C1034" s="127"/>
      <c r="D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</row>
    <row r="1035" customFormat="false" ht="15" hidden="false" customHeight="true" outlineLevel="0" collapsed="false">
      <c r="C1035" s="127"/>
      <c r="D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</row>
    <row r="1036" customFormat="false" ht="15" hidden="false" customHeight="true" outlineLevel="0" collapsed="false">
      <c r="C1036" s="127"/>
      <c r="D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</row>
    <row r="1037" customFormat="false" ht="15" hidden="false" customHeight="true" outlineLevel="0" collapsed="false">
      <c r="C1037" s="127"/>
      <c r="D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</row>
    <row r="1038" customFormat="false" ht="15" hidden="false" customHeight="true" outlineLevel="0" collapsed="false">
      <c r="C1038" s="127"/>
      <c r="D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</row>
    <row r="1039" customFormat="false" ht="15" hidden="false" customHeight="true" outlineLevel="0" collapsed="false">
      <c r="C1039" s="127"/>
      <c r="D1039" s="127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</row>
    <row r="1040" customFormat="false" ht="15" hidden="false" customHeight="true" outlineLevel="0" collapsed="false">
      <c r="C1040" s="127"/>
      <c r="D1040" s="127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</row>
    <row r="1041" customFormat="false" ht="15" hidden="false" customHeight="true" outlineLevel="0" collapsed="false">
      <c r="C1041" s="127"/>
      <c r="D1041" s="127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</row>
    <row r="1042" customFormat="false" ht="15" hidden="false" customHeight="true" outlineLevel="0" collapsed="false">
      <c r="C1042" s="127"/>
      <c r="D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</row>
    <row r="1043" customFormat="false" ht="15" hidden="false" customHeight="true" outlineLevel="0" collapsed="false">
      <c r="C1043" s="127"/>
      <c r="D1043" s="127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</row>
    <row r="1044" customFormat="false" ht="15" hidden="false" customHeight="true" outlineLevel="0" collapsed="false">
      <c r="C1044" s="127"/>
      <c r="D1044" s="127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</row>
    <row r="1045" customFormat="false" ht="15" hidden="false" customHeight="true" outlineLevel="0" collapsed="false">
      <c r="C1045" s="127"/>
      <c r="D1045" s="127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</row>
    <row r="1046" customFormat="false" ht="15" hidden="false" customHeight="true" outlineLevel="0" collapsed="false">
      <c r="C1046" s="127"/>
      <c r="D1046" s="127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</row>
    <row r="1047" customFormat="false" ht="15" hidden="false" customHeight="true" outlineLevel="0" collapsed="false">
      <c r="C1047" s="127"/>
      <c r="D1047" s="127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</row>
    <row r="1048" customFormat="false" ht="15" hidden="false" customHeight="true" outlineLevel="0" collapsed="false">
      <c r="C1048" s="127"/>
      <c r="D1048" s="127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</row>
    <row r="1049" customFormat="false" ht="15" hidden="false" customHeight="true" outlineLevel="0" collapsed="false">
      <c r="C1049" s="127"/>
      <c r="D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</row>
    <row r="1050" customFormat="false" ht="15" hidden="false" customHeight="true" outlineLevel="0" collapsed="false">
      <c r="C1050" s="127"/>
      <c r="D1050" s="127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</row>
    <row r="1051" customFormat="false" ht="15" hidden="false" customHeight="true" outlineLevel="0" collapsed="false">
      <c r="C1051" s="127"/>
      <c r="D1051" s="127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</row>
    <row r="1052" customFormat="false" ht="15" hidden="false" customHeight="true" outlineLevel="0" collapsed="false">
      <c r="C1052" s="127"/>
      <c r="D1052" s="127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</row>
    <row r="1053" customFormat="false" ht="15" hidden="false" customHeight="true" outlineLevel="0" collapsed="false">
      <c r="C1053" s="127"/>
      <c r="D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</row>
    <row r="1054" customFormat="false" ht="15" hidden="false" customHeight="true" outlineLevel="0" collapsed="false">
      <c r="C1054" s="127"/>
      <c r="D1054" s="127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</row>
    <row r="1055" customFormat="false" ht="15" hidden="false" customHeight="true" outlineLevel="0" collapsed="false">
      <c r="C1055" s="127"/>
      <c r="D1055" s="127"/>
      <c r="F1055" s="127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</row>
    <row r="1056" customFormat="false" ht="15" hidden="false" customHeight="true" outlineLevel="0" collapsed="false">
      <c r="C1056" s="127"/>
      <c r="D1056" s="127"/>
      <c r="F1056" s="127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</row>
  </sheetData>
  <mergeCells count="2">
    <mergeCell ref="A1:E1"/>
    <mergeCell ref="A56:D56"/>
  </mergeCells>
  <printOptions headings="false" gridLines="false" gridLinesSet="true" horizontalCentered="false" verticalCentered="false"/>
  <pageMargins left="0.509722222222222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4T0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