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天胶</t>
  </si>
  <si>
    <t xml:space="preserve">感冒系列</t>
  </si>
  <si>
    <t xml:space="preserve">藿香</t>
  </si>
  <si>
    <t xml:space="preserve">工零会品种</t>
  </si>
  <si>
    <t xml:space="preserve">藏药</t>
  </si>
  <si>
    <t xml:space="preserve">大保健品系列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                                                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4 2" xfId="33"/>
    <cellStyle name="常规 5" xfId="34"/>
    <cellStyle name="常规 6" xfId="35"/>
    <cellStyle name="常规 7" xfId="36"/>
    <cellStyle name="常规 8" xfId="37"/>
    <cellStyle name="常规 9" xfId="38"/>
    <cellStyle name="百分比 10" xfId="39"/>
    <cellStyle name="百分比 11" xfId="40"/>
    <cellStyle name="百分比 12" xfId="41"/>
    <cellStyle name="百分比 2" xfId="42"/>
    <cellStyle name="百分比 2 11" xfId="43"/>
    <cellStyle name="百分比 2 2" xfId="44"/>
    <cellStyle name="百分比 2 2 2" xfId="45"/>
    <cellStyle name="百分比 2 2 3" xfId="46"/>
    <cellStyle name="百分比 3" xfId="47"/>
    <cellStyle name="百分比 3 2" xfId="48"/>
    <cellStyle name="百分比 4" xfId="49"/>
    <cellStyle name="百分比 5" xfId="50"/>
    <cellStyle name="百分比 6" xfId="51"/>
    <cellStyle name="百分比 7" xfId="52"/>
    <cellStyle name="百分比 8" xfId="53"/>
    <cellStyle name="百分比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F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9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6.87"/>
    <col collapsed="false" customWidth="true" hidden="false" outlineLevel="0" max="7" min="7" style="2" width="5.36"/>
    <col collapsed="false" customWidth="true" hidden="false" outlineLevel="0" max="8" min="8" style="2" width="7.24"/>
    <col collapsed="false" customWidth="true" hidden="false" outlineLevel="0" max="9" min="9" style="2" width="5.24"/>
    <col collapsed="false" customWidth="true" hidden="false" outlineLevel="0" max="10" min="10" style="3" width="6.99"/>
    <col collapsed="false" customWidth="true" hidden="false" outlineLevel="0" max="11" min="11" style="3" width="5.62"/>
    <col collapsed="false" customWidth="true" hidden="false" outlineLevel="0" max="12" min="12" style="3" width="5.99"/>
    <col collapsed="false" customWidth="true" hidden="false" outlineLevel="0" max="13" min="13" style="3" width="5.87"/>
    <col collapsed="false" customWidth="true" hidden="false" outlineLevel="0" max="14" min="14" style="3" width="6.99"/>
    <col collapsed="false" customWidth="true" hidden="false" outlineLevel="0" max="15" min="15" style="2" width="8.74"/>
    <col collapsed="false" customWidth="true" hidden="false" outlineLevel="0" max="16" min="16" style="2" width="9.24"/>
    <col collapsed="false" customWidth="true" hidden="false" outlineLevel="0" max="17" min="17" style="2" width="8.5"/>
    <col collapsed="false" customWidth="true" hidden="false" outlineLevel="0" max="18" min="18" style="2" width="8.24"/>
    <col collapsed="false" customWidth="true" hidden="false" outlineLevel="0" max="20" min="19" style="2" width="7.5"/>
    <col collapsed="false" customWidth="true" hidden="false" outlineLevel="0" max="21" min="21" style="2" width="6.87"/>
    <col collapsed="false" customWidth="true" hidden="false" outlineLevel="0" max="22" min="22" style="2" width="7.5"/>
    <col collapsed="false" customWidth="true" hidden="false" outlineLevel="0" max="23" min="23" style="2" width="6.75"/>
    <col collapsed="false" customWidth="true" hidden="false" outlineLevel="0" max="24" min="24" style="2" width="7.99"/>
    <col collapsed="false" customWidth="false" hidden="false" outlineLevel="0" max="25" min="25" style="2" width="8.99"/>
    <col collapsed="false" customWidth="true" hidden="false" outlineLevel="0" max="26" min="26" style="1" width="10.37"/>
    <col collapsed="false" customWidth="true" hidden="false" outlineLevel="0" max="27" min="27" style="1" width="11.5"/>
    <col collapsed="false" customWidth="true" hidden="false" outlineLevel="0" max="28" min="28" style="1" width="10.49"/>
    <col collapsed="false" customWidth="true" hidden="false" outlineLevel="0" max="29" min="29" style="1" width="6.5"/>
    <col collapsed="false" customWidth="true" hidden="false" outlineLevel="0" max="30" min="30" style="1" width="7.87"/>
    <col collapsed="false" customWidth="false" hidden="false" outlineLevel="0" max="168" min="31" style="1" width="8.99"/>
    <col collapsed="false" customWidth="false" hidden="false" outlineLevel="0" max="257" min="169" style="4" width="8.99"/>
  </cols>
  <sheetData>
    <row r="1" s="10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8" t="s">
        <v>3</v>
      </c>
      <c r="Q1" s="8"/>
      <c r="R1" s="8"/>
      <c r="S1" s="8"/>
      <c r="T1" s="8"/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</row>
    <row r="2" s="17" customFormat="true" ht="24.95" hidden="false" customHeight="true" outlineLevel="0" collapsed="false">
      <c r="A2" s="11" t="s">
        <v>6</v>
      </c>
      <c r="B2" s="12" t="s">
        <v>7</v>
      </c>
      <c r="C2" s="11" t="s">
        <v>8</v>
      </c>
      <c r="D2" s="11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0</v>
      </c>
      <c r="K2" s="14" t="s">
        <v>11</v>
      </c>
      <c r="L2" s="13" t="s">
        <v>12</v>
      </c>
      <c r="M2" s="13" t="s">
        <v>13</v>
      </c>
      <c r="N2" s="13" t="s">
        <v>14</v>
      </c>
      <c r="O2" s="15" t="s">
        <v>15</v>
      </c>
      <c r="P2" s="13" t="s">
        <v>10</v>
      </c>
      <c r="Q2" s="14" t="s">
        <v>11</v>
      </c>
      <c r="R2" s="13" t="s">
        <v>12</v>
      </c>
      <c r="S2" s="13" t="s">
        <v>13</v>
      </c>
      <c r="T2" s="13" t="s">
        <v>16</v>
      </c>
      <c r="U2" s="13" t="s">
        <v>10</v>
      </c>
      <c r="V2" s="13" t="s">
        <v>11</v>
      </c>
      <c r="W2" s="13" t="s">
        <v>12</v>
      </c>
      <c r="X2" s="13" t="s">
        <v>13</v>
      </c>
      <c r="Y2" s="13" t="s">
        <v>16</v>
      </c>
      <c r="Z2" s="13" t="s">
        <v>10</v>
      </c>
      <c r="AA2" s="13" t="s">
        <v>11</v>
      </c>
      <c r="AB2" s="13" t="s">
        <v>12</v>
      </c>
      <c r="AC2" s="13" t="s">
        <v>13</v>
      </c>
      <c r="AD2" s="13" t="s">
        <v>16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</row>
    <row r="3" s="25" customFormat="true" ht="12" hidden="false" customHeight="true" outlineLevel="0" collapsed="false">
      <c r="A3" s="18" t="n">
        <v>1</v>
      </c>
      <c r="B3" s="19" t="n">
        <v>341</v>
      </c>
      <c r="C3" s="20" t="s">
        <v>17</v>
      </c>
      <c r="D3" s="20" t="s">
        <v>18</v>
      </c>
      <c r="E3" s="21" t="n">
        <v>25</v>
      </c>
      <c r="F3" s="21" t="n">
        <v>31</v>
      </c>
      <c r="G3" s="21" t="n">
        <v>35</v>
      </c>
      <c r="H3" s="21" t="n">
        <v>1</v>
      </c>
      <c r="I3" s="21" t="n">
        <v>25</v>
      </c>
      <c r="J3" s="22" t="n">
        <v>234</v>
      </c>
      <c r="K3" s="22" t="n">
        <v>269</v>
      </c>
      <c r="L3" s="22" t="n">
        <v>304</v>
      </c>
      <c r="M3" s="19" t="n">
        <v>1</v>
      </c>
      <c r="N3" s="19" t="n">
        <v>234</v>
      </c>
      <c r="O3" s="23" t="n">
        <v>807.9</v>
      </c>
      <c r="P3" s="23" t="n">
        <v>616.1</v>
      </c>
      <c r="Q3" s="23" t="n">
        <v>739.32</v>
      </c>
      <c r="R3" s="23" t="n">
        <v>862.54</v>
      </c>
      <c r="S3" s="23" t="n">
        <v>1</v>
      </c>
      <c r="T3" s="23" t="n">
        <v>616.1</v>
      </c>
      <c r="U3" s="22" t="n">
        <v>4473.7</v>
      </c>
      <c r="V3" s="22" t="n">
        <v>4880.4</v>
      </c>
      <c r="W3" s="22" t="n">
        <v>5368.44</v>
      </c>
      <c r="X3" s="22" t="n">
        <v>1</v>
      </c>
      <c r="Y3" s="22" t="n">
        <v>4473.7</v>
      </c>
      <c r="Z3" s="19" t="n">
        <v>51731.3</v>
      </c>
      <c r="AA3" s="24" t="n">
        <v>56904.43</v>
      </c>
      <c r="AB3" s="24" t="n">
        <v>62594.873</v>
      </c>
      <c r="AC3" s="19" t="n">
        <v>2</v>
      </c>
      <c r="AD3" s="19" t="n">
        <v>56904.4</v>
      </c>
    </row>
    <row r="4" s="1" customFormat="true" ht="12.95" hidden="false" customHeight="true" outlineLevel="0" collapsed="false">
      <c r="A4" s="26" t="n">
        <v>14</v>
      </c>
      <c r="B4" s="27" t="n">
        <v>371</v>
      </c>
      <c r="C4" s="28" t="s">
        <v>19</v>
      </c>
      <c r="D4" s="28" t="s">
        <v>18</v>
      </c>
      <c r="E4" s="29" t="n">
        <v>5</v>
      </c>
      <c r="F4" s="29" t="n">
        <v>7</v>
      </c>
      <c r="G4" s="29" t="n">
        <v>9</v>
      </c>
      <c r="H4" s="21" t="n">
        <v>1</v>
      </c>
      <c r="I4" s="21" t="n">
        <v>5</v>
      </c>
      <c r="J4" s="30" t="n">
        <v>183</v>
      </c>
      <c r="K4" s="30" t="n">
        <v>210</v>
      </c>
      <c r="L4" s="30" t="n">
        <v>238</v>
      </c>
      <c r="M4" s="19" t="n">
        <v>1</v>
      </c>
      <c r="N4" s="19" t="n">
        <v>183</v>
      </c>
      <c r="O4" s="31" t="n">
        <v>326.3</v>
      </c>
      <c r="P4" s="31" t="n">
        <v>295.9</v>
      </c>
      <c r="Q4" s="31" t="n">
        <v>355.08</v>
      </c>
      <c r="R4" s="31" t="n">
        <v>414.26</v>
      </c>
      <c r="S4" s="31" t="n">
        <v>1</v>
      </c>
      <c r="T4" s="31" t="n">
        <v>295.9</v>
      </c>
      <c r="U4" s="30" t="n">
        <v>1315.6</v>
      </c>
      <c r="V4" s="30" t="n">
        <v>1435.2</v>
      </c>
      <c r="W4" s="30" t="n">
        <v>1578.72</v>
      </c>
      <c r="X4" s="22" t="n">
        <v>1</v>
      </c>
      <c r="Y4" s="22" t="n">
        <v>1315.6</v>
      </c>
      <c r="Z4" s="27" t="n">
        <v>9056.4</v>
      </c>
      <c r="AA4" s="32" t="n">
        <v>9962.04</v>
      </c>
      <c r="AB4" s="32" t="n">
        <v>10958.244</v>
      </c>
      <c r="AC4" s="19" t="n">
        <v>1</v>
      </c>
      <c r="AD4" s="19" t="n">
        <v>9056.4</v>
      </c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</row>
    <row r="5" s="25" customFormat="true" ht="14.25" hidden="false" customHeight="true" outlineLevel="0" collapsed="false">
      <c r="A5" s="18" t="n">
        <v>3</v>
      </c>
      <c r="B5" s="35" t="n">
        <v>385</v>
      </c>
      <c r="C5" s="36" t="s">
        <v>20</v>
      </c>
      <c r="D5" s="36" t="s">
        <v>18</v>
      </c>
      <c r="E5" s="21" t="n">
        <v>13</v>
      </c>
      <c r="F5" s="21" t="n">
        <v>14</v>
      </c>
      <c r="G5" s="21" t="n">
        <v>18</v>
      </c>
      <c r="H5" s="21" t="n">
        <v>1</v>
      </c>
      <c r="I5" s="21" t="n">
        <v>13</v>
      </c>
      <c r="J5" s="22" t="n">
        <v>533</v>
      </c>
      <c r="K5" s="22" t="n">
        <v>613</v>
      </c>
      <c r="L5" s="22" t="n">
        <v>693</v>
      </c>
      <c r="M5" s="19" t="n">
        <v>1</v>
      </c>
      <c r="N5" s="35" t="n">
        <v>533</v>
      </c>
      <c r="O5" s="23" t="n">
        <v>3199.2</v>
      </c>
      <c r="P5" s="23" t="n">
        <v>663.3</v>
      </c>
      <c r="Q5" s="23" t="n">
        <v>795.96</v>
      </c>
      <c r="R5" s="23" t="n">
        <v>928.62</v>
      </c>
      <c r="S5" s="23" t="n">
        <v>1</v>
      </c>
      <c r="T5" s="23" t="n">
        <v>663.3</v>
      </c>
      <c r="U5" s="22" t="n">
        <v>5130.4</v>
      </c>
      <c r="V5" s="22" t="n">
        <v>5596.8</v>
      </c>
      <c r="W5" s="22" t="n">
        <v>6156.48</v>
      </c>
      <c r="X5" s="37" t="n">
        <v>1</v>
      </c>
      <c r="Y5" s="37" t="n">
        <v>5130.4</v>
      </c>
      <c r="Z5" s="35" t="n">
        <v>28782.6</v>
      </c>
      <c r="AA5" s="24" t="n">
        <v>31660.86</v>
      </c>
      <c r="AB5" s="24" t="n">
        <v>34826.946</v>
      </c>
      <c r="AC5" s="35" t="n">
        <v>1</v>
      </c>
      <c r="AD5" s="35" t="n">
        <v>28782.6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</row>
    <row r="6" s="25" customFormat="true" ht="12" hidden="false" customHeight="true" outlineLevel="0" collapsed="false">
      <c r="A6" s="18" t="n">
        <v>4</v>
      </c>
      <c r="B6" s="19" t="n">
        <v>514</v>
      </c>
      <c r="C6" s="20" t="s">
        <v>21</v>
      </c>
      <c r="D6" s="20" t="s">
        <v>18</v>
      </c>
      <c r="E6" s="21" t="n">
        <v>13</v>
      </c>
      <c r="F6" s="21" t="n">
        <v>14</v>
      </c>
      <c r="G6" s="21" t="n">
        <v>18</v>
      </c>
      <c r="H6" s="21" t="n">
        <v>1</v>
      </c>
      <c r="I6" s="21" t="n">
        <v>13</v>
      </c>
      <c r="J6" s="22" t="n">
        <v>453</v>
      </c>
      <c r="K6" s="22" t="n">
        <v>521</v>
      </c>
      <c r="L6" s="22" t="n">
        <v>589</v>
      </c>
      <c r="M6" s="19" t="n">
        <v>3</v>
      </c>
      <c r="N6" s="19" t="n">
        <v>589</v>
      </c>
      <c r="O6" s="23" t="n">
        <v>966.6</v>
      </c>
      <c r="P6" s="23" t="n">
        <v>556.8</v>
      </c>
      <c r="Q6" s="23" t="n">
        <v>668.16</v>
      </c>
      <c r="R6" s="23" t="n">
        <v>779.52</v>
      </c>
      <c r="S6" s="23" t="n">
        <v>1</v>
      </c>
      <c r="T6" s="23" t="n">
        <v>556.8</v>
      </c>
      <c r="U6" s="22" t="n">
        <v>3972.1</v>
      </c>
      <c r="V6" s="22" t="n">
        <v>4333.2</v>
      </c>
      <c r="W6" s="22" t="n">
        <v>4766.52</v>
      </c>
      <c r="X6" s="22" t="n">
        <v>3</v>
      </c>
      <c r="Y6" s="22" t="n">
        <v>4766.52</v>
      </c>
      <c r="Z6" s="19" t="n">
        <v>33726</v>
      </c>
      <c r="AA6" s="24" t="n">
        <v>37098.6</v>
      </c>
      <c r="AB6" s="24" t="n">
        <v>40808.46</v>
      </c>
      <c r="AC6" s="19" t="n">
        <v>2</v>
      </c>
      <c r="AD6" s="19" t="n">
        <v>37098.6</v>
      </c>
    </row>
    <row r="7" s="25" customFormat="true" ht="14.25" hidden="false" customHeight="true" outlineLevel="0" collapsed="false">
      <c r="A7" s="26" t="n">
        <v>7</v>
      </c>
      <c r="B7" s="27" t="n">
        <v>539</v>
      </c>
      <c r="C7" s="28" t="s">
        <v>22</v>
      </c>
      <c r="D7" s="28" t="s">
        <v>18</v>
      </c>
      <c r="E7" s="29" t="n">
        <v>7</v>
      </c>
      <c r="F7" s="29" t="n">
        <v>9</v>
      </c>
      <c r="G7" s="29" t="n">
        <v>11</v>
      </c>
      <c r="H7" s="21" t="n">
        <v>1</v>
      </c>
      <c r="I7" s="21" t="n">
        <v>7</v>
      </c>
      <c r="J7" s="30" t="n">
        <v>80</v>
      </c>
      <c r="K7" s="30" t="n">
        <v>92</v>
      </c>
      <c r="L7" s="30" t="n">
        <v>104</v>
      </c>
      <c r="M7" s="19" t="n">
        <v>3</v>
      </c>
      <c r="N7" s="19" t="n">
        <v>104</v>
      </c>
      <c r="O7" s="31" t="n">
        <v>125.5</v>
      </c>
      <c r="P7" s="31" t="n">
        <v>332.3</v>
      </c>
      <c r="Q7" s="31" t="n">
        <v>398.76</v>
      </c>
      <c r="R7" s="31" t="n">
        <v>465.22</v>
      </c>
      <c r="S7" s="31" t="n">
        <v>1</v>
      </c>
      <c r="T7" s="31" t="n">
        <v>332.3</v>
      </c>
      <c r="U7" s="30" t="n">
        <v>1313.4</v>
      </c>
      <c r="V7" s="30" t="n">
        <v>1432.8</v>
      </c>
      <c r="W7" s="30" t="n">
        <v>1576.08</v>
      </c>
      <c r="X7" s="22" t="n">
        <v>3</v>
      </c>
      <c r="Y7" s="22" t="n">
        <v>1576.08</v>
      </c>
      <c r="Z7" s="27" t="n">
        <v>14101.4</v>
      </c>
      <c r="AA7" s="32" t="n">
        <v>15511.54</v>
      </c>
      <c r="AB7" s="32" t="n">
        <v>17062.694</v>
      </c>
      <c r="AC7" s="19" t="n">
        <v>3</v>
      </c>
      <c r="AD7" s="19" t="n">
        <v>17062.7</v>
      </c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4"/>
      <c r="HF7" s="4"/>
    </row>
    <row r="8" s="25" customFormat="true" ht="12" hidden="false" customHeight="true" outlineLevel="0" collapsed="false">
      <c r="A8" s="18" t="n">
        <v>6</v>
      </c>
      <c r="B8" s="19" t="n">
        <v>549</v>
      </c>
      <c r="C8" s="20" t="s">
        <v>23</v>
      </c>
      <c r="D8" s="20" t="s">
        <v>18</v>
      </c>
      <c r="E8" s="21" t="n">
        <v>4</v>
      </c>
      <c r="F8" s="21" t="n">
        <v>5</v>
      </c>
      <c r="G8" s="21" t="n">
        <v>7</v>
      </c>
      <c r="H8" s="21" t="n">
        <v>1</v>
      </c>
      <c r="I8" s="21" t="n">
        <v>4</v>
      </c>
      <c r="J8" s="22" t="n">
        <v>107</v>
      </c>
      <c r="K8" s="22" t="n">
        <v>123</v>
      </c>
      <c r="L8" s="22" t="n">
        <v>139</v>
      </c>
      <c r="M8" s="19" t="n">
        <v>1</v>
      </c>
      <c r="N8" s="19" t="n">
        <v>107</v>
      </c>
      <c r="O8" s="23" t="n">
        <v>286.8</v>
      </c>
      <c r="P8" s="23" t="n">
        <v>383.8</v>
      </c>
      <c r="Q8" s="23" t="n">
        <v>460.56</v>
      </c>
      <c r="R8" s="23" t="n">
        <v>537.32</v>
      </c>
      <c r="S8" s="23" t="n">
        <v>1</v>
      </c>
      <c r="T8" s="23" t="n">
        <v>383.8</v>
      </c>
      <c r="U8" s="22" t="n">
        <v>1361.8</v>
      </c>
      <c r="V8" s="22" t="n">
        <v>1485.6</v>
      </c>
      <c r="W8" s="22" t="n">
        <v>1634.16</v>
      </c>
      <c r="X8" s="22" t="n">
        <v>1</v>
      </c>
      <c r="Y8" s="22" t="n">
        <v>1361.8</v>
      </c>
      <c r="Z8" s="19" t="n">
        <v>13954.7</v>
      </c>
      <c r="AA8" s="24" t="n">
        <v>15350.17</v>
      </c>
      <c r="AB8" s="24" t="n">
        <v>16885.187</v>
      </c>
      <c r="AC8" s="19" t="n">
        <v>1</v>
      </c>
      <c r="AD8" s="19" t="n">
        <v>13954.7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</row>
    <row r="9" s="25" customFormat="true" ht="12" hidden="false" customHeight="true" outlineLevel="0" collapsed="false">
      <c r="A9" s="18" t="n">
        <v>7</v>
      </c>
      <c r="B9" s="19" t="n">
        <v>591</v>
      </c>
      <c r="C9" s="20" t="s">
        <v>24</v>
      </c>
      <c r="D9" s="20" t="s">
        <v>18</v>
      </c>
      <c r="E9" s="21" t="n">
        <v>5</v>
      </c>
      <c r="F9" s="21" t="n">
        <v>7</v>
      </c>
      <c r="G9" s="21" t="n">
        <v>9</v>
      </c>
      <c r="H9" s="21" t="n">
        <v>3</v>
      </c>
      <c r="I9" s="21" t="n">
        <v>9</v>
      </c>
      <c r="J9" s="22" t="n">
        <v>186</v>
      </c>
      <c r="K9" s="22" t="n">
        <v>214</v>
      </c>
      <c r="L9" s="22" t="n">
        <v>242</v>
      </c>
      <c r="M9" s="19" t="n">
        <v>3</v>
      </c>
      <c r="N9" s="19" t="n">
        <v>242</v>
      </c>
      <c r="O9" s="23" t="n">
        <v>389.2</v>
      </c>
      <c r="P9" s="23" t="n">
        <v>234.7</v>
      </c>
      <c r="Q9" s="23" t="n">
        <v>281.64</v>
      </c>
      <c r="R9" s="23" t="n">
        <v>328.58</v>
      </c>
      <c r="S9" s="23" t="n">
        <v>1</v>
      </c>
      <c r="T9" s="23" t="n">
        <v>234.7</v>
      </c>
      <c r="U9" s="22" t="n">
        <v>1771</v>
      </c>
      <c r="V9" s="22" t="n">
        <v>1932</v>
      </c>
      <c r="W9" s="22" t="n">
        <v>2125.2</v>
      </c>
      <c r="X9" s="22" t="n">
        <v>1</v>
      </c>
      <c r="Y9" s="22" t="n">
        <v>1771</v>
      </c>
      <c r="Z9" s="19" t="n">
        <v>13916.6</v>
      </c>
      <c r="AA9" s="24" t="n">
        <v>15308.26</v>
      </c>
      <c r="AB9" s="24" t="n">
        <v>16839.086</v>
      </c>
      <c r="AC9" s="19" t="n">
        <v>1</v>
      </c>
      <c r="AD9" s="19" t="n">
        <v>13916.6</v>
      </c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</row>
    <row r="10" s="1" customFormat="true" ht="12.95" hidden="false" customHeight="true" outlineLevel="0" collapsed="false">
      <c r="A10" s="26" t="s">
        <v>25</v>
      </c>
      <c r="B10" s="27" t="n">
        <v>594</v>
      </c>
      <c r="C10" s="28" t="s">
        <v>26</v>
      </c>
      <c r="D10" s="28" t="s">
        <v>18</v>
      </c>
      <c r="E10" s="29" t="n">
        <v>5</v>
      </c>
      <c r="F10" s="29" t="n">
        <v>7</v>
      </c>
      <c r="G10" s="29" t="n">
        <v>9</v>
      </c>
      <c r="H10" s="21" t="n">
        <v>1</v>
      </c>
      <c r="I10" s="21" t="n">
        <v>5</v>
      </c>
      <c r="J10" s="30" t="n">
        <v>110</v>
      </c>
      <c r="K10" s="30" t="n">
        <v>127</v>
      </c>
      <c r="L10" s="30" t="n">
        <v>143</v>
      </c>
      <c r="M10" s="19" t="n">
        <v>1</v>
      </c>
      <c r="N10" s="19" t="n">
        <v>110</v>
      </c>
      <c r="O10" s="31" t="n">
        <v>275.9</v>
      </c>
      <c r="P10" s="31" t="n">
        <v>349.1</v>
      </c>
      <c r="Q10" s="31" t="n">
        <v>418.92</v>
      </c>
      <c r="R10" s="31" t="n">
        <v>488.74</v>
      </c>
      <c r="S10" s="31" t="n">
        <v>1</v>
      </c>
      <c r="T10" s="31" t="n">
        <v>349.1</v>
      </c>
      <c r="U10" s="30" t="n">
        <v>1263.9</v>
      </c>
      <c r="V10" s="30" t="n">
        <v>1378.8</v>
      </c>
      <c r="W10" s="30" t="n">
        <v>1516.68</v>
      </c>
      <c r="X10" s="22" t="n">
        <v>1</v>
      </c>
      <c r="Y10" s="22" t="n">
        <v>1263.9</v>
      </c>
      <c r="Z10" s="27" t="n">
        <v>7087.1</v>
      </c>
      <c r="AA10" s="32" t="n">
        <v>7795.81</v>
      </c>
      <c r="AB10" s="32" t="n">
        <v>8575.391</v>
      </c>
      <c r="AC10" s="19" t="n">
        <v>1</v>
      </c>
      <c r="AD10" s="19" t="n">
        <v>7087.1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</row>
    <row r="11" s="25" customFormat="true" ht="12" hidden="false" customHeight="true" outlineLevel="0" collapsed="false">
      <c r="A11" s="18" t="n">
        <v>9</v>
      </c>
      <c r="B11" s="19" t="n">
        <v>716</v>
      </c>
      <c r="C11" s="20" t="s">
        <v>27</v>
      </c>
      <c r="D11" s="20" t="s">
        <v>18</v>
      </c>
      <c r="E11" s="21" t="n">
        <v>7</v>
      </c>
      <c r="F11" s="21" t="n">
        <v>9</v>
      </c>
      <c r="G11" s="21" t="n">
        <v>11</v>
      </c>
      <c r="H11" s="21" t="n">
        <v>1</v>
      </c>
      <c r="I11" s="21" t="n">
        <v>7</v>
      </c>
      <c r="J11" s="22" t="n">
        <v>191</v>
      </c>
      <c r="K11" s="22" t="n">
        <v>220</v>
      </c>
      <c r="L11" s="22" t="n">
        <v>248</v>
      </c>
      <c r="M11" s="19" t="n">
        <v>1</v>
      </c>
      <c r="N11" s="19" t="n">
        <v>191</v>
      </c>
      <c r="O11" s="23" t="n">
        <v>184.3</v>
      </c>
      <c r="P11" s="23" t="n">
        <v>459.8</v>
      </c>
      <c r="Q11" s="23" t="n">
        <v>551.76</v>
      </c>
      <c r="R11" s="23" t="n">
        <v>643.72</v>
      </c>
      <c r="S11" s="23" t="n">
        <v>1</v>
      </c>
      <c r="T11" s="23" t="n">
        <v>459.8</v>
      </c>
      <c r="U11" s="22" t="n">
        <v>1392.6</v>
      </c>
      <c r="V11" s="22" t="n">
        <v>1519.2</v>
      </c>
      <c r="W11" s="22" t="n">
        <v>1671.12</v>
      </c>
      <c r="X11" s="22" t="n">
        <v>1</v>
      </c>
      <c r="Y11" s="22" t="n">
        <v>1392.6</v>
      </c>
      <c r="Z11" s="19" t="n">
        <v>7760.4</v>
      </c>
      <c r="AA11" s="24" t="n">
        <v>8536.44</v>
      </c>
      <c r="AB11" s="24" t="n">
        <v>9390.084</v>
      </c>
      <c r="AC11" s="19" t="n">
        <v>1</v>
      </c>
      <c r="AD11" s="19" t="n">
        <v>7760.4</v>
      </c>
    </row>
    <row r="12" s="1" customFormat="true" ht="12.95" hidden="false" customHeight="true" outlineLevel="0" collapsed="false">
      <c r="A12" s="18" t="n">
        <v>10</v>
      </c>
      <c r="B12" s="19" t="n">
        <v>717</v>
      </c>
      <c r="C12" s="20" t="s">
        <v>28</v>
      </c>
      <c r="D12" s="20" t="s">
        <v>18</v>
      </c>
      <c r="E12" s="21" t="n">
        <v>4</v>
      </c>
      <c r="F12" s="21" t="n">
        <v>5</v>
      </c>
      <c r="G12" s="21" t="n">
        <v>7</v>
      </c>
      <c r="H12" s="21" t="n">
        <v>1</v>
      </c>
      <c r="I12" s="21" t="n">
        <v>4</v>
      </c>
      <c r="J12" s="22" t="n">
        <v>176</v>
      </c>
      <c r="K12" s="22" t="n">
        <v>202</v>
      </c>
      <c r="L12" s="22" t="n">
        <v>229</v>
      </c>
      <c r="M12" s="19" t="n">
        <v>1</v>
      </c>
      <c r="N12" s="19" t="n">
        <v>176</v>
      </c>
      <c r="O12" s="23" t="n">
        <v>279.2</v>
      </c>
      <c r="P12" s="23" t="n">
        <v>150.6</v>
      </c>
      <c r="Q12" s="23" t="n">
        <f aca="false">P12*1.2</f>
        <v>180.72</v>
      </c>
      <c r="R12" s="23" t="n">
        <f aca="false">P12*1.4</f>
        <v>210.84</v>
      </c>
      <c r="S12" s="23" t="n">
        <v>1</v>
      </c>
      <c r="T12" s="23" t="n">
        <v>150.6</v>
      </c>
      <c r="U12" s="22" t="n">
        <v>1661</v>
      </c>
      <c r="V12" s="22" t="n">
        <v>1812</v>
      </c>
      <c r="W12" s="22" t="n">
        <f aca="false">U12*1.2</f>
        <v>1993.2</v>
      </c>
      <c r="X12" s="22" t="n">
        <v>1</v>
      </c>
      <c r="Y12" s="22" t="n">
        <v>1661</v>
      </c>
      <c r="Z12" s="19" t="n">
        <v>12893.3</v>
      </c>
      <c r="AA12" s="24" t="n">
        <v>14182.63</v>
      </c>
      <c r="AB12" s="24" t="n">
        <v>15600.893</v>
      </c>
      <c r="AC12" s="19" t="n">
        <v>1</v>
      </c>
      <c r="AD12" s="19" t="n">
        <v>12893.3</v>
      </c>
    </row>
    <row r="13" s="1" customFormat="true" ht="12.95" hidden="false" customHeight="true" outlineLevel="0" collapsed="false">
      <c r="A13" s="18" t="n">
        <v>11</v>
      </c>
      <c r="B13" s="19" t="n">
        <v>720</v>
      </c>
      <c r="C13" s="20" t="s">
        <v>29</v>
      </c>
      <c r="D13" s="20" t="s">
        <v>18</v>
      </c>
      <c r="E13" s="21" t="n">
        <v>7</v>
      </c>
      <c r="F13" s="21" t="n">
        <v>9</v>
      </c>
      <c r="G13" s="21" t="n">
        <v>11</v>
      </c>
      <c r="H13" s="21" t="n">
        <v>1</v>
      </c>
      <c r="I13" s="21" t="n">
        <v>7</v>
      </c>
      <c r="J13" s="22" t="n">
        <v>113</v>
      </c>
      <c r="K13" s="22" t="n">
        <v>130</v>
      </c>
      <c r="L13" s="22" t="n">
        <v>147</v>
      </c>
      <c r="M13" s="19" t="n">
        <v>1</v>
      </c>
      <c r="N13" s="19" t="n">
        <v>113</v>
      </c>
      <c r="O13" s="23" t="n">
        <v>168.8</v>
      </c>
      <c r="P13" s="23" t="n">
        <v>219.3</v>
      </c>
      <c r="Q13" s="23" t="n">
        <v>263.16</v>
      </c>
      <c r="R13" s="23" t="n">
        <v>307.02</v>
      </c>
      <c r="S13" s="23" t="n">
        <v>1</v>
      </c>
      <c r="T13" s="23" t="n">
        <v>168.8</v>
      </c>
      <c r="U13" s="22" t="n">
        <v>1259.5</v>
      </c>
      <c r="V13" s="22" t="n">
        <v>1374</v>
      </c>
      <c r="W13" s="22" t="n">
        <v>1511.4</v>
      </c>
      <c r="X13" s="22" t="n">
        <v>3</v>
      </c>
      <c r="Y13" s="22" t="n">
        <v>1511.4</v>
      </c>
      <c r="Z13" s="19" t="n">
        <v>7537.5</v>
      </c>
      <c r="AA13" s="24" t="n">
        <v>8291.25</v>
      </c>
      <c r="AB13" s="24" t="n">
        <v>9120.375</v>
      </c>
      <c r="AC13" s="19" t="n">
        <v>1</v>
      </c>
      <c r="AD13" s="19" t="n">
        <v>7537.5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4"/>
      <c r="HF13" s="4"/>
    </row>
    <row r="14" s="25" customFormat="true" ht="12" hidden="false" customHeight="true" outlineLevel="0" collapsed="false">
      <c r="A14" s="26" t="n">
        <v>8</v>
      </c>
      <c r="B14" s="27" t="n">
        <v>721</v>
      </c>
      <c r="C14" s="28" t="s">
        <v>30</v>
      </c>
      <c r="D14" s="28" t="s">
        <v>18</v>
      </c>
      <c r="E14" s="29" t="n">
        <v>5</v>
      </c>
      <c r="F14" s="29" t="n">
        <v>7</v>
      </c>
      <c r="G14" s="29" t="n">
        <v>9</v>
      </c>
      <c r="H14" s="21" t="n">
        <v>3</v>
      </c>
      <c r="I14" s="21" t="n">
        <v>9</v>
      </c>
      <c r="J14" s="30" t="n">
        <v>186</v>
      </c>
      <c r="K14" s="30" t="n">
        <v>214</v>
      </c>
      <c r="L14" s="30" t="n">
        <v>242</v>
      </c>
      <c r="M14" s="19" t="n">
        <v>3</v>
      </c>
      <c r="N14" s="19" t="n">
        <v>242</v>
      </c>
      <c r="O14" s="31" t="n">
        <v>828.4</v>
      </c>
      <c r="P14" s="31" t="n">
        <v>247.7</v>
      </c>
      <c r="Q14" s="31" t="n">
        <v>297.24</v>
      </c>
      <c r="R14" s="31" t="n">
        <v>346.78</v>
      </c>
      <c r="S14" s="31" t="n">
        <v>1</v>
      </c>
      <c r="T14" s="31" t="n">
        <v>247.7</v>
      </c>
      <c r="U14" s="30" t="n">
        <v>1492.7</v>
      </c>
      <c r="V14" s="30" t="n">
        <v>1628.4</v>
      </c>
      <c r="W14" s="30" t="n">
        <v>1791.24</v>
      </c>
      <c r="X14" s="22" t="n">
        <v>1</v>
      </c>
      <c r="Y14" s="22" t="n">
        <v>1492.7</v>
      </c>
      <c r="Z14" s="27" t="n">
        <v>17843.6</v>
      </c>
      <c r="AA14" s="32" t="n">
        <v>19627.96</v>
      </c>
      <c r="AB14" s="32" t="n">
        <v>21590.756</v>
      </c>
      <c r="AC14" s="19" t="n">
        <v>3</v>
      </c>
      <c r="AD14" s="19" t="n">
        <v>21590.8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</row>
    <row r="15" s="25" customFormat="true" ht="12" hidden="false" customHeight="true" outlineLevel="0" collapsed="false">
      <c r="A15" s="18" t="n">
        <v>13</v>
      </c>
      <c r="B15" s="19" t="n">
        <v>732</v>
      </c>
      <c r="C15" s="20" t="s">
        <v>31</v>
      </c>
      <c r="D15" s="20" t="s">
        <v>18</v>
      </c>
      <c r="E15" s="21" t="n">
        <v>4</v>
      </c>
      <c r="F15" s="21" t="n">
        <v>5</v>
      </c>
      <c r="G15" s="21" t="n">
        <v>7</v>
      </c>
      <c r="H15" s="21" t="n">
        <v>1</v>
      </c>
      <c r="I15" s="21" t="n">
        <v>4</v>
      </c>
      <c r="J15" s="22" t="n">
        <v>129</v>
      </c>
      <c r="K15" s="22" t="n">
        <v>148</v>
      </c>
      <c r="L15" s="22" t="n">
        <v>168</v>
      </c>
      <c r="M15" s="19" t="n">
        <v>3</v>
      </c>
      <c r="N15" s="19" t="n">
        <v>168</v>
      </c>
      <c r="O15" s="23" t="n">
        <v>511.9</v>
      </c>
      <c r="P15" s="23" t="n">
        <v>175.3</v>
      </c>
      <c r="Q15" s="23" t="n">
        <v>210.36</v>
      </c>
      <c r="R15" s="23" t="n">
        <v>245.42</v>
      </c>
      <c r="S15" s="23" t="n">
        <v>1</v>
      </c>
      <c r="T15" s="23" t="n">
        <v>175.3</v>
      </c>
      <c r="U15" s="22" t="n">
        <v>1334.3</v>
      </c>
      <c r="V15" s="22" t="n">
        <v>1455.6</v>
      </c>
      <c r="W15" s="22" t="n">
        <v>1601.16</v>
      </c>
      <c r="X15" s="22" t="n">
        <v>3</v>
      </c>
      <c r="Y15" s="22" t="n">
        <v>1601.16</v>
      </c>
      <c r="Z15" s="19" t="n">
        <v>9062.1</v>
      </c>
      <c r="AA15" s="24" t="n">
        <v>9968.31</v>
      </c>
      <c r="AB15" s="24" t="n">
        <v>10965.141</v>
      </c>
      <c r="AC15" s="19" t="n">
        <v>1</v>
      </c>
      <c r="AD15" s="19" t="n">
        <v>9062.1</v>
      </c>
    </row>
    <row r="16" s="25" customFormat="true" ht="12" hidden="false" customHeight="true" outlineLevel="0" collapsed="false">
      <c r="A16" s="18" t="n">
        <v>14</v>
      </c>
      <c r="B16" s="19" t="n">
        <v>746</v>
      </c>
      <c r="C16" s="20" t="s">
        <v>32</v>
      </c>
      <c r="D16" s="20" t="s">
        <v>18</v>
      </c>
      <c r="E16" s="21" t="n">
        <v>9</v>
      </c>
      <c r="F16" s="21" t="n">
        <v>11</v>
      </c>
      <c r="G16" s="21" t="n">
        <v>13</v>
      </c>
      <c r="H16" s="21" t="n">
        <v>1</v>
      </c>
      <c r="I16" s="21" t="n">
        <v>9</v>
      </c>
      <c r="J16" s="22" t="n">
        <v>227</v>
      </c>
      <c r="K16" s="22" t="n">
        <v>261</v>
      </c>
      <c r="L16" s="22" t="n">
        <v>295</v>
      </c>
      <c r="M16" s="19" t="n">
        <v>3</v>
      </c>
      <c r="N16" s="19" t="n">
        <v>295</v>
      </c>
      <c r="O16" s="23" t="n">
        <v>172.3</v>
      </c>
      <c r="P16" s="23" t="n">
        <v>150.1</v>
      </c>
      <c r="Q16" s="23" t="n">
        <v>180.12</v>
      </c>
      <c r="R16" s="23" t="n">
        <v>210.14</v>
      </c>
      <c r="S16" s="23" t="n">
        <v>3</v>
      </c>
      <c r="T16" s="23" t="n">
        <v>210.14</v>
      </c>
      <c r="U16" s="22" t="n">
        <v>1948.1</v>
      </c>
      <c r="V16" s="22" t="n">
        <v>2125.2</v>
      </c>
      <c r="W16" s="22" t="n">
        <v>2337.72</v>
      </c>
      <c r="X16" s="22" t="n">
        <v>2</v>
      </c>
      <c r="Y16" s="22" t="n">
        <v>2125.2</v>
      </c>
      <c r="Z16" s="19" t="n">
        <v>13197</v>
      </c>
      <c r="AA16" s="24" t="n">
        <v>14516.7</v>
      </c>
      <c r="AB16" s="24" t="n">
        <v>15968.37</v>
      </c>
      <c r="AC16" s="19" t="n">
        <v>2</v>
      </c>
      <c r="AD16" s="19" t="n">
        <v>14516.7</v>
      </c>
    </row>
    <row r="17" s="25" customFormat="true" ht="12" hidden="false" customHeight="true" outlineLevel="0" collapsed="false">
      <c r="A17" s="18" t="n">
        <v>15</v>
      </c>
      <c r="B17" s="19" t="n">
        <v>748</v>
      </c>
      <c r="C17" s="20" t="s">
        <v>33</v>
      </c>
      <c r="D17" s="20" t="s">
        <v>18</v>
      </c>
      <c r="E17" s="21" t="n">
        <v>11</v>
      </c>
      <c r="F17" s="21" t="n">
        <v>13</v>
      </c>
      <c r="G17" s="21" t="n">
        <v>15</v>
      </c>
      <c r="H17" s="21" t="n">
        <v>1</v>
      </c>
      <c r="I17" s="21" t="n">
        <v>11</v>
      </c>
      <c r="J17" s="22" t="n">
        <v>84</v>
      </c>
      <c r="K17" s="22" t="n">
        <v>97</v>
      </c>
      <c r="L17" s="22" t="n">
        <v>109</v>
      </c>
      <c r="M17" s="19" t="n">
        <v>1</v>
      </c>
      <c r="N17" s="19" t="n">
        <v>84</v>
      </c>
      <c r="O17" s="23" t="n">
        <v>95.4</v>
      </c>
      <c r="P17" s="23" t="n">
        <v>130.5</v>
      </c>
      <c r="Q17" s="23" t="n">
        <v>156.6</v>
      </c>
      <c r="R17" s="23" t="n">
        <v>182.7</v>
      </c>
      <c r="S17" s="23" t="n">
        <v>2</v>
      </c>
      <c r="T17" s="23" t="n">
        <v>156.6</v>
      </c>
      <c r="U17" s="22" t="n">
        <v>1256.2</v>
      </c>
      <c r="V17" s="22" t="n">
        <v>1370.4</v>
      </c>
      <c r="W17" s="22" t="n">
        <v>1507.44</v>
      </c>
      <c r="X17" s="22" t="n">
        <v>2</v>
      </c>
      <c r="Y17" s="22" t="n">
        <v>1370.4</v>
      </c>
      <c r="Z17" s="19" t="n">
        <v>10869.7</v>
      </c>
      <c r="AA17" s="24" t="n">
        <v>11956.67</v>
      </c>
      <c r="AB17" s="24" t="n">
        <v>13152.337</v>
      </c>
      <c r="AC17" s="19" t="n">
        <v>2</v>
      </c>
      <c r="AD17" s="19" t="n">
        <v>11956.7</v>
      </c>
    </row>
    <row r="18" s="10" customFormat="true" ht="12.95" hidden="false" customHeight="true" outlineLevel="0" collapsed="false">
      <c r="A18" s="5"/>
      <c r="B18" s="6"/>
      <c r="C18" s="5"/>
      <c r="D18" s="39" t="s">
        <v>34</v>
      </c>
      <c r="E18" s="40" t="n">
        <f aca="false">SUM(E3:E17)</f>
        <v>124</v>
      </c>
      <c r="F18" s="40" t="n">
        <f aca="false">SUM(F3:F17)</f>
        <v>153</v>
      </c>
      <c r="G18" s="40" t="n">
        <f aca="false">SUM(G3:G17)</f>
        <v>189</v>
      </c>
      <c r="H18" s="40" t="n">
        <f aca="false">SUM(H3:H17)</f>
        <v>19</v>
      </c>
      <c r="I18" s="40" t="n">
        <f aca="false">SUM(I3:I17)</f>
        <v>132</v>
      </c>
      <c r="J18" s="40" t="n">
        <f aca="false">SUM(J3:J17)</f>
        <v>2992</v>
      </c>
      <c r="K18" s="40" t="n">
        <f aca="false">SUM(K3:K17)</f>
        <v>3441</v>
      </c>
      <c r="L18" s="40" t="n">
        <f aca="false">SUM(L3:L17)</f>
        <v>3890</v>
      </c>
      <c r="M18" s="40" t="n">
        <f aca="false">SUM(M3:M17)</f>
        <v>27</v>
      </c>
      <c r="N18" s="41" t="n">
        <f aca="false">SUM(N3:N17)</f>
        <v>3371</v>
      </c>
      <c r="O18" s="41" t="n">
        <f aca="false">SUM(O3:O17)</f>
        <v>8617.7</v>
      </c>
      <c r="P18" s="41" t="n">
        <f aca="false">SUM(P3:P17)</f>
        <v>4965.3</v>
      </c>
      <c r="Q18" s="41" t="n">
        <f aca="false">SUM(Q3:Q17)</f>
        <v>5958.36</v>
      </c>
      <c r="R18" s="41" t="n">
        <f aca="false">SUM(R3:R17)</f>
        <v>6951.42</v>
      </c>
      <c r="S18" s="40"/>
      <c r="T18" s="40"/>
      <c r="U18" s="40" t="n">
        <f aca="false">SUM(U3:U17)</f>
        <v>30946.3</v>
      </c>
      <c r="V18" s="40" t="n">
        <f aca="false">SUM(V3:V17)</f>
        <v>33759.6</v>
      </c>
      <c r="W18" s="40" t="n">
        <f aca="false">SUM(W3:W17)</f>
        <v>37135.56</v>
      </c>
      <c r="X18" s="40" t="n">
        <f aca="false">SUM(X3:X17)</f>
        <v>25</v>
      </c>
      <c r="Y18" s="40" t="n">
        <f aca="false">SUM(Y3:Y17)</f>
        <v>32813.46</v>
      </c>
      <c r="Z18" s="40" t="n">
        <f aca="false">SUM(Z3:Z17)</f>
        <v>251519.7</v>
      </c>
      <c r="AA18" s="41" t="n">
        <f aca="false">SUM(AA3:AA17)</f>
        <v>276671.67</v>
      </c>
      <c r="AB18" s="41" t="n">
        <f aca="false">SUM(AB3:AB17)</f>
        <v>304338.837</v>
      </c>
      <c r="AC18" s="19"/>
      <c r="AD18" s="40"/>
      <c r="FW18" s="42"/>
      <c r="FX18" s="42"/>
      <c r="FY18" s="42"/>
      <c r="FZ18" s="42"/>
      <c r="GA18" s="42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3"/>
      <c r="K19" s="3"/>
      <c r="L19" s="3"/>
      <c r="M19" s="3"/>
      <c r="N19" s="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3"/>
      <c r="K20" s="3"/>
      <c r="L20" s="3"/>
      <c r="M20" s="3"/>
      <c r="N20" s="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3"/>
      <c r="K21" s="3"/>
      <c r="L21" s="3"/>
      <c r="M21" s="3"/>
      <c r="N21" s="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3"/>
      <c r="K22" s="3"/>
      <c r="L22" s="3"/>
      <c r="M22" s="3"/>
      <c r="N22" s="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3"/>
      <c r="K24" s="3"/>
      <c r="L24" s="3"/>
      <c r="M24" s="3"/>
      <c r="N24" s="3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12-03T16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