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日销售" sheetId="1" state="visible" r:id="rId2"/>
    <sheet name="11月任务表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3">
  <si>
    <r>
      <rPr>
        <sz val="12"/>
        <rFont val="宋体"/>
        <family val="0"/>
        <charset val="134"/>
      </rPr>
      <t xml:space="preserve">12.2-12.3</t>
    </r>
    <r>
      <rPr>
        <sz val="12"/>
        <rFont val="Noto Sans"/>
        <family val="2"/>
      </rPr>
      <t xml:space="preserve">周末活动数据及绩效考核表</t>
    </r>
  </si>
  <si>
    <r>
      <rPr>
        <sz val="12"/>
        <rFont val="Noto Sans"/>
        <family val="2"/>
      </rPr>
      <t xml:space="preserve">门店</t>
    </r>
    <r>
      <rPr>
        <sz val="12"/>
        <rFont val="Arial"/>
        <family val="2"/>
      </rPr>
      <t xml:space="preserve">ID</t>
    </r>
  </si>
  <si>
    <t xml:space="preserve">门店名称</t>
  </si>
  <si>
    <t xml:space="preserve">人数</t>
  </si>
  <si>
    <t xml:space="preserve">一档任务</t>
  </si>
  <si>
    <r>
      <rPr>
        <sz val="12"/>
        <color rgb="FF000000"/>
        <rFont val="宋体"/>
        <family val="0"/>
        <charset val="134"/>
      </rPr>
      <t xml:space="preserve">12.2</t>
    </r>
    <r>
      <rPr>
        <sz val="12"/>
        <color rgb="FF000000"/>
        <rFont val="Noto Sans"/>
        <family val="2"/>
      </rPr>
      <t xml:space="preserve">实际销售</t>
    </r>
  </si>
  <si>
    <r>
      <rPr>
        <sz val="12"/>
        <color rgb="FF000000"/>
        <rFont val="宋体"/>
        <family val="0"/>
        <charset val="134"/>
      </rPr>
      <t xml:space="preserve">12.2</t>
    </r>
    <r>
      <rPr>
        <sz val="12"/>
        <color rgb="FF000000"/>
        <rFont val="Noto Sans"/>
        <family val="2"/>
      </rPr>
      <t xml:space="preserve">完成率</t>
    </r>
  </si>
  <si>
    <r>
      <rPr>
        <sz val="12"/>
        <color rgb="FF000000"/>
        <rFont val="宋体"/>
        <family val="0"/>
        <charset val="134"/>
      </rPr>
      <t xml:space="preserve">12.2</t>
    </r>
    <r>
      <rPr>
        <sz val="12"/>
        <color rgb="FF000000"/>
        <rFont val="Noto Sans"/>
        <family val="2"/>
      </rPr>
      <t xml:space="preserve">考核</t>
    </r>
  </si>
  <si>
    <r>
      <rPr>
        <sz val="12"/>
        <color rgb="FF000000"/>
        <rFont val="宋体"/>
        <family val="0"/>
        <charset val="134"/>
      </rPr>
      <t xml:space="preserve">12.3</t>
    </r>
    <r>
      <rPr>
        <sz val="12"/>
        <color rgb="FF000000"/>
        <rFont val="Noto Sans"/>
        <family val="2"/>
      </rPr>
      <t xml:space="preserve">实际销售</t>
    </r>
  </si>
  <si>
    <r>
      <rPr>
        <sz val="12"/>
        <color rgb="FF000000"/>
        <rFont val="宋体"/>
        <family val="0"/>
        <charset val="134"/>
      </rPr>
      <t xml:space="preserve">12.3</t>
    </r>
    <r>
      <rPr>
        <sz val="12"/>
        <color rgb="FF000000"/>
        <rFont val="Noto Sans"/>
        <family val="2"/>
      </rPr>
      <t xml:space="preserve">完成率</t>
    </r>
  </si>
  <si>
    <r>
      <rPr>
        <sz val="12"/>
        <color rgb="FF000000"/>
        <rFont val="宋体"/>
        <family val="0"/>
        <charset val="134"/>
      </rPr>
      <t xml:space="preserve">12.3</t>
    </r>
    <r>
      <rPr>
        <sz val="12"/>
        <color rgb="FF000000"/>
        <rFont val="Noto Sans"/>
        <family val="2"/>
      </rPr>
      <t xml:space="preserve">考核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天合计</t>
    </r>
  </si>
  <si>
    <t xml:space="preserve">邛崃中心店</t>
  </si>
  <si>
    <r>
      <rPr>
        <sz val="12"/>
        <color rgb="FF000000"/>
        <rFont val="Noto Sans"/>
        <family val="2"/>
      </rPr>
      <t xml:space="preserve">每人扣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每人加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FF0000"/>
        <rFont val="Noto Sans"/>
        <family val="2"/>
      </rPr>
      <t xml:space="preserve">每人扣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分</t>
    </r>
  </si>
  <si>
    <t xml:space="preserve">新津兴义店</t>
  </si>
  <si>
    <r>
      <rPr>
        <sz val="12"/>
        <color rgb="FF000000"/>
        <rFont val="Noto Sans"/>
        <family val="2"/>
      </rPr>
      <t xml:space="preserve">每人扣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</t>
    </r>
  </si>
  <si>
    <t xml:space="preserve">五津西路店</t>
  </si>
  <si>
    <r>
      <rPr>
        <sz val="12"/>
        <color rgb="FFFF0000"/>
        <rFont val="Noto Sans"/>
        <family val="2"/>
      </rPr>
      <t xml:space="preserve">每人扣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分</t>
    </r>
  </si>
  <si>
    <t xml:space="preserve">新津邓双店</t>
  </si>
  <si>
    <t xml:space="preserve">车轮战活动</t>
  </si>
  <si>
    <t xml:space="preserve">大邑子龙店</t>
  </si>
  <si>
    <t xml:space="preserve">大邑东壕店</t>
  </si>
  <si>
    <r>
      <rPr>
        <sz val="12"/>
        <color rgb="FFFF0000"/>
        <rFont val="Noto Sans"/>
        <family val="2"/>
      </rPr>
      <t xml:space="preserve">每人扣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分</t>
    </r>
  </si>
  <si>
    <t xml:space="preserve">邛崃长安店</t>
  </si>
  <si>
    <t xml:space="preserve">大邑安仁店</t>
  </si>
  <si>
    <r>
      <rPr>
        <sz val="12"/>
        <color rgb="FF000000"/>
        <rFont val="Noto Sans"/>
        <family val="2"/>
      </rPr>
      <t xml:space="preserve">每人加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FF0000"/>
        <rFont val="Noto Sans"/>
        <family val="2"/>
      </rPr>
      <t xml:space="preserve">每人加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分</t>
    </r>
  </si>
  <si>
    <t xml:space="preserve"> </t>
  </si>
  <si>
    <t xml:space="preserve">大邑沙渠店</t>
  </si>
  <si>
    <t xml:space="preserve">大邑通达店</t>
  </si>
  <si>
    <t xml:space="preserve">大邑新场店</t>
  </si>
  <si>
    <t xml:space="preserve">邛崃洪川店</t>
  </si>
  <si>
    <t xml:space="preserve">邛崃羊安店</t>
  </si>
  <si>
    <t xml:space="preserve">大邑桃源店</t>
  </si>
  <si>
    <t xml:space="preserve">大邑东街店</t>
  </si>
  <si>
    <r>
      <rPr>
        <sz val="12"/>
        <color rgb="FFFF0000"/>
        <rFont val="Noto Sans"/>
        <family val="2"/>
      </rPr>
      <t xml:space="preserve">每人加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分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9"/>
        <rFont val="宋体"/>
        <family val="0"/>
        <charset val="134"/>
      </rPr>
      <t xml:space="preserve">10.26-11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31.77%</t>
  </si>
  <si>
    <t xml:space="preserve">33.36%</t>
  </si>
  <si>
    <t xml:space="preserve">27.26%</t>
  </si>
  <si>
    <t xml:space="preserve">32.65%</t>
  </si>
  <si>
    <t xml:space="preserve">29.87%</t>
  </si>
  <si>
    <t xml:space="preserve">28.53%</t>
  </si>
  <si>
    <t xml:space="preserve">32.83%</t>
  </si>
  <si>
    <t xml:space="preserve">29.17%</t>
  </si>
  <si>
    <t xml:space="preserve">31.3%</t>
  </si>
  <si>
    <t xml:space="preserve">32.02%</t>
  </si>
  <si>
    <t xml:space="preserve">31.96%</t>
  </si>
  <si>
    <t xml:space="preserve">30.28%</t>
  </si>
  <si>
    <t xml:space="preserve">33.16%</t>
  </si>
  <si>
    <t xml:space="preserve">30.48%</t>
  </si>
  <si>
    <t xml:space="preserve">29.97%</t>
  </si>
  <si>
    <t xml:space="preserve">合计</t>
  </si>
  <si>
    <t xml:space="preserve">销售</t>
  </si>
  <si>
    <t xml:space="preserve">毛利额</t>
  </si>
  <si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天任务</t>
    </r>
  </si>
  <si>
    <t xml:space="preserve">完成</t>
  </si>
  <si>
    <t xml:space="preserve">氨糖软骨素加钙片</t>
  </si>
  <si>
    <t xml:space="preserve">蛋白粉</t>
  </si>
  <si>
    <r>
      <rPr>
        <b val="true"/>
        <sz val="8"/>
        <rFont val="Noto Sans"/>
        <family val="2"/>
      </rPr>
      <t xml:space="preserve">三七粉  （含赠送</t>
    </r>
    <r>
      <rPr>
        <b val="true"/>
        <sz val="8"/>
        <rFont val="宋体"/>
        <family val="0"/>
        <charset val="134"/>
      </rPr>
      <t xml:space="preserve">)</t>
    </r>
  </si>
  <si>
    <t xml:space="preserve">邛崃中心药店</t>
  </si>
  <si>
    <t xml:space="preserve">兴义镇万兴路药店</t>
  </si>
  <si>
    <t xml:space="preserve">五津西路药店</t>
  </si>
  <si>
    <t xml:space="preserve">新津邓双镇岷江店</t>
  </si>
  <si>
    <t xml:space="preserve">大邑县晋原镇子龙路店</t>
  </si>
  <si>
    <t xml:space="preserve">大邑县晋源镇东壕沟段药店</t>
  </si>
  <si>
    <t xml:space="preserve">邛崃市临邛镇长安大道药店</t>
  </si>
  <si>
    <t xml:space="preserve">大邑县安仁镇千禧街药店</t>
  </si>
  <si>
    <t xml:space="preserve">大邑县沙渠镇方圆路药店</t>
  </si>
  <si>
    <t xml:space="preserve">大邑县晋原镇通达东路五段药店</t>
  </si>
  <si>
    <t xml:space="preserve">大邑县新场镇文昌街药店</t>
  </si>
  <si>
    <t xml:space="preserve">邛崃市临邛镇洪川小区药店</t>
  </si>
  <si>
    <t xml:space="preserve">邛崃市羊安镇永康大道药店</t>
  </si>
  <si>
    <t xml:space="preserve">大邑县晋原镇内蒙古大道桃源药店</t>
  </si>
  <si>
    <t xml:space="preserve">大邑县晋原镇东街药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_);[RED]\(0\)"/>
    <numFmt numFmtId="167" formatCode="0.00%"/>
    <numFmt numFmtId="168" formatCode="0_ "/>
    <numFmt numFmtId="169" formatCode="0.0%"/>
    <numFmt numFmtId="170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4"/>
      <name val="Arial"/>
      <family val="2"/>
    </font>
    <font>
      <b val="true"/>
      <sz val="10"/>
      <color rgb="FF0000FF"/>
      <name val="Noto Sans"/>
      <family val="2"/>
    </font>
    <font>
      <b val="true"/>
      <sz val="14"/>
      <color rgb="FF0000FF"/>
      <name val="宋体"/>
      <family val="0"/>
      <charset val="134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4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2" xfId="25"/>
    <cellStyle name="常规 2 2" xfId="26"/>
    <cellStyle name="常规 2 3" xfId="27"/>
    <cellStyle name="常规 3" xfId="28"/>
    <cellStyle name="常规 4" xfId="29"/>
    <cellStyle name="常规 5" xfId="30"/>
    <cellStyle name="常规 5 2" xfId="31"/>
    <cellStyle name="常规 5 2 2" xfId="32"/>
    <cellStyle name="常规 5 3" xfId="33"/>
    <cellStyle name="常规 5 3 2" xfId="34"/>
    <cellStyle name="常规 6" xfId="35"/>
    <cellStyle name="常规 7" xfId="36"/>
    <cellStyle name="常规 8" xfId="37"/>
    <cellStyle name="常规 8 2" xfId="38"/>
    <cellStyle name="常规 9" xfId="39"/>
    <cellStyle name="百分比 2" xfId="40"/>
    <cellStyle name="百分比 2 2" xfId="41"/>
    <cellStyle name="百分比 2 2 2" xfId="42"/>
    <cellStyle name="百分比 2 3" xfId="43"/>
    <cellStyle name="百分比 2 3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4.12"/>
    <col collapsed="false" customWidth="true" hidden="false" outlineLevel="0" max="3" min="3" style="1" width="6.36"/>
    <col collapsed="false" customWidth="true" hidden="false" outlineLevel="0" max="4" min="4" style="1" width="10.74"/>
    <col collapsed="false" customWidth="true" hidden="false" outlineLevel="0" max="5" min="5" style="0" width="13.24"/>
    <col collapsed="false" customWidth="true" hidden="false" outlineLevel="0" max="7" min="6" style="0" width="11.5"/>
    <col collapsed="false" customWidth="true" hidden="false" outlineLevel="0" max="8" min="8" style="2" width="13.87"/>
    <col collapsed="false" customWidth="true" hidden="false" outlineLevel="0" max="9" min="9" style="0" width="11.5"/>
    <col collapsed="false" customWidth="true" hidden="false" outlineLevel="0" max="10" min="10" style="0" width="11.62"/>
    <col collapsed="false" customWidth="true" hidden="false" outlineLevel="0" max="11" min="11" style="1" width="15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9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6" t="s">
        <v>10</v>
      </c>
      <c r="K2" s="8" t="s">
        <v>11</v>
      </c>
    </row>
    <row r="3" customFormat="false" ht="19.5" hidden="false" customHeight="true" outlineLevel="0" collapsed="false">
      <c r="A3" s="10" t="n">
        <v>341</v>
      </c>
      <c r="B3" s="11" t="s">
        <v>12</v>
      </c>
      <c r="C3" s="12" t="n">
        <v>9</v>
      </c>
      <c r="D3" s="13" t="n">
        <v>18334</v>
      </c>
      <c r="E3" s="14" t="n">
        <v>12808</v>
      </c>
      <c r="F3" s="15" t="n">
        <v>0.7</v>
      </c>
      <c r="G3" s="16" t="s">
        <v>13</v>
      </c>
      <c r="H3" s="17" t="n">
        <v>18836</v>
      </c>
      <c r="I3" s="15" t="n">
        <f aca="false">H3/D3</f>
        <v>1.02738082251555</v>
      </c>
      <c r="J3" s="16" t="s">
        <v>14</v>
      </c>
      <c r="K3" s="18" t="s">
        <v>15</v>
      </c>
    </row>
    <row r="4" customFormat="false" ht="18.75" hidden="false" customHeight="false" outlineLevel="0" collapsed="false">
      <c r="A4" s="19" t="n">
        <v>371</v>
      </c>
      <c r="B4" s="20" t="s">
        <v>16</v>
      </c>
      <c r="C4" s="21" t="n">
        <v>2</v>
      </c>
      <c r="D4" s="13" t="n">
        <v>3710</v>
      </c>
      <c r="E4" s="14" t="n">
        <v>3433</v>
      </c>
      <c r="F4" s="15" t="n">
        <f aca="false">E4/D4</f>
        <v>0.92533692722372</v>
      </c>
      <c r="G4" s="16" t="s">
        <v>17</v>
      </c>
      <c r="H4" s="17" t="n">
        <v>3750</v>
      </c>
      <c r="I4" s="15" t="n">
        <f aca="false">H4/D4</f>
        <v>1.01078167115903</v>
      </c>
      <c r="J4" s="16" t="s">
        <v>14</v>
      </c>
      <c r="K4" s="18" t="n">
        <v>0</v>
      </c>
    </row>
    <row r="5" customFormat="false" ht="18.75" hidden="false" customHeight="false" outlineLevel="0" collapsed="false">
      <c r="A5" s="19" t="n">
        <v>385</v>
      </c>
      <c r="B5" s="20" t="s">
        <v>18</v>
      </c>
      <c r="C5" s="21" t="n">
        <v>4</v>
      </c>
      <c r="D5" s="13" t="n">
        <v>8840</v>
      </c>
      <c r="E5" s="14" t="n">
        <v>6198</v>
      </c>
      <c r="F5" s="15" t="n">
        <f aca="false">E5/D5</f>
        <v>0.701131221719457</v>
      </c>
      <c r="G5" s="16" t="s">
        <v>13</v>
      </c>
      <c r="H5" s="17" t="n">
        <v>6210</v>
      </c>
      <c r="I5" s="15" t="n">
        <f aca="false">H5/D5</f>
        <v>0.702488687782805</v>
      </c>
      <c r="J5" s="16" t="s">
        <v>13</v>
      </c>
      <c r="K5" s="18" t="s">
        <v>19</v>
      </c>
    </row>
    <row r="6" customFormat="false" ht="18.75" hidden="false" customHeight="false" outlineLevel="0" collapsed="false">
      <c r="A6" s="19" t="n">
        <v>514</v>
      </c>
      <c r="B6" s="20" t="s">
        <v>20</v>
      </c>
      <c r="C6" s="21" t="n">
        <v>4</v>
      </c>
      <c r="D6" s="13" t="n">
        <v>7384</v>
      </c>
      <c r="E6" s="14" t="n">
        <v>13219</v>
      </c>
      <c r="F6" s="15" t="n">
        <f aca="false">E6/D6</f>
        <v>1.79022210184182</v>
      </c>
      <c r="G6" s="16" t="s">
        <v>21</v>
      </c>
      <c r="H6" s="17" t="n">
        <v>21543</v>
      </c>
      <c r="I6" s="15" t="n">
        <f aca="false">H6/D6</f>
        <v>2.91752437703142</v>
      </c>
      <c r="J6" s="16" t="s">
        <v>21</v>
      </c>
      <c r="K6" s="18" t="n">
        <v>0</v>
      </c>
    </row>
    <row r="7" customFormat="false" ht="18.75" hidden="false" customHeight="false" outlineLevel="0" collapsed="false">
      <c r="A7" s="19" t="n">
        <v>539</v>
      </c>
      <c r="B7" s="20" t="s">
        <v>22</v>
      </c>
      <c r="C7" s="21" t="n">
        <v>2</v>
      </c>
      <c r="D7" s="13" t="n">
        <v>4028</v>
      </c>
      <c r="E7" s="14" t="n">
        <v>3024</v>
      </c>
      <c r="F7" s="15" t="n">
        <f aca="false">E7/D7</f>
        <v>0.750744786494538</v>
      </c>
      <c r="G7" s="16" t="s">
        <v>13</v>
      </c>
      <c r="H7" s="17" t="n">
        <v>3002</v>
      </c>
      <c r="I7" s="15" t="n">
        <f aca="false">H7/D7</f>
        <v>0.745283018867925</v>
      </c>
      <c r="J7" s="16" t="s">
        <v>13</v>
      </c>
      <c r="K7" s="18" t="s">
        <v>19</v>
      </c>
    </row>
    <row r="8" customFormat="false" ht="18.75" hidden="false" customHeight="false" outlineLevel="0" collapsed="false">
      <c r="A8" s="19" t="n">
        <v>549</v>
      </c>
      <c r="B8" s="20" t="s">
        <v>23</v>
      </c>
      <c r="C8" s="21" t="n">
        <v>3</v>
      </c>
      <c r="D8" s="13" t="n">
        <v>3922</v>
      </c>
      <c r="E8" s="14" t="n">
        <v>3613</v>
      </c>
      <c r="F8" s="15" t="n">
        <f aca="false">E8/D8</f>
        <v>0.921213666496685</v>
      </c>
      <c r="G8" s="16" t="s">
        <v>17</v>
      </c>
      <c r="H8" s="17" t="n">
        <v>3213</v>
      </c>
      <c r="I8" s="15" t="n">
        <f aca="false">H8/D8</f>
        <v>0.819224885262621</v>
      </c>
      <c r="J8" s="16" t="s">
        <v>13</v>
      </c>
      <c r="K8" s="18" t="s">
        <v>24</v>
      </c>
    </row>
    <row r="9" customFormat="false" ht="18.75" hidden="false" customHeight="false" outlineLevel="0" collapsed="false">
      <c r="A9" s="19" t="n">
        <v>591</v>
      </c>
      <c r="B9" s="20" t="s">
        <v>25</v>
      </c>
      <c r="C9" s="21" t="n">
        <v>3</v>
      </c>
      <c r="D9" s="13" t="n">
        <v>5040</v>
      </c>
      <c r="E9" s="14" t="n">
        <v>5094</v>
      </c>
      <c r="F9" s="15" t="n">
        <f aca="false">E9/D9</f>
        <v>1.01071428571429</v>
      </c>
      <c r="G9" s="16" t="s">
        <v>14</v>
      </c>
      <c r="H9" s="17" t="n">
        <v>4192</v>
      </c>
      <c r="I9" s="15" t="n">
        <f aca="false">H9/D9</f>
        <v>0.831746031746032</v>
      </c>
      <c r="J9" s="16" t="s">
        <v>13</v>
      </c>
      <c r="K9" s="18" t="s">
        <v>15</v>
      </c>
    </row>
    <row r="10" customFormat="false" ht="18.75" hidden="false" customHeight="false" outlineLevel="0" collapsed="false">
      <c r="A10" s="19" t="n">
        <v>594</v>
      </c>
      <c r="B10" s="20" t="s">
        <v>26</v>
      </c>
      <c r="C10" s="21" t="n">
        <v>2</v>
      </c>
      <c r="D10" s="13" t="n">
        <v>3710</v>
      </c>
      <c r="E10" s="14" t="n">
        <v>5000</v>
      </c>
      <c r="F10" s="15" t="n">
        <f aca="false">E10/D10</f>
        <v>1.34770889487871</v>
      </c>
      <c r="G10" s="16" t="s">
        <v>27</v>
      </c>
      <c r="H10" s="17" t="n">
        <v>3852</v>
      </c>
      <c r="I10" s="15" t="n">
        <f aca="false">H10/D10</f>
        <v>1.03827493261456</v>
      </c>
      <c r="J10" s="16" t="s">
        <v>14</v>
      </c>
      <c r="K10" s="18" t="s">
        <v>28</v>
      </c>
      <c r="IQ10" s="0" t="s">
        <v>29</v>
      </c>
    </row>
    <row r="11" customFormat="false" ht="18.75" hidden="false" customHeight="false" outlineLevel="0" collapsed="false">
      <c r="A11" s="19" t="n">
        <v>716</v>
      </c>
      <c r="B11" s="20" t="s">
        <v>30</v>
      </c>
      <c r="C11" s="21" t="n">
        <v>3</v>
      </c>
      <c r="D11" s="13" t="n">
        <v>3816</v>
      </c>
      <c r="E11" s="14" t="n">
        <v>7260</v>
      </c>
      <c r="F11" s="15" t="n">
        <f aca="false">E11/D11</f>
        <v>1.90251572327044</v>
      </c>
      <c r="G11" s="16" t="s">
        <v>21</v>
      </c>
      <c r="H11" s="17" t="n">
        <v>8850</v>
      </c>
      <c r="I11" s="15" t="n">
        <f aca="false">H11/D11</f>
        <v>2.31918238993711</v>
      </c>
      <c r="J11" s="16" t="s">
        <v>21</v>
      </c>
      <c r="K11" s="18" t="n">
        <v>0</v>
      </c>
    </row>
    <row r="12" customFormat="false" ht="18.75" hidden="false" customHeight="false" outlineLevel="0" collapsed="false">
      <c r="A12" s="19" t="n">
        <v>717</v>
      </c>
      <c r="B12" s="20" t="s">
        <v>31</v>
      </c>
      <c r="C12" s="21" t="n">
        <v>2</v>
      </c>
      <c r="D12" s="13" t="n">
        <v>4935</v>
      </c>
      <c r="E12" s="14" t="n">
        <v>4563</v>
      </c>
      <c r="F12" s="15" t="n">
        <f aca="false">E12/D12</f>
        <v>0.924620060790274</v>
      </c>
      <c r="G12" s="16" t="s">
        <v>17</v>
      </c>
      <c r="H12" s="17" t="n">
        <v>5800</v>
      </c>
      <c r="I12" s="15" t="n">
        <f aca="false">H12/D12</f>
        <v>1.17527862208713</v>
      </c>
      <c r="J12" s="16" t="s">
        <v>14</v>
      </c>
      <c r="K12" s="18" t="n">
        <v>0</v>
      </c>
    </row>
    <row r="13" customFormat="false" ht="18.75" hidden="false" customHeight="false" outlineLevel="0" collapsed="false">
      <c r="A13" s="19" t="n">
        <v>720</v>
      </c>
      <c r="B13" s="20" t="s">
        <v>32</v>
      </c>
      <c r="C13" s="21" t="n">
        <v>3</v>
      </c>
      <c r="D13" s="13" t="n">
        <v>3498</v>
      </c>
      <c r="E13" s="14" t="n">
        <v>3513</v>
      </c>
      <c r="F13" s="15" t="n">
        <f aca="false">E13/D13</f>
        <v>1.00428816466552</v>
      </c>
      <c r="G13" s="16" t="s">
        <v>14</v>
      </c>
      <c r="H13" s="17" t="n">
        <v>3038</v>
      </c>
      <c r="I13" s="15" t="n">
        <f aca="false">H13/D13</f>
        <v>0.868496283590623</v>
      </c>
      <c r="J13" s="16" t="s">
        <v>13</v>
      </c>
      <c r="K13" s="18" t="s">
        <v>15</v>
      </c>
    </row>
    <row r="14" customFormat="false" ht="18.75" hidden="false" customHeight="false" outlineLevel="0" collapsed="false">
      <c r="A14" s="19" t="n">
        <v>721</v>
      </c>
      <c r="B14" s="20" t="s">
        <v>33</v>
      </c>
      <c r="C14" s="21" t="n">
        <v>3</v>
      </c>
      <c r="D14" s="13" t="n">
        <v>5060</v>
      </c>
      <c r="E14" s="14" t="n">
        <v>5421</v>
      </c>
      <c r="F14" s="15" t="n">
        <f aca="false">E14/D14</f>
        <v>1.07134387351779</v>
      </c>
      <c r="G14" s="16" t="s">
        <v>14</v>
      </c>
      <c r="H14" s="17" t="n">
        <v>7298</v>
      </c>
      <c r="I14" s="15" t="n">
        <f aca="false">H14/D14</f>
        <v>1.44229249011858</v>
      </c>
      <c r="J14" s="16" t="s">
        <v>27</v>
      </c>
      <c r="K14" s="18" t="s">
        <v>28</v>
      </c>
    </row>
    <row r="15" customFormat="false" ht="18.75" hidden="false" customHeight="false" outlineLevel="0" collapsed="false">
      <c r="A15" s="19" t="n">
        <v>732</v>
      </c>
      <c r="B15" s="20" t="s">
        <v>34</v>
      </c>
      <c r="C15" s="21" t="n">
        <v>2</v>
      </c>
      <c r="D15" s="13" t="n">
        <v>3180</v>
      </c>
      <c r="E15" s="14" t="n">
        <v>5767</v>
      </c>
      <c r="F15" s="15" t="n">
        <f aca="false">E15/D15</f>
        <v>1.81352201257862</v>
      </c>
      <c r="G15" s="16" t="s">
        <v>21</v>
      </c>
      <c r="H15" s="17" t="n">
        <v>4780</v>
      </c>
      <c r="I15" s="15" t="n">
        <f aca="false">H15/D15</f>
        <v>1.50314465408805</v>
      </c>
      <c r="J15" s="16" t="s">
        <v>21</v>
      </c>
      <c r="K15" s="18" t="n">
        <v>0</v>
      </c>
    </row>
    <row r="16" customFormat="false" ht="18.75" hidden="false" customHeight="false" outlineLevel="0" collapsed="false">
      <c r="A16" s="19" t="n">
        <v>746</v>
      </c>
      <c r="B16" s="20" t="s">
        <v>35</v>
      </c>
      <c r="C16" s="21" t="n">
        <v>4</v>
      </c>
      <c r="D16" s="13" t="n">
        <v>5775</v>
      </c>
      <c r="E16" s="14" t="n">
        <v>5410</v>
      </c>
      <c r="F16" s="15" t="n">
        <f aca="false">E16/D16</f>
        <v>0.936796536796537</v>
      </c>
      <c r="G16" s="16" t="s">
        <v>17</v>
      </c>
      <c r="H16" s="17" t="n">
        <v>6739</v>
      </c>
      <c r="I16" s="15" t="n">
        <f aca="false">H16/D16</f>
        <v>1.16692640692641</v>
      </c>
      <c r="J16" s="16" t="s">
        <v>14</v>
      </c>
      <c r="K16" s="18" t="n">
        <v>0</v>
      </c>
    </row>
    <row r="17" customFormat="false" ht="18.75" hidden="false" customHeight="false" outlineLevel="0" collapsed="false">
      <c r="A17" s="19" t="n">
        <v>748</v>
      </c>
      <c r="B17" s="20" t="s">
        <v>36</v>
      </c>
      <c r="C17" s="21" t="n">
        <v>2</v>
      </c>
      <c r="D17" s="13" t="n">
        <v>3710</v>
      </c>
      <c r="E17" s="14" t="n">
        <v>3369</v>
      </c>
      <c r="F17" s="15" t="n">
        <f aca="false">E17/D17</f>
        <v>0.908086253369272</v>
      </c>
      <c r="G17" s="16" t="s">
        <v>17</v>
      </c>
      <c r="H17" s="17" t="n">
        <v>4674</v>
      </c>
      <c r="I17" s="15" t="n">
        <f aca="false">H17/D17</f>
        <v>1.25983827493261</v>
      </c>
      <c r="J17" s="16" t="s">
        <v>27</v>
      </c>
      <c r="K17" s="18" t="s">
        <v>37</v>
      </c>
    </row>
    <row r="18" customFormat="false" ht="14.2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4.2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</row>
  </sheetData>
  <mergeCells count="2">
    <mergeCell ref="A1:K1"/>
    <mergeCell ref="A18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9.62"/>
    <col collapsed="false" customWidth="true" hidden="false" outlineLevel="0" max="3" min="3" style="1" width="7.99"/>
    <col collapsed="false" customWidth="true" hidden="false" outlineLevel="0" max="7" min="7" style="0" width="7.24"/>
    <col collapsed="false" customWidth="true" hidden="false" outlineLevel="0" max="12" min="12" style="0" width="6.99"/>
  </cols>
  <sheetData>
    <row r="1" customFormat="false" ht="33.75" hidden="false" customHeight="false" outlineLevel="0" collapsed="false">
      <c r="A1" s="23" t="s">
        <v>38</v>
      </c>
      <c r="B1" s="23" t="s">
        <v>2</v>
      </c>
      <c r="C1" s="24" t="s">
        <v>39</v>
      </c>
      <c r="D1" s="24" t="s">
        <v>40</v>
      </c>
      <c r="E1" s="24" t="s">
        <v>41</v>
      </c>
      <c r="F1" s="25" t="s">
        <v>42</v>
      </c>
      <c r="G1" s="23" t="s">
        <v>43</v>
      </c>
      <c r="H1" s="24" t="s">
        <v>44</v>
      </c>
      <c r="I1" s="26" t="s">
        <v>45</v>
      </c>
      <c r="J1" s="24" t="s">
        <v>46</v>
      </c>
      <c r="K1" s="26" t="s">
        <v>47</v>
      </c>
      <c r="L1" s="26" t="s">
        <v>48</v>
      </c>
      <c r="M1" s="26" t="s">
        <v>49</v>
      </c>
      <c r="N1" s="26"/>
      <c r="O1" s="26" t="s">
        <v>50</v>
      </c>
      <c r="P1" s="26" t="s">
        <v>51</v>
      </c>
      <c r="Q1" s="26" t="s">
        <v>52</v>
      </c>
      <c r="R1" s="26" t="s">
        <v>53</v>
      </c>
      <c r="S1" s="27" t="s">
        <v>54</v>
      </c>
    </row>
    <row r="2" customFormat="false" ht="14.25" hidden="false" customHeight="false" outlineLevel="0" collapsed="false">
      <c r="A2" s="28" t="n">
        <v>341</v>
      </c>
      <c r="B2" s="29" t="s">
        <v>12</v>
      </c>
      <c r="C2" s="30" t="n">
        <v>17381</v>
      </c>
      <c r="D2" s="31" t="n">
        <v>17800</v>
      </c>
      <c r="E2" s="31" t="n">
        <v>534000</v>
      </c>
      <c r="F2" s="32" t="s">
        <v>55</v>
      </c>
      <c r="G2" s="33" t="n">
        <v>0.187753101348689</v>
      </c>
      <c r="H2" s="30" t="n">
        <v>100260.1561202</v>
      </c>
      <c r="I2" s="34" t="n">
        <v>0.128609422040397</v>
      </c>
      <c r="J2" s="30" t="n">
        <v>68677.4313695719</v>
      </c>
      <c r="K2" s="30" t="n">
        <v>80.77</v>
      </c>
      <c r="L2" s="30" t="n">
        <v>6611.36560604185</v>
      </c>
      <c r="M2" s="31" t="n">
        <v>18334</v>
      </c>
      <c r="N2" s="31" t="n">
        <v>18334</v>
      </c>
      <c r="O2" s="31" t="n">
        <v>550020</v>
      </c>
      <c r="P2" s="30" t="n">
        <v>174741.354</v>
      </c>
      <c r="Q2" s="31" t="n">
        <v>18868</v>
      </c>
      <c r="R2" s="31" t="n">
        <v>566040</v>
      </c>
      <c r="S2" s="35" t="n">
        <v>179830.908</v>
      </c>
    </row>
    <row r="3" customFormat="false" ht="14.25" hidden="false" customHeight="false" outlineLevel="0" collapsed="false">
      <c r="A3" s="28" t="n">
        <v>371</v>
      </c>
      <c r="B3" s="36" t="s">
        <v>16</v>
      </c>
      <c r="C3" s="30" t="n">
        <v>3639</v>
      </c>
      <c r="D3" s="31" t="n">
        <v>3500</v>
      </c>
      <c r="E3" s="31" t="n">
        <v>105000</v>
      </c>
      <c r="F3" s="32" t="s">
        <v>56</v>
      </c>
      <c r="G3" s="33" t="n">
        <v>0.0269551790700368</v>
      </c>
      <c r="H3" s="30" t="n">
        <v>2830.29380235386</v>
      </c>
      <c r="I3" s="34" t="n">
        <v>0.104955661353718</v>
      </c>
      <c r="J3" s="30" t="n">
        <v>11020.3444421404</v>
      </c>
      <c r="K3" s="30" t="n">
        <v>52.68</v>
      </c>
      <c r="L3" s="30" t="n">
        <v>1993.16628701595</v>
      </c>
      <c r="M3" s="31" t="n">
        <v>3710</v>
      </c>
      <c r="N3" s="31" t="n">
        <v>3710</v>
      </c>
      <c r="O3" s="31" t="n">
        <v>111300</v>
      </c>
      <c r="P3" s="30" t="n">
        <v>37129.68</v>
      </c>
      <c r="Q3" s="31" t="n">
        <v>3920</v>
      </c>
      <c r="R3" s="31" t="n">
        <v>117600</v>
      </c>
      <c r="S3" s="35" t="n">
        <v>39231.36</v>
      </c>
    </row>
    <row r="4" customFormat="false" ht="14.25" hidden="false" customHeight="false" outlineLevel="0" collapsed="false">
      <c r="A4" s="28" t="n">
        <v>385</v>
      </c>
      <c r="B4" s="36" t="s">
        <v>18</v>
      </c>
      <c r="C4" s="30" t="n">
        <v>9408</v>
      </c>
      <c r="D4" s="31" t="n">
        <v>8500</v>
      </c>
      <c r="E4" s="31" t="n">
        <v>255000</v>
      </c>
      <c r="F4" s="32" t="s">
        <v>57</v>
      </c>
      <c r="G4" s="33" t="n">
        <v>0.0213783206279392</v>
      </c>
      <c r="H4" s="30" t="n">
        <v>5451.47176012451</v>
      </c>
      <c r="I4" s="34" t="n">
        <v>0.105</v>
      </c>
      <c r="J4" s="30" t="n">
        <v>26775</v>
      </c>
      <c r="K4" s="30" t="n">
        <v>87.61</v>
      </c>
      <c r="L4" s="30" t="n">
        <v>2910.62664079443</v>
      </c>
      <c r="M4" s="31" t="n">
        <v>8840</v>
      </c>
      <c r="N4" s="31" t="n">
        <v>8840</v>
      </c>
      <c r="O4" s="31" t="n">
        <v>265200</v>
      </c>
      <c r="P4" s="30" t="n">
        <v>72293.52</v>
      </c>
      <c r="Q4" s="31" t="n">
        <v>9180</v>
      </c>
      <c r="R4" s="31" t="n">
        <v>275400</v>
      </c>
      <c r="S4" s="35" t="n">
        <v>75074.04</v>
      </c>
    </row>
    <row r="5" customFormat="false" ht="14.25" hidden="false" customHeight="false" outlineLevel="0" collapsed="false">
      <c r="A5" s="28" t="n">
        <v>514</v>
      </c>
      <c r="B5" s="36" t="s">
        <v>20</v>
      </c>
      <c r="C5" s="30" t="n">
        <v>7743</v>
      </c>
      <c r="D5" s="31" t="n">
        <v>7100</v>
      </c>
      <c r="E5" s="31" t="n">
        <v>213000</v>
      </c>
      <c r="F5" s="32" t="s">
        <v>58</v>
      </c>
      <c r="G5" s="33" t="n">
        <v>0.0426262633182432</v>
      </c>
      <c r="H5" s="30" t="n">
        <v>9079.39408678581</v>
      </c>
      <c r="I5" s="34" t="n">
        <v>0.147828589403328</v>
      </c>
      <c r="J5" s="30" t="n">
        <v>31487.4895429088</v>
      </c>
      <c r="K5" s="30" t="n">
        <v>70.96</v>
      </c>
      <c r="L5" s="30" t="n">
        <v>3001.69109357384</v>
      </c>
      <c r="M5" s="31" t="n">
        <v>7384</v>
      </c>
      <c r="N5" s="31" t="n">
        <v>7384</v>
      </c>
      <c r="O5" s="31" t="n">
        <v>221520</v>
      </c>
      <c r="P5" s="30" t="n">
        <v>72326.28</v>
      </c>
      <c r="Q5" s="31" t="n">
        <v>7668</v>
      </c>
      <c r="R5" s="31" t="n">
        <v>230040</v>
      </c>
      <c r="S5" s="35" t="n">
        <v>75108.06</v>
      </c>
    </row>
    <row r="6" customFormat="false" ht="14.25" hidden="false" customHeight="false" outlineLevel="0" collapsed="false">
      <c r="A6" s="28" t="n">
        <v>539</v>
      </c>
      <c r="B6" s="36" t="s">
        <v>22</v>
      </c>
      <c r="C6" s="30" t="n">
        <v>4470</v>
      </c>
      <c r="D6" s="31" t="n">
        <v>3800</v>
      </c>
      <c r="E6" s="31" t="n">
        <v>114000</v>
      </c>
      <c r="F6" s="32" t="s">
        <v>59</v>
      </c>
      <c r="G6" s="33" t="n">
        <v>0.052336325081369</v>
      </c>
      <c r="H6" s="30" t="n">
        <v>5966.34105927606</v>
      </c>
      <c r="I6" s="34" t="n">
        <v>0.114274258280442</v>
      </c>
      <c r="J6" s="30" t="n">
        <v>13027.2654439704</v>
      </c>
      <c r="K6" s="30" t="n">
        <v>71.42</v>
      </c>
      <c r="L6" s="30" t="n">
        <v>1596.19154298516</v>
      </c>
      <c r="M6" s="31" t="n">
        <v>4028</v>
      </c>
      <c r="N6" s="31" t="n">
        <v>4028</v>
      </c>
      <c r="O6" s="31" t="n">
        <v>120840</v>
      </c>
      <c r="P6" s="30" t="n">
        <v>36094.908</v>
      </c>
      <c r="Q6" s="31" t="n">
        <v>4256</v>
      </c>
      <c r="R6" s="31" t="n">
        <v>127680</v>
      </c>
      <c r="S6" s="35" t="n">
        <v>38138.016</v>
      </c>
    </row>
    <row r="7" customFormat="false" ht="14.25" hidden="false" customHeight="false" outlineLevel="0" collapsed="false">
      <c r="A7" s="28" t="n">
        <v>549</v>
      </c>
      <c r="B7" s="36" t="s">
        <v>23</v>
      </c>
      <c r="C7" s="30" t="n">
        <v>4122</v>
      </c>
      <c r="D7" s="31" t="n">
        <v>3700</v>
      </c>
      <c r="E7" s="31" t="n">
        <v>111000</v>
      </c>
      <c r="F7" s="32" t="s">
        <v>60</v>
      </c>
      <c r="G7" s="33" t="n">
        <v>0.0391348819578521</v>
      </c>
      <c r="H7" s="30" t="n">
        <v>4343.97189732158</v>
      </c>
      <c r="I7" s="34" t="n">
        <v>0.117969900497061</v>
      </c>
      <c r="J7" s="30" t="n">
        <v>13094.6589551737</v>
      </c>
      <c r="K7" s="30" t="n">
        <v>80.85</v>
      </c>
      <c r="L7" s="30" t="n">
        <v>1372.91280148423</v>
      </c>
      <c r="M7" s="31" t="n">
        <v>3922</v>
      </c>
      <c r="N7" s="31" t="n">
        <v>3922</v>
      </c>
      <c r="O7" s="31" t="n">
        <v>117660</v>
      </c>
      <c r="P7" s="30" t="n">
        <v>33568.398</v>
      </c>
      <c r="Q7" s="31" t="n">
        <v>4144</v>
      </c>
      <c r="R7" s="31" t="n">
        <v>124320</v>
      </c>
      <c r="S7" s="35" t="n">
        <v>35468.496</v>
      </c>
    </row>
    <row r="8" customFormat="false" ht="14.25" hidden="false" customHeight="false" outlineLevel="0" collapsed="false">
      <c r="A8" s="28" t="n">
        <v>591</v>
      </c>
      <c r="B8" s="36" t="s">
        <v>25</v>
      </c>
      <c r="C8" s="30" t="n">
        <v>4589</v>
      </c>
      <c r="D8" s="31" t="n">
        <v>4800</v>
      </c>
      <c r="E8" s="31" t="n">
        <v>144000</v>
      </c>
      <c r="F8" s="32" t="s">
        <v>61</v>
      </c>
      <c r="G8" s="33" t="n">
        <v>0.0285730291848982</v>
      </c>
      <c r="H8" s="30" t="n">
        <v>4114.51620262535</v>
      </c>
      <c r="I8" s="34" t="n">
        <v>0.110460145474391</v>
      </c>
      <c r="J8" s="30" t="n">
        <v>15906.2609483123</v>
      </c>
      <c r="K8" s="30" t="n">
        <v>69.21</v>
      </c>
      <c r="L8" s="30" t="n">
        <v>2080.62418725618</v>
      </c>
      <c r="M8" s="31" t="n">
        <v>5040</v>
      </c>
      <c r="N8" s="31" t="n">
        <v>5040</v>
      </c>
      <c r="O8" s="31" t="n">
        <v>151200</v>
      </c>
      <c r="P8" s="30" t="n">
        <v>49638.96</v>
      </c>
      <c r="Q8" s="31" t="n">
        <v>5280</v>
      </c>
      <c r="R8" s="31" t="n">
        <v>158400</v>
      </c>
      <c r="S8" s="35" t="n">
        <v>52002.72</v>
      </c>
    </row>
    <row r="9" customFormat="false" ht="14.25" hidden="false" customHeight="false" outlineLevel="0" collapsed="false">
      <c r="A9" s="28" t="n">
        <v>594</v>
      </c>
      <c r="B9" s="36" t="s">
        <v>26</v>
      </c>
      <c r="C9" s="30" t="n">
        <v>3804</v>
      </c>
      <c r="D9" s="31" t="n">
        <v>3500</v>
      </c>
      <c r="E9" s="31" t="n">
        <v>105000</v>
      </c>
      <c r="F9" s="32" t="s">
        <v>62</v>
      </c>
      <c r="G9" s="33" t="n">
        <v>0.016993913751533</v>
      </c>
      <c r="H9" s="30" t="n">
        <v>1784.36094391097</v>
      </c>
      <c r="I9" s="34" t="n">
        <v>0.112004477004338</v>
      </c>
      <c r="J9" s="30" t="n">
        <v>11760.4700854555</v>
      </c>
      <c r="K9" s="30" t="n">
        <v>65.43</v>
      </c>
      <c r="L9" s="30" t="n">
        <v>1604.76845483723</v>
      </c>
      <c r="M9" s="31" t="n">
        <v>3710</v>
      </c>
      <c r="N9" s="31" t="n">
        <v>3710</v>
      </c>
      <c r="O9" s="31" t="n">
        <v>111300</v>
      </c>
      <c r="P9" s="30" t="n">
        <v>32466.21</v>
      </c>
      <c r="Q9" s="31" t="n">
        <v>3920</v>
      </c>
      <c r="R9" s="31" t="n">
        <v>117600</v>
      </c>
      <c r="S9" s="35" t="n">
        <v>34303.92</v>
      </c>
    </row>
    <row r="10" customFormat="false" ht="14.25" hidden="false" customHeight="false" outlineLevel="0" collapsed="false">
      <c r="A10" s="28" t="n">
        <v>716</v>
      </c>
      <c r="B10" s="36" t="s">
        <v>30</v>
      </c>
      <c r="C10" s="30" t="n">
        <v>4429</v>
      </c>
      <c r="D10" s="31" t="n">
        <v>3600</v>
      </c>
      <c r="E10" s="31" t="n">
        <v>108000</v>
      </c>
      <c r="F10" s="32" t="s">
        <v>63</v>
      </c>
      <c r="G10" s="33" t="n">
        <v>0.0245476956119733</v>
      </c>
      <c r="H10" s="30" t="n">
        <v>2651.15112609312</v>
      </c>
      <c r="I10" s="34" t="n">
        <v>0.104742459650784</v>
      </c>
      <c r="J10" s="30" t="n">
        <v>11312.1856422847</v>
      </c>
      <c r="K10" s="30" t="n">
        <v>72.4</v>
      </c>
      <c r="L10" s="30" t="n">
        <v>1491.71270718232</v>
      </c>
      <c r="M10" s="31" t="n">
        <v>3816</v>
      </c>
      <c r="N10" s="31" t="n">
        <v>3818</v>
      </c>
      <c r="O10" s="31" t="n">
        <v>114480</v>
      </c>
      <c r="P10" s="30" t="n">
        <v>35832.24</v>
      </c>
      <c r="Q10" s="31" t="n">
        <v>4032</v>
      </c>
      <c r="R10" s="31" t="n">
        <v>120960</v>
      </c>
      <c r="S10" s="35" t="n">
        <v>37860.48</v>
      </c>
    </row>
    <row r="11" customFormat="false" ht="14.25" hidden="false" customHeight="false" outlineLevel="0" collapsed="false">
      <c r="A11" s="28" t="n">
        <v>717</v>
      </c>
      <c r="B11" s="36" t="s">
        <v>31</v>
      </c>
      <c r="C11" s="30" t="n">
        <v>4894</v>
      </c>
      <c r="D11" s="31" t="n">
        <v>4700</v>
      </c>
      <c r="E11" s="31" t="n">
        <v>141000</v>
      </c>
      <c r="F11" s="32" t="s">
        <v>64</v>
      </c>
      <c r="G11" s="33" t="n">
        <v>0.0622174942119726</v>
      </c>
      <c r="H11" s="30" t="n">
        <v>8772.66668388813</v>
      </c>
      <c r="I11" s="34" t="n">
        <v>0.127658756524009</v>
      </c>
      <c r="J11" s="30" t="n">
        <v>17999.8846698853</v>
      </c>
      <c r="K11" s="30" t="n">
        <v>68.89</v>
      </c>
      <c r="L11" s="30" t="n">
        <v>2046.74118159385</v>
      </c>
      <c r="M11" s="31" t="n">
        <v>4935</v>
      </c>
      <c r="N11" s="31" t="n">
        <v>4935</v>
      </c>
      <c r="O11" s="31" t="n">
        <v>148050</v>
      </c>
      <c r="P11" s="30" t="n">
        <v>47405.61</v>
      </c>
      <c r="Q11" s="31" t="n">
        <v>5170</v>
      </c>
      <c r="R11" s="31" t="n">
        <v>155100</v>
      </c>
      <c r="S11" s="35" t="n">
        <v>49663.02</v>
      </c>
    </row>
    <row r="12" customFormat="false" ht="14.25" hidden="false" customHeight="false" outlineLevel="0" collapsed="false">
      <c r="A12" s="37" t="n">
        <v>719</v>
      </c>
      <c r="B12" s="36" t="s">
        <v>32</v>
      </c>
      <c r="C12" s="30" t="n">
        <v>6403</v>
      </c>
      <c r="D12" s="31" t="n">
        <v>5500</v>
      </c>
      <c r="E12" s="31" t="n">
        <v>165000</v>
      </c>
      <c r="F12" s="32" t="s">
        <v>65</v>
      </c>
      <c r="G12" s="33" t="n">
        <v>0.0861790123939685</v>
      </c>
      <c r="H12" s="30" t="n">
        <v>14219.5370450048</v>
      </c>
      <c r="I12" s="34" t="n">
        <v>0.100804842607683</v>
      </c>
      <c r="J12" s="30" t="n">
        <v>16632.7990302677</v>
      </c>
      <c r="K12" s="30" t="n">
        <v>69.38</v>
      </c>
      <c r="L12" s="30" t="n">
        <v>2378.2069760738</v>
      </c>
      <c r="M12" s="31" t="n">
        <v>5775</v>
      </c>
      <c r="N12" s="31" t="n">
        <v>5775</v>
      </c>
      <c r="O12" s="31" t="n">
        <v>173250</v>
      </c>
      <c r="P12" s="30" t="n">
        <v>55370.7</v>
      </c>
      <c r="Q12" s="31" t="n">
        <v>6050</v>
      </c>
      <c r="R12" s="31" t="n">
        <v>181500</v>
      </c>
      <c r="S12" s="35" t="n">
        <v>58007.4</v>
      </c>
    </row>
    <row r="13" customFormat="false" ht="14.25" hidden="false" customHeight="false" outlineLevel="0" collapsed="false">
      <c r="A13" s="28" t="n">
        <v>720</v>
      </c>
      <c r="B13" s="36" t="s">
        <v>33</v>
      </c>
      <c r="C13" s="30" t="n">
        <v>3494</v>
      </c>
      <c r="D13" s="31" t="n">
        <v>3300</v>
      </c>
      <c r="E13" s="31" t="n">
        <v>99000</v>
      </c>
      <c r="F13" s="32" t="s">
        <v>66</v>
      </c>
      <c r="G13" s="33" t="n">
        <v>0.0338393050973163</v>
      </c>
      <c r="H13" s="30" t="n">
        <v>3350.09120463431</v>
      </c>
      <c r="I13" s="34" t="n">
        <v>0.101527123142525</v>
      </c>
      <c r="J13" s="30" t="n">
        <v>10051.18519111</v>
      </c>
      <c r="K13" s="30" t="n">
        <v>67.46</v>
      </c>
      <c r="L13" s="30" t="n">
        <v>1467.53631781797</v>
      </c>
      <c r="M13" s="31" t="n">
        <v>3498</v>
      </c>
      <c r="N13" s="31" t="n">
        <v>3498</v>
      </c>
      <c r="O13" s="31" t="n">
        <v>104940</v>
      </c>
      <c r="P13" s="30" t="n">
        <v>31775.832</v>
      </c>
      <c r="Q13" s="31" t="n">
        <v>3696</v>
      </c>
      <c r="R13" s="31" t="n">
        <v>110880</v>
      </c>
      <c r="S13" s="35" t="n">
        <v>33574.464</v>
      </c>
    </row>
    <row r="14" customFormat="false" ht="14.25" hidden="false" customHeight="false" outlineLevel="0" collapsed="false">
      <c r="A14" s="28" t="n">
        <v>721</v>
      </c>
      <c r="B14" s="36" t="s">
        <v>34</v>
      </c>
      <c r="C14" s="30" t="n">
        <v>5209</v>
      </c>
      <c r="D14" s="31" t="n">
        <v>4600</v>
      </c>
      <c r="E14" s="31" t="n">
        <v>138000</v>
      </c>
      <c r="F14" s="38" t="s">
        <v>67</v>
      </c>
      <c r="G14" s="33" t="n">
        <v>0.0302268900365056</v>
      </c>
      <c r="H14" s="30" t="n">
        <v>4171.31082503777</v>
      </c>
      <c r="I14" s="34" t="n">
        <v>0.145684037820801</v>
      </c>
      <c r="J14" s="30" t="n">
        <v>20104.3972192706</v>
      </c>
      <c r="K14" s="30" t="n">
        <v>58.59</v>
      </c>
      <c r="L14" s="30" t="n">
        <v>2355.35074244752</v>
      </c>
      <c r="M14" s="31" t="n">
        <v>4830</v>
      </c>
      <c r="N14" s="31" t="n">
        <v>4830</v>
      </c>
      <c r="O14" s="31" t="n">
        <v>144900</v>
      </c>
      <c r="P14" s="30" t="n">
        <v>48048.84</v>
      </c>
      <c r="Q14" s="31" t="n">
        <v>5060</v>
      </c>
      <c r="R14" s="31" t="n">
        <v>151800</v>
      </c>
      <c r="S14" s="35" t="n">
        <v>50336.88</v>
      </c>
    </row>
    <row r="15" customFormat="false" ht="14.25" hidden="false" customHeight="false" outlineLevel="0" collapsed="false">
      <c r="A15" s="28" t="n">
        <v>732</v>
      </c>
      <c r="B15" s="36" t="s">
        <v>35</v>
      </c>
      <c r="C15" s="30" t="n">
        <v>2911</v>
      </c>
      <c r="D15" s="31" t="n">
        <v>3000</v>
      </c>
      <c r="E15" s="31" t="n">
        <v>90000</v>
      </c>
      <c r="F15" s="32" t="s">
        <v>68</v>
      </c>
      <c r="G15" s="33" t="n">
        <v>0.0360901988432177</v>
      </c>
      <c r="H15" s="30" t="n">
        <v>3248.11789588959</v>
      </c>
      <c r="I15" s="34" t="n">
        <v>0.114913849706237</v>
      </c>
      <c r="J15" s="30" t="n">
        <v>10342.2464735613</v>
      </c>
      <c r="K15" s="30" t="n">
        <v>68.12</v>
      </c>
      <c r="L15" s="30" t="n">
        <v>1321.19788608338</v>
      </c>
      <c r="M15" s="31" t="n">
        <v>3180</v>
      </c>
      <c r="N15" s="31" t="n">
        <v>3180</v>
      </c>
      <c r="O15" s="31" t="n">
        <v>95400</v>
      </c>
      <c r="P15" s="30" t="n">
        <v>29077.92</v>
      </c>
      <c r="Q15" s="31" t="n">
        <v>3360</v>
      </c>
      <c r="R15" s="31" t="n">
        <v>100800</v>
      </c>
      <c r="S15" s="35" t="n">
        <v>30723.84</v>
      </c>
    </row>
    <row r="16" customFormat="false" ht="14.25" hidden="false" customHeight="false" outlineLevel="0" collapsed="false">
      <c r="A16" s="28" t="n">
        <v>748</v>
      </c>
      <c r="B16" s="36" t="s">
        <v>36</v>
      </c>
      <c r="C16" s="30" t="n">
        <v>4092</v>
      </c>
      <c r="D16" s="31" t="n">
        <v>3500</v>
      </c>
      <c r="E16" s="31" t="n">
        <v>105000</v>
      </c>
      <c r="F16" s="38" t="s">
        <v>69</v>
      </c>
      <c r="G16" s="33" t="n">
        <v>0.0465319963092891</v>
      </c>
      <c r="H16" s="30" t="n">
        <v>4885.85961247535</v>
      </c>
      <c r="I16" s="34" t="n">
        <v>0.138538791552903</v>
      </c>
      <c r="J16" s="30" t="n">
        <v>14546.5731130548</v>
      </c>
      <c r="K16" s="30" t="n">
        <v>57.02</v>
      </c>
      <c r="L16" s="30" t="n">
        <v>1841.45913714486</v>
      </c>
      <c r="M16" s="31" t="n">
        <v>3710</v>
      </c>
      <c r="N16" s="31" t="n">
        <v>3710</v>
      </c>
      <c r="O16" s="31" t="n">
        <v>111300</v>
      </c>
      <c r="P16" s="30" t="n">
        <v>33356.61</v>
      </c>
      <c r="Q16" s="31" t="n">
        <v>3920</v>
      </c>
      <c r="R16" s="31" t="n">
        <v>117600</v>
      </c>
      <c r="S16" s="35" t="n">
        <v>35244.72</v>
      </c>
    </row>
    <row r="17" customFormat="false" ht="14.25" hidden="false" customHeight="false" outlineLevel="0" collapsed="false">
      <c r="A17" s="25"/>
      <c r="B17" s="25" t="s">
        <v>70</v>
      </c>
      <c r="C17" s="39" t="n">
        <v>86588</v>
      </c>
      <c r="D17" s="39" t="n">
        <v>80900</v>
      </c>
      <c r="E17" s="39" t="n">
        <v>2427000</v>
      </c>
      <c r="F17" s="40" t="e">
        <f aca="false">NA()</f>
        <v>#N/A</v>
      </c>
      <c r="G17" s="41"/>
      <c r="H17" s="39" t="n">
        <v>175129.240265621</v>
      </c>
      <c r="I17" s="42"/>
      <c r="J17" s="39" t="n">
        <v>292738.192126967</v>
      </c>
      <c r="K17" s="39"/>
      <c r="L17" s="39" t="n">
        <v>34073.5515623326</v>
      </c>
      <c r="M17" s="39" t="n">
        <v>84712</v>
      </c>
      <c r="N17" s="39"/>
      <c r="O17" s="39" t="n">
        <v>2541360</v>
      </c>
      <c r="P17" s="39" t="n">
        <v>789127.062</v>
      </c>
      <c r="Q17" s="39" t="n">
        <v>88524</v>
      </c>
      <c r="R17" s="39" t="n">
        <v>2655720</v>
      </c>
      <c r="S17" s="39" t="n">
        <v>824568.3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4.36"/>
    <col collapsed="false" customWidth="true" hidden="false" outlineLevel="0" max="3" min="3" style="0" width="10.24"/>
    <col collapsed="false" customWidth="true" hidden="false" outlineLevel="0" max="4" min="4" style="0" width="8.5"/>
    <col collapsed="false" customWidth="true" hidden="false" outlineLevel="0" max="8" min="5" style="0" width="9.75"/>
    <col collapsed="false" customWidth="true" hidden="false" outlineLevel="0" max="9" min="9" style="43" width="11.36"/>
    <col collapsed="false" customWidth="true" hidden="false" outlineLevel="0" max="10" min="10" style="1" width="11.36"/>
    <col collapsed="false" customWidth="true" hidden="false" outlineLevel="0" max="14" min="11" style="1" width="9.62"/>
  </cols>
  <sheetData>
    <row r="1" customFormat="false" ht="22.5" hidden="false" customHeight="false" outlineLevel="0" collapsed="false">
      <c r="A1" s="44" t="s">
        <v>38</v>
      </c>
      <c r="B1" s="45" t="s">
        <v>2</v>
      </c>
      <c r="C1" s="46" t="s">
        <v>71</v>
      </c>
      <c r="D1" s="47" t="s">
        <v>42</v>
      </c>
      <c r="E1" s="48" t="s">
        <v>72</v>
      </c>
      <c r="F1" s="49" t="s">
        <v>73</v>
      </c>
      <c r="G1" s="48" t="s">
        <v>74</v>
      </c>
      <c r="H1" s="48"/>
      <c r="I1" s="50" t="s">
        <v>71</v>
      </c>
      <c r="J1" s="51" t="s">
        <v>42</v>
      </c>
      <c r="K1" s="52" t="s">
        <v>72</v>
      </c>
      <c r="L1" s="53" t="s">
        <v>73</v>
      </c>
      <c r="M1" s="52" t="s">
        <v>74</v>
      </c>
      <c r="N1" s="52"/>
      <c r="O1" s="44" t="s">
        <v>75</v>
      </c>
      <c r="P1" s="44" t="s">
        <v>76</v>
      </c>
      <c r="Q1" s="54" t="s">
        <v>77</v>
      </c>
      <c r="R1" s="55"/>
      <c r="S1" s="44"/>
    </row>
    <row r="2" customFormat="false" ht="14.25" hidden="false" customHeight="false" outlineLevel="0" collapsed="false">
      <c r="A2" s="56" t="n">
        <v>341</v>
      </c>
      <c r="B2" s="57" t="s">
        <v>78</v>
      </c>
      <c r="C2" s="58" t="n">
        <v>22169.6483478261</v>
      </c>
      <c r="D2" s="59" t="n">
        <v>0.2877</v>
      </c>
      <c r="E2" s="58" t="n">
        <v>6378.20782966956</v>
      </c>
      <c r="F2" s="58" t="n">
        <f aca="false">C2*3</f>
        <v>66508.9450434783</v>
      </c>
      <c r="G2" s="58" t="n">
        <v>71746</v>
      </c>
      <c r="H2" s="58" t="n">
        <f aca="false">G2-F2</f>
        <v>5237.05495652174</v>
      </c>
      <c r="I2" s="60" t="n">
        <v>26603.5780173913</v>
      </c>
      <c r="J2" s="61" t="n">
        <v>0.2777</v>
      </c>
      <c r="K2" s="62" t="n">
        <v>7387.81361542956</v>
      </c>
      <c r="L2" s="62" t="n">
        <f aca="false">I2*3</f>
        <v>79810.7340521739</v>
      </c>
      <c r="M2" s="58" t="n">
        <v>71746</v>
      </c>
      <c r="N2" s="63" t="n">
        <f aca="false">M2-L2</f>
        <v>-8064.73405217391</v>
      </c>
      <c r="O2" s="64" t="n">
        <v>6</v>
      </c>
      <c r="P2" s="64" t="n">
        <v>6</v>
      </c>
      <c r="Q2" s="64" t="n">
        <v>6</v>
      </c>
      <c r="R2" s="65" t="n">
        <v>18</v>
      </c>
      <c r="S2" s="65" t="n">
        <v>20</v>
      </c>
    </row>
    <row r="3" customFormat="false" ht="14.25" hidden="false" customHeight="false" outlineLevel="0" collapsed="false">
      <c r="A3" s="66" t="n">
        <v>371</v>
      </c>
      <c r="B3" s="67" t="s">
        <v>79</v>
      </c>
      <c r="C3" s="68" t="n">
        <v>4207.39408695652</v>
      </c>
      <c r="D3" s="69" t="n">
        <v>0.3036</v>
      </c>
      <c r="E3" s="68" t="n">
        <v>1277.3648448</v>
      </c>
      <c r="F3" s="58" t="n">
        <f aca="false">C3*3</f>
        <v>12622.1822608696</v>
      </c>
      <c r="G3" s="68" t="n">
        <v>18337</v>
      </c>
      <c r="H3" s="58" t="n">
        <f aca="false">G3-F3</f>
        <v>5714.81773913043</v>
      </c>
      <c r="I3" s="70" t="n">
        <v>6311.09113043478</v>
      </c>
      <c r="J3" s="71" t="n">
        <v>0.2936</v>
      </c>
      <c r="K3" s="70" t="n">
        <v>1852.93635589565</v>
      </c>
      <c r="L3" s="62" t="n">
        <f aca="false">I3*3</f>
        <v>18933.2733913044</v>
      </c>
      <c r="M3" s="68" t="n">
        <v>18337</v>
      </c>
      <c r="N3" s="63" t="n">
        <f aca="false">M3-L3</f>
        <v>-596.273391304349</v>
      </c>
      <c r="O3" s="72" t="n">
        <v>2</v>
      </c>
      <c r="P3" s="72" t="n">
        <v>2</v>
      </c>
      <c r="Q3" s="72" t="n">
        <v>3</v>
      </c>
      <c r="R3" s="65" t="n">
        <v>5</v>
      </c>
      <c r="S3" s="65" t="n">
        <v>6</v>
      </c>
    </row>
    <row r="4" customFormat="false" ht="14.25" hidden="false" customHeight="false" outlineLevel="0" collapsed="false">
      <c r="A4" s="56" t="n">
        <v>385</v>
      </c>
      <c r="B4" s="57" t="s">
        <v>80</v>
      </c>
      <c r="C4" s="58" t="n">
        <v>11588.4563478261</v>
      </c>
      <c r="D4" s="59" t="n">
        <v>0.2426</v>
      </c>
      <c r="E4" s="58" t="n">
        <v>2811.35950998261</v>
      </c>
      <c r="F4" s="58" t="n">
        <f aca="false">C4*3</f>
        <v>34765.3690434783</v>
      </c>
      <c r="G4" s="58" t="n">
        <v>45229</v>
      </c>
      <c r="H4" s="58" t="n">
        <f aca="false">G4-F4</f>
        <v>10463.6309565217</v>
      </c>
      <c r="I4" s="60" t="n">
        <v>15064.9932521739</v>
      </c>
      <c r="J4" s="61" t="n">
        <v>0.2326</v>
      </c>
      <c r="K4" s="60" t="n">
        <v>3504.11743045565</v>
      </c>
      <c r="L4" s="62" t="n">
        <f aca="false">I4*3</f>
        <v>45194.9797565217</v>
      </c>
      <c r="M4" s="58" t="n">
        <v>45229</v>
      </c>
      <c r="N4" s="58" t="n">
        <f aca="false">M4-L4</f>
        <v>34.0202434782623</v>
      </c>
      <c r="O4" s="64" t="n">
        <v>4</v>
      </c>
      <c r="P4" s="64" t="n">
        <v>4</v>
      </c>
      <c r="Q4" s="64" t="n">
        <v>4</v>
      </c>
      <c r="R4" s="65" t="n">
        <v>11</v>
      </c>
      <c r="S4" s="65" t="n">
        <v>12</v>
      </c>
    </row>
    <row r="5" customFormat="false" ht="14.25" hidden="false" customHeight="false" outlineLevel="0" collapsed="false">
      <c r="A5" s="56" t="n">
        <v>514</v>
      </c>
      <c r="B5" s="57" t="s">
        <v>81</v>
      </c>
      <c r="C5" s="58" t="n">
        <v>14379.552173913</v>
      </c>
      <c r="D5" s="59" t="n">
        <v>0.2965</v>
      </c>
      <c r="E5" s="58" t="n">
        <v>4263.53721956522</v>
      </c>
      <c r="F5" s="58" t="n">
        <f aca="false">C5*3</f>
        <v>43138.6565217391</v>
      </c>
      <c r="G5" s="58" t="n">
        <v>46417</v>
      </c>
      <c r="H5" s="58" t="n">
        <f aca="false">G5-F5</f>
        <v>3278.34347826087</v>
      </c>
      <c r="I5" s="60" t="n">
        <v>20131.3730434783</v>
      </c>
      <c r="J5" s="61" t="n">
        <v>0.2865</v>
      </c>
      <c r="K5" s="60" t="n">
        <v>5767.63837695652</v>
      </c>
      <c r="L5" s="62" t="n">
        <f aca="false">I5*3</f>
        <v>60394.1191304348</v>
      </c>
      <c r="M5" s="58" t="n">
        <v>46417</v>
      </c>
      <c r="N5" s="63" t="n">
        <f aca="false">M5-L5</f>
        <v>-13977.1191304348</v>
      </c>
      <c r="O5" s="64" t="n">
        <v>3</v>
      </c>
      <c r="P5" s="64" t="n">
        <v>3</v>
      </c>
      <c r="Q5" s="64" t="n">
        <v>3</v>
      </c>
      <c r="R5" s="65" t="n">
        <v>6</v>
      </c>
      <c r="S5" s="65" t="n">
        <v>9</v>
      </c>
    </row>
    <row r="6" customFormat="false" ht="14.25" hidden="false" customHeight="false" outlineLevel="0" collapsed="false">
      <c r="A6" s="66" t="n">
        <v>539</v>
      </c>
      <c r="B6" s="67" t="s">
        <v>82</v>
      </c>
      <c r="C6" s="68" t="n">
        <v>5363.90152173913</v>
      </c>
      <c r="D6" s="69" t="n">
        <v>0.2687</v>
      </c>
      <c r="E6" s="68" t="n">
        <v>1441.2803388913</v>
      </c>
      <c r="F6" s="58" t="n">
        <f aca="false">C6*3</f>
        <v>16091.7045652174</v>
      </c>
      <c r="G6" s="68" t="n">
        <v>18450</v>
      </c>
      <c r="H6" s="58" t="n">
        <f aca="false">G6-F6</f>
        <v>2358.29543478261</v>
      </c>
      <c r="I6" s="70" t="n">
        <v>7509.46213043478</v>
      </c>
      <c r="J6" s="71" t="n">
        <v>0.2587</v>
      </c>
      <c r="K6" s="70" t="n">
        <v>1942.69785314348</v>
      </c>
      <c r="L6" s="62" t="n">
        <f aca="false">I6*3</f>
        <v>22528.3863913043</v>
      </c>
      <c r="M6" s="68" t="n">
        <v>18450</v>
      </c>
      <c r="N6" s="63" t="n">
        <f aca="false">M6-L6</f>
        <v>-4078.38639130435</v>
      </c>
      <c r="O6" s="72" t="n">
        <v>2</v>
      </c>
      <c r="P6" s="72" t="n">
        <v>2</v>
      </c>
      <c r="Q6" s="72" t="n">
        <v>3</v>
      </c>
      <c r="R6" s="65" t="n">
        <v>5</v>
      </c>
      <c r="S6" s="65" t="n">
        <v>6</v>
      </c>
    </row>
    <row r="7" customFormat="false" ht="14.25" hidden="false" customHeight="false" outlineLevel="0" collapsed="false">
      <c r="A7" s="66" t="n">
        <v>549</v>
      </c>
      <c r="B7" s="67" t="s">
        <v>83</v>
      </c>
      <c r="C7" s="68" t="n">
        <v>4689.39913043478</v>
      </c>
      <c r="D7" s="69" t="n">
        <v>0.2553</v>
      </c>
      <c r="E7" s="68" t="n">
        <v>1197.203598</v>
      </c>
      <c r="F7" s="58" t="n">
        <f aca="false">C7*3</f>
        <v>14068.1973913043</v>
      </c>
      <c r="G7" s="68" t="n">
        <v>24672</v>
      </c>
      <c r="H7" s="58" t="n">
        <f aca="false">G7-F7</f>
        <v>10603.8026086957</v>
      </c>
      <c r="I7" s="70" t="n">
        <v>6565.15878260869</v>
      </c>
      <c r="J7" s="71" t="n">
        <v>0.2453</v>
      </c>
      <c r="K7" s="70" t="n">
        <v>1610.43344937391</v>
      </c>
      <c r="L7" s="62" t="n">
        <f aca="false">I7*3</f>
        <v>19695.4763478261</v>
      </c>
      <c r="M7" s="68" t="n">
        <v>24672</v>
      </c>
      <c r="N7" s="58" t="n">
        <f aca="false">M7-L7</f>
        <v>4976.52365217392</v>
      </c>
      <c r="O7" s="72" t="n">
        <v>2</v>
      </c>
      <c r="P7" s="72" t="n">
        <v>2</v>
      </c>
      <c r="Q7" s="72" t="n">
        <v>3</v>
      </c>
      <c r="R7" s="65" t="n">
        <v>4</v>
      </c>
      <c r="S7" s="65" t="n">
        <v>6</v>
      </c>
    </row>
    <row r="8" customFormat="false" ht="14.25" hidden="false" customHeight="false" outlineLevel="0" collapsed="false">
      <c r="A8" s="56" t="n">
        <v>591</v>
      </c>
      <c r="B8" s="57" t="s">
        <v>84</v>
      </c>
      <c r="C8" s="58" t="n">
        <v>6774.19826086957</v>
      </c>
      <c r="D8" s="59" t="n">
        <v>0.2983</v>
      </c>
      <c r="E8" s="58" t="n">
        <v>2020.74334121739</v>
      </c>
      <c r="F8" s="58" t="n">
        <f aca="false">C8*3</f>
        <v>20322.5947826087</v>
      </c>
      <c r="G8" s="58" t="n">
        <v>25660</v>
      </c>
      <c r="H8" s="58" t="n">
        <f aca="false">G8-F8</f>
        <v>5337.4052173913</v>
      </c>
      <c r="I8" s="60" t="n">
        <v>10161.2973913043</v>
      </c>
      <c r="J8" s="61" t="n">
        <v>0.2883</v>
      </c>
      <c r="K8" s="60" t="n">
        <v>2929.50203791304</v>
      </c>
      <c r="L8" s="62" t="n">
        <f aca="false">I8*3</f>
        <v>30483.892173913</v>
      </c>
      <c r="M8" s="58" t="n">
        <v>25660</v>
      </c>
      <c r="N8" s="63" t="n">
        <f aca="false">M8-L8</f>
        <v>-4823.89217391305</v>
      </c>
      <c r="O8" s="64" t="n">
        <v>3</v>
      </c>
      <c r="P8" s="64" t="n">
        <v>3</v>
      </c>
      <c r="Q8" s="64" t="n">
        <v>3</v>
      </c>
      <c r="R8" s="65" t="n">
        <v>6</v>
      </c>
      <c r="S8" s="65" t="n">
        <v>9</v>
      </c>
    </row>
    <row r="9" customFormat="false" ht="14.25" hidden="false" customHeight="false" outlineLevel="0" collapsed="false">
      <c r="A9" s="56" t="n">
        <v>594</v>
      </c>
      <c r="B9" s="57" t="s">
        <v>85</v>
      </c>
      <c r="C9" s="58" t="n">
        <v>4365.08173913044</v>
      </c>
      <c r="D9" s="59" t="n">
        <v>0.2617</v>
      </c>
      <c r="E9" s="58" t="n">
        <v>1142.34189113044</v>
      </c>
      <c r="F9" s="58" t="n">
        <f aca="false">C9*3</f>
        <v>13095.2452173913</v>
      </c>
      <c r="G9" s="58" t="n">
        <v>20310</v>
      </c>
      <c r="H9" s="58" t="n">
        <f aca="false">G9-F9</f>
        <v>7214.75478260869</v>
      </c>
      <c r="I9" s="60" t="n">
        <v>6547.62260869565</v>
      </c>
      <c r="J9" s="61" t="n">
        <v>0.2517</v>
      </c>
      <c r="K9" s="60" t="n">
        <v>1648.0366106087</v>
      </c>
      <c r="L9" s="62" t="n">
        <f aca="false">I9*3</f>
        <v>19642.867826087</v>
      </c>
      <c r="M9" s="58" t="n">
        <v>20310</v>
      </c>
      <c r="N9" s="58" t="n">
        <f aca="false">M9-L9</f>
        <v>667.13217391304</v>
      </c>
      <c r="O9" s="64" t="n">
        <v>2</v>
      </c>
      <c r="P9" s="64" t="n">
        <v>2</v>
      </c>
      <c r="Q9" s="64" t="n">
        <v>3</v>
      </c>
      <c r="R9" s="65" t="n">
        <v>4</v>
      </c>
      <c r="S9" s="65" t="n">
        <v>6</v>
      </c>
    </row>
    <row r="10" customFormat="false" ht="14.25" hidden="false" customHeight="false" outlineLevel="0" collapsed="false">
      <c r="A10" s="56" t="n">
        <v>716</v>
      </c>
      <c r="B10" s="57" t="s">
        <v>86</v>
      </c>
      <c r="C10" s="58" t="n">
        <v>4979.41008695652</v>
      </c>
      <c r="D10" s="59" t="n">
        <v>0.283</v>
      </c>
      <c r="E10" s="58" t="n">
        <v>1409.1730546087</v>
      </c>
      <c r="F10" s="58" t="n">
        <f aca="false">C10*3</f>
        <v>14938.2302608696</v>
      </c>
      <c r="G10" s="58" t="n">
        <v>18569</v>
      </c>
      <c r="H10" s="58" t="n">
        <f aca="false">G10-F10</f>
        <v>3630.76973913043</v>
      </c>
      <c r="I10" s="60" t="n">
        <v>7469.11513043478</v>
      </c>
      <c r="J10" s="61" t="n">
        <v>0.273</v>
      </c>
      <c r="K10" s="60" t="n">
        <v>2039.0684306087</v>
      </c>
      <c r="L10" s="62" t="n">
        <f aca="false">I10*3</f>
        <v>22407.3453913044</v>
      </c>
      <c r="M10" s="58" t="n">
        <v>18569</v>
      </c>
      <c r="N10" s="63" t="n">
        <f aca="false">M10-L10</f>
        <v>-3838.34539130435</v>
      </c>
      <c r="O10" s="64" t="n">
        <v>3</v>
      </c>
      <c r="P10" s="64" t="n">
        <v>3</v>
      </c>
      <c r="Q10" s="64" t="n">
        <v>3</v>
      </c>
      <c r="R10" s="65" t="n">
        <v>4</v>
      </c>
      <c r="S10" s="65" t="n">
        <v>9</v>
      </c>
    </row>
    <row r="11" customFormat="false" ht="14.25" hidden="false" customHeight="false" outlineLevel="0" collapsed="false">
      <c r="A11" s="66" t="n">
        <v>717</v>
      </c>
      <c r="B11" s="67" t="s">
        <v>87</v>
      </c>
      <c r="C11" s="68" t="n">
        <v>6078.57260869565</v>
      </c>
      <c r="D11" s="69" t="n">
        <v>0.2902</v>
      </c>
      <c r="E11" s="68" t="n">
        <v>1764.00177104348</v>
      </c>
      <c r="F11" s="58" t="n">
        <f aca="false">C11*3</f>
        <v>18235.717826087</v>
      </c>
      <c r="G11" s="68" t="n">
        <v>23090</v>
      </c>
      <c r="H11" s="58" t="n">
        <f aca="false">G11-F11</f>
        <v>4854.28217391305</v>
      </c>
      <c r="I11" s="70" t="n">
        <v>8510.00165217391</v>
      </c>
      <c r="J11" s="71" t="n">
        <v>0.2802</v>
      </c>
      <c r="K11" s="70" t="n">
        <v>2384.50246293913</v>
      </c>
      <c r="L11" s="62" t="n">
        <f aca="false">I11*3</f>
        <v>25530.0049565217</v>
      </c>
      <c r="M11" s="68" t="n">
        <v>23090</v>
      </c>
      <c r="N11" s="63" t="n">
        <f aca="false">M11-L11</f>
        <v>-2440.00495652174</v>
      </c>
      <c r="O11" s="72" t="n">
        <v>3</v>
      </c>
      <c r="P11" s="72" t="n">
        <v>3</v>
      </c>
      <c r="Q11" s="72" t="n">
        <v>3</v>
      </c>
      <c r="R11" s="65" t="n">
        <v>7</v>
      </c>
      <c r="S11" s="65" t="n">
        <v>9</v>
      </c>
    </row>
    <row r="12" customFormat="false" ht="14.25" hidden="false" customHeight="false" outlineLevel="0" collapsed="false">
      <c r="A12" s="66" t="n">
        <v>720</v>
      </c>
      <c r="B12" s="67" t="s">
        <v>88</v>
      </c>
      <c r="C12" s="68" t="n">
        <v>3797.64782608696</v>
      </c>
      <c r="D12" s="69" t="n">
        <v>0.2728</v>
      </c>
      <c r="E12" s="68" t="n">
        <v>1035.99832695652</v>
      </c>
      <c r="F12" s="58" t="n">
        <f aca="false">C12*3</f>
        <v>11392.9434782609</v>
      </c>
      <c r="G12" s="68" t="n">
        <v>17460</v>
      </c>
      <c r="H12" s="58" t="n">
        <f aca="false">G12-F12</f>
        <v>6067.05652173913</v>
      </c>
      <c r="I12" s="70" t="n">
        <v>5696.47173913044</v>
      </c>
      <c r="J12" s="71" t="n">
        <v>0.2628</v>
      </c>
      <c r="K12" s="70" t="n">
        <v>1497.03277304348</v>
      </c>
      <c r="L12" s="62" t="n">
        <f aca="false">I12*3</f>
        <v>17089.4152173913</v>
      </c>
      <c r="M12" s="68" t="n">
        <v>17460</v>
      </c>
      <c r="N12" s="58" t="n">
        <f aca="false">M12-L12</f>
        <v>370.584782608697</v>
      </c>
      <c r="O12" s="72" t="n">
        <v>2</v>
      </c>
      <c r="P12" s="72" t="n">
        <v>2</v>
      </c>
      <c r="Q12" s="72" t="n">
        <v>3</v>
      </c>
      <c r="R12" s="65" t="n">
        <v>4</v>
      </c>
      <c r="S12" s="65" t="n">
        <v>9</v>
      </c>
    </row>
    <row r="13" customFormat="false" ht="14.25" hidden="false" customHeight="false" outlineLevel="0" collapsed="false">
      <c r="A13" s="56" t="n">
        <v>721</v>
      </c>
      <c r="B13" s="57" t="s">
        <v>89</v>
      </c>
      <c r="C13" s="58" t="n">
        <v>7621.94426086956</v>
      </c>
      <c r="D13" s="59" t="n">
        <v>0.3016</v>
      </c>
      <c r="E13" s="58" t="n">
        <v>2298.77838907826</v>
      </c>
      <c r="F13" s="58" t="n">
        <f aca="false">C13*3</f>
        <v>22865.8327826087</v>
      </c>
      <c r="G13" s="58" t="n">
        <v>23794</v>
      </c>
      <c r="H13" s="58" t="n">
        <f aca="false">G13-F13</f>
        <v>928.167217391307</v>
      </c>
      <c r="I13" s="60" t="n">
        <v>11432.9163913043</v>
      </c>
      <c r="J13" s="61" t="n">
        <v>0.2916</v>
      </c>
      <c r="K13" s="60" t="n">
        <v>3333.83841970435</v>
      </c>
      <c r="L13" s="62" t="n">
        <f aca="false">I13*3</f>
        <v>34298.749173913</v>
      </c>
      <c r="M13" s="58" t="n">
        <v>23794</v>
      </c>
      <c r="N13" s="63" t="n">
        <f aca="false">M13-L13</f>
        <v>-10504.749173913</v>
      </c>
      <c r="O13" s="64" t="n">
        <v>3</v>
      </c>
      <c r="P13" s="64" t="n">
        <v>3</v>
      </c>
      <c r="Q13" s="64" t="n">
        <v>3</v>
      </c>
      <c r="R13" s="65" t="n">
        <v>6</v>
      </c>
      <c r="S13" s="65" t="n">
        <v>9</v>
      </c>
    </row>
    <row r="14" customFormat="false" ht="14.25" hidden="false" customHeight="false" outlineLevel="0" collapsed="false">
      <c r="A14" s="56" t="n">
        <v>732</v>
      </c>
      <c r="B14" s="57" t="s">
        <v>90</v>
      </c>
      <c r="C14" s="58" t="n">
        <v>3812.53704347826</v>
      </c>
      <c r="D14" s="59" t="n">
        <v>0.2748</v>
      </c>
      <c r="E14" s="58" t="n">
        <v>1047.68517954783</v>
      </c>
      <c r="F14" s="58" t="n">
        <f aca="false">C14*3</f>
        <v>11437.6111304348</v>
      </c>
      <c r="G14" s="58" t="n">
        <v>18621</v>
      </c>
      <c r="H14" s="58" t="n">
        <f aca="false">G14-F14</f>
        <v>7183.38886956522</v>
      </c>
      <c r="I14" s="60" t="n">
        <v>5718.80556521739</v>
      </c>
      <c r="J14" s="61" t="n">
        <v>0.2648</v>
      </c>
      <c r="K14" s="60" t="n">
        <v>1514.33971366957</v>
      </c>
      <c r="L14" s="62" t="n">
        <f aca="false">I14*3</f>
        <v>17156.4166956522</v>
      </c>
      <c r="M14" s="58" t="n">
        <v>18621</v>
      </c>
      <c r="N14" s="58" t="n">
        <f aca="false">M14-L14</f>
        <v>1464.58330434783</v>
      </c>
      <c r="O14" s="64" t="n">
        <v>2</v>
      </c>
      <c r="P14" s="64" t="n">
        <v>2</v>
      </c>
      <c r="Q14" s="64" t="n">
        <v>3</v>
      </c>
      <c r="R14" s="65" t="n">
        <v>4</v>
      </c>
      <c r="S14" s="65" t="n">
        <v>6</v>
      </c>
    </row>
    <row r="15" customFormat="false" ht="14.25" hidden="false" customHeight="false" outlineLevel="0" collapsed="false">
      <c r="A15" s="56" t="n">
        <v>746</v>
      </c>
      <c r="B15" s="57" t="s">
        <v>91</v>
      </c>
      <c r="C15" s="58" t="n">
        <v>7722.71921739131</v>
      </c>
      <c r="D15" s="59" t="n">
        <v>0.2896</v>
      </c>
      <c r="E15" s="58" t="n">
        <v>2236.49948535652</v>
      </c>
      <c r="F15" s="58" t="n">
        <f aca="false">C15*3</f>
        <v>23168.1576521739</v>
      </c>
      <c r="G15" s="58" t="n">
        <v>43059</v>
      </c>
      <c r="H15" s="58" t="n">
        <f aca="false">G15-F15</f>
        <v>19890.8423478261</v>
      </c>
      <c r="I15" s="60" t="n">
        <v>11584.078826087</v>
      </c>
      <c r="J15" s="61" t="n">
        <v>0.2796</v>
      </c>
      <c r="K15" s="60" t="n">
        <v>3238.90843977391</v>
      </c>
      <c r="L15" s="62" t="n">
        <f aca="false">I15*3</f>
        <v>34752.2364782609</v>
      </c>
      <c r="M15" s="58" t="n">
        <v>43059</v>
      </c>
      <c r="N15" s="58" t="n">
        <f aca="false">M15-L15</f>
        <v>8306.76352173913</v>
      </c>
      <c r="O15" s="64" t="n">
        <v>3</v>
      </c>
      <c r="P15" s="64" t="n">
        <v>3</v>
      </c>
      <c r="Q15" s="64" t="n">
        <v>3</v>
      </c>
      <c r="R15" s="65" t="n">
        <v>7</v>
      </c>
      <c r="S15" s="65" t="n">
        <v>12</v>
      </c>
    </row>
    <row r="16" customFormat="false" ht="14.25" hidden="false" customHeight="false" outlineLevel="0" collapsed="false">
      <c r="A16" s="56" t="n">
        <v>748</v>
      </c>
      <c r="B16" s="57" t="s">
        <v>92</v>
      </c>
      <c r="C16" s="58" t="n">
        <v>5110.74695652174</v>
      </c>
      <c r="D16" s="59" t="n">
        <v>0.2697</v>
      </c>
      <c r="E16" s="58" t="n">
        <v>1378.36845417391</v>
      </c>
      <c r="F16" s="58" t="n">
        <f aca="false">C16*3</f>
        <v>15332.2408695652</v>
      </c>
      <c r="G16" s="58" t="n">
        <v>32483</v>
      </c>
      <c r="H16" s="58" t="n">
        <f aca="false">G16-F16</f>
        <v>17150.7591304348</v>
      </c>
      <c r="I16" s="60" t="n">
        <v>7666.12043478261</v>
      </c>
      <c r="J16" s="61" t="n">
        <v>0.2597</v>
      </c>
      <c r="K16" s="60" t="n">
        <v>1990.89147691304</v>
      </c>
      <c r="L16" s="62" t="n">
        <f aca="false">I16*3</f>
        <v>22998.3613043478</v>
      </c>
      <c r="M16" s="58" t="n">
        <v>32483</v>
      </c>
      <c r="N16" s="58" t="n">
        <f aca="false">M16-L16</f>
        <v>9484.63869565218</v>
      </c>
      <c r="O16" s="64" t="n">
        <v>4</v>
      </c>
      <c r="P16" s="64" t="n">
        <v>4</v>
      </c>
      <c r="Q16" s="64" t="n">
        <v>6</v>
      </c>
      <c r="R16" s="65" t="n">
        <v>4</v>
      </c>
      <c r="S16" s="65" t="n">
        <v>15</v>
      </c>
    </row>
    <row r="17" customFormat="false" ht="15" hidden="false" customHeight="false" outlineLevel="0" collapsed="false">
      <c r="A17" s="73"/>
      <c r="B17" s="73"/>
      <c r="C17" s="74" t="n">
        <v>112661</v>
      </c>
      <c r="D17" s="73"/>
      <c r="E17" s="74" t="n">
        <v>31702</v>
      </c>
      <c r="F17" s="74"/>
      <c r="G17" s="74"/>
      <c r="H17" s="74"/>
      <c r="I17" s="74" t="n">
        <v>156792</v>
      </c>
      <c r="J17" s="75"/>
      <c r="K17" s="73"/>
      <c r="L17" s="73"/>
      <c r="M17" s="73"/>
      <c r="N17" s="73"/>
      <c r="O17" s="73"/>
      <c r="P17" s="73"/>
      <c r="Q17" s="73"/>
      <c r="R17" s="73"/>
      <c r="S17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12-03T15:57:41Z</dcterms:modified>
  <cp:revision>0</cp:revision>
  <dc:subject/>
  <dc:title/>
</cp:coreProperties>
</file>