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 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86" activeCellId="0" sqref="P8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8" activeCellId="0" sqref="Q7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tru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tru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tru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tru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tru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tru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tru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tru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tru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tru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tru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tru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tru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tru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tru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tru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tru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tru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tru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tru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tru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tru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tru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tru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tru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tru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tru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tru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tru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tru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tru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tru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tru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tru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tru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tru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tru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tru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tru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 t="n">
        <v>1</v>
      </c>
      <c r="I72" s="129" t="n">
        <v>38</v>
      </c>
      <c r="J72" s="130" t="n">
        <v>446</v>
      </c>
      <c r="K72" s="130" t="n">
        <v>513</v>
      </c>
      <c r="L72" s="130" t="n">
        <v>580</v>
      </c>
      <c r="M72" s="131" t="n">
        <v>3</v>
      </c>
      <c r="N72" s="131" t="n">
        <v>580</v>
      </c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 t="n">
        <v>3</v>
      </c>
      <c r="T72" s="30" t="n">
        <v>4193.98</v>
      </c>
      <c r="U72" s="130" t="n">
        <v>7172</v>
      </c>
      <c r="V72" s="130" t="n">
        <v>7824</v>
      </c>
      <c r="W72" s="130" t="n">
        <f aca="false">U72*1.2</f>
        <v>8606.4</v>
      </c>
      <c r="X72" s="132" t="n">
        <v>3</v>
      </c>
      <c r="Y72" s="132" t="n">
        <v>8606.4</v>
      </c>
      <c r="Z72" s="131" t="n">
        <v>57766.2</v>
      </c>
      <c r="AA72" s="133" t="n">
        <v>63542.82</v>
      </c>
      <c r="AB72" s="133" t="n">
        <v>69897.102</v>
      </c>
      <c r="AC72" s="131" t="n">
        <v>3</v>
      </c>
      <c r="AD72" s="131" t="n">
        <v>69897.1</v>
      </c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 t="n">
        <v>1</v>
      </c>
      <c r="I73" s="129" t="n">
        <v>9</v>
      </c>
      <c r="J73" s="130" t="n">
        <v>237</v>
      </c>
      <c r="K73" s="130" t="n">
        <v>273</v>
      </c>
      <c r="L73" s="130" t="n">
        <v>308</v>
      </c>
      <c r="M73" s="131" t="n">
        <v>2</v>
      </c>
      <c r="N73" s="131" t="n">
        <v>273</v>
      </c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 t="n">
        <v>1</v>
      </c>
      <c r="T73" s="30" t="n">
        <v>203.8</v>
      </c>
      <c r="U73" s="130" t="n">
        <v>2248.4</v>
      </c>
      <c r="V73" s="130" t="n">
        <v>2452.8</v>
      </c>
      <c r="W73" s="130" t="n">
        <f aca="false">U73*1.2</f>
        <v>2698.08</v>
      </c>
      <c r="X73" s="132" t="n">
        <v>3</v>
      </c>
      <c r="Y73" s="132" t="n">
        <v>2698.08</v>
      </c>
      <c r="Z73" s="131" t="n">
        <v>12974.1</v>
      </c>
      <c r="AA73" s="133" t="n">
        <v>14271.51</v>
      </c>
      <c r="AB73" s="133" t="n">
        <v>15698.661</v>
      </c>
      <c r="AC73" s="131" t="n">
        <v>3</v>
      </c>
      <c r="AD73" s="131" t="n">
        <v>15698.7</v>
      </c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 t="n">
        <v>1</v>
      </c>
      <c r="I74" s="129" t="n">
        <v>5</v>
      </c>
      <c r="J74" s="130" t="n">
        <v>308</v>
      </c>
      <c r="K74" s="130" t="n">
        <v>354</v>
      </c>
      <c r="L74" s="130" t="n">
        <v>400</v>
      </c>
      <c r="M74" s="131" t="n">
        <v>1</v>
      </c>
      <c r="N74" s="131" t="n">
        <v>308</v>
      </c>
      <c r="O74" s="30" t="n">
        <v>1024.8</v>
      </c>
      <c r="P74" s="30" t="n">
        <v>1155.8</v>
      </c>
      <c r="Q74" s="30" t="n">
        <v>1386.96</v>
      </c>
      <c r="R74" s="30" t="n">
        <v>1618.12</v>
      </c>
      <c r="S74" s="30" t="n">
        <v>1</v>
      </c>
      <c r="T74" s="30" t="n">
        <v>1155.8</v>
      </c>
      <c r="U74" s="130" t="n">
        <v>2812.7</v>
      </c>
      <c r="V74" s="130" t="n">
        <v>3068.4</v>
      </c>
      <c r="W74" s="130" t="n">
        <v>3375.24</v>
      </c>
      <c r="X74" s="132" t="n">
        <v>1</v>
      </c>
      <c r="Y74" s="132" t="n">
        <v>2812.7</v>
      </c>
      <c r="Z74" s="131" t="n">
        <v>19557.6</v>
      </c>
      <c r="AA74" s="133" t="n">
        <v>21513.36</v>
      </c>
      <c r="AB74" s="133" t="n">
        <v>23664.696</v>
      </c>
      <c r="AC74" s="131" t="n">
        <v>1</v>
      </c>
      <c r="AD74" s="131" t="n">
        <v>19557.6</v>
      </c>
    </row>
    <row r="75" s="157" customFormat="true" ht="12.95" hidden="false" customHeight="true" outlineLevel="0" collapsed="false">
      <c r="A75" s="146" t="n">
        <v>68</v>
      </c>
      <c r="B75" s="145" t="n">
        <v>365</v>
      </c>
      <c r="C75" s="146" t="s">
        <v>897</v>
      </c>
      <c r="D75" s="146" t="s">
        <v>894</v>
      </c>
      <c r="E75" s="169" t="n">
        <v>31</v>
      </c>
      <c r="F75" s="169" t="n">
        <v>36</v>
      </c>
      <c r="G75" s="169" t="n">
        <v>43</v>
      </c>
      <c r="H75" s="170" t="n">
        <v>1</v>
      </c>
      <c r="I75" s="170" t="n">
        <v>31</v>
      </c>
      <c r="J75" s="152" t="n">
        <v>320</v>
      </c>
      <c r="K75" s="152" t="n">
        <v>368</v>
      </c>
      <c r="L75" s="152" t="n">
        <v>416</v>
      </c>
      <c r="M75" s="145" t="n">
        <v>3</v>
      </c>
      <c r="N75" s="145" t="n">
        <v>416</v>
      </c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 t="n">
        <v>1</v>
      </c>
      <c r="T75" s="30" t="n">
        <v>966.8</v>
      </c>
      <c r="U75" s="152" t="n">
        <v>3454</v>
      </c>
      <c r="V75" s="152" t="n">
        <v>3768</v>
      </c>
      <c r="W75" s="152" t="n">
        <f aca="false">U75*1.2</f>
        <v>4144.8</v>
      </c>
      <c r="X75" s="147" t="n">
        <v>3</v>
      </c>
      <c r="Y75" s="147" t="n">
        <v>4144.8</v>
      </c>
      <c r="Z75" s="145" t="n">
        <v>26098.4</v>
      </c>
      <c r="AA75" s="171" t="n">
        <v>28708.24</v>
      </c>
      <c r="AB75" s="171" t="n">
        <v>31579.064</v>
      </c>
      <c r="AC75" s="145" t="n">
        <v>1</v>
      </c>
      <c r="AD75" s="145" t="n">
        <v>26098.4</v>
      </c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 t="n">
        <v>1</v>
      </c>
      <c r="I76" s="129" t="n">
        <v>22</v>
      </c>
      <c r="J76" s="130" t="n">
        <v>240</v>
      </c>
      <c r="K76" s="130" t="n">
        <v>276</v>
      </c>
      <c r="L76" s="130" t="n">
        <v>312</v>
      </c>
      <c r="M76" s="131" t="n">
        <v>3</v>
      </c>
      <c r="N76" s="131" t="n">
        <v>312</v>
      </c>
      <c r="O76" s="30" t="n">
        <v>811.4</v>
      </c>
      <c r="P76" s="30" t="n">
        <v>143.6</v>
      </c>
      <c r="Q76" s="30" t="n">
        <v>172.32</v>
      </c>
      <c r="R76" s="30" t="n">
        <v>201.04</v>
      </c>
      <c r="S76" s="30" t="n">
        <v>3</v>
      </c>
      <c r="T76" s="30" t="n">
        <v>201.04</v>
      </c>
      <c r="U76" s="130" t="n">
        <v>2267.1</v>
      </c>
      <c r="V76" s="130" t="n">
        <v>2473.2</v>
      </c>
      <c r="W76" s="130" t="n">
        <v>2720.52</v>
      </c>
      <c r="X76" s="132" t="n">
        <v>3</v>
      </c>
      <c r="Y76" s="132" t="n">
        <v>2720.52</v>
      </c>
      <c r="Z76" s="131" t="n">
        <v>12774.3</v>
      </c>
      <c r="AA76" s="133" t="n">
        <v>14051.73</v>
      </c>
      <c r="AB76" s="133" t="n">
        <v>15456.903</v>
      </c>
      <c r="AC76" s="131" t="n">
        <v>3</v>
      </c>
      <c r="AD76" s="131" t="n">
        <v>15456.9</v>
      </c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 t="n">
        <v>1</v>
      </c>
      <c r="I77" s="129" t="n">
        <v>20</v>
      </c>
      <c r="J77" s="130" t="n">
        <v>330</v>
      </c>
      <c r="K77" s="130" t="n">
        <v>380</v>
      </c>
      <c r="L77" s="130" t="n">
        <v>429</v>
      </c>
      <c r="M77" s="131" t="n">
        <v>1</v>
      </c>
      <c r="N77" s="145" t="n">
        <v>330</v>
      </c>
      <c r="O77" s="30" t="n">
        <v>854.4</v>
      </c>
      <c r="P77" s="30" t="n">
        <v>513.5</v>
      </c>
      <c r="Q77" s="30" t="n">
        <v>616.2</v>
      </c>
      <c r="R77" s="30" t="n">
        <v>718.9</v>
      </c>
      <c r="S77" s="30" t="n">
        <v>1</v>
      </c>
      <c r="T77" s="30" t="n">
        <v>513.5</v>
      </c>
      <c r="U77" s="130" t="n">
        <v>2788.5</v>
      </c>
      <c r="V77" s="130" t="n">
        <v>3042</v>
      </c>
      <c r="W77" s="130" t="n">
        <v>3346.2</v>
      </c>
      <c r="X77" s="147" t="n">
        <v>1</v>
      </c>
      <c r="Y77" s="147" t="n">
        <v>2788.5</v>
      </c>
      <c r="Z77" s="145" t="n">
        <v>17717.7</v>
      </c>
      <c r="AA77" s="133" t="n">
        <v>19489.47</v>
      </c>
      <c r="AB77" s="133" t="n">
        <v>21438.417</v>
      </c>
      <c r="AC77" s="145" t="n">
        <v>1</v>
      </c>
      <c r="AD77" s="145" t="n">
        <v>17717.7</v>
      </c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 t="n">
        <v>1</v>
      </c>
      <c r="I78" s="129" t="n">
        <v>2</v>
      </c>
      <c r="J78" s="130" t="n">
        <v>180</v>
      </c>
      <c r="K78" s="130" t="n">
        <v>207</v>
      </c>
      <c r="L78" s="130" t="n">
        <v>234</v>
      </c>
      <c r="M78" s="131" t="n">
        <v>1</v>
      </c>
      <c r="N78" s="131" t="n">
        <v>180</v>
      </c>
      <c r="O78" s="30" t="n">
        <v>1017.9</v>
      </c>
      <c r="P78" s="30" t="n">
        <v>538</v>
      </c>
      <c r="Q78" s="30" t="n">
        <v>645.6</v>
      </c>
      <c r="R78" s="30" t="n">
        <v>753.2</v>
      </c>
      <c r="S78" s="30" t="n">
        <v>1</v>
      </c>
      <c r="T78" s="30" t="n">
        <v>538</v>
      </c>
      <c r="U78" s="130" t="n">
        <v>1563.1</v>
      </c>
      <c r="V78" s="130" t="n">
        <v>1705.2</v>
      </c>
      <c r="W78" s="130" t="n">
        <v>1875.72</v>
      </c>
      <c r="X78" s="147" t="n">
        <v>1</v>
      </c>
      <c r="Y78" s="132" t="n">
        <v>1563.1</v>
      </c>
      <c r="Z78" s="145" t="n">
        <v>10740.3</v>
      </c>
      <c r="AA78" s="133" t="n">
        <v>11814.33</v>
      </c>
      <c r="AB78" s="133" t="n">
        <v>12995.763</v>
      </c>
      <c r="AC78" s="145" t="n">
        <v>1</v>
      </c>
      <c r="AD78" s="131" t="n">
        <v>10740.3</v>
      </c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57" customFormat="true" ht="12.95" hidden="false" customHeight="true" outlineLevel="0" collapsed="false">
      <c r="A79" s="146" t="n">
        <v>72</v>
      </c>
      <c r="B79" s="145" t="n">
        <v>745</v>
      </c>
      <c r="C79" s="146" t="s">
        <v>901</v>
      </c>
      <c r="D79" s="146" t="s">
        <v>894</v>
      </c>
      <c r="E79" s="169" t="n">
        <v>7</v>
      </c>
      <c r="F79" s="169" t="n">
        <v>9</v>
      </c>
      <c r="G79" s="169" t="n">
        <v>11</v>
      </c>
      <c r="H79" s="170" t="n">
        <v>1</v>
      </c>
      <c r="I79" s="170" t="n">
        <v>7</v>
      </c>
      <c r="J79" s="152" t="n">
        <v>204</v>
      </c>
      <c r="K79" s="152" t="n">
        <v>235</v>
      </c>
      <c r="L79" s="152" t="n">
        <v>265</v>
      </c>
      <c r="M79" s="145" t="n">
        <v>3</v>
      </c>
      <c r="N79" s="145" t="n">
        <v>265</v>
      </c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 t="n">
        <v>1</v>
      </c>
      <c r="T79" s="30" t="n">
        <v>813.3</v>
      </c>
      <c r="U79" s="152" t="n">
        <v>1854.6</v>
      </c>
      <c r="V79" s="152" t="n">
        <v>2023.2</v>
      </c>
      <c r="W79" s="152" t="n">
        <f aca="false">U79*1.2</f>
        <v>2225.52</v>
      </c>
      <c r="X79" s="147" t="n">
        <v>3</v>
      </c>
      <c r="Y79" s="147" t="n">
        <v>2225.52</v>
      </c>
      <c r="Z79" s="145" t="n">
        <v>17752.4</v>
      </c>
      <c r="AA79" s="171" t="n">
        <v>19527.64</v>
      </c>
      <c r="AB79" s="171" t="n">
        <v>21480.404</v>
      </c>
      <c r="AC79" s="145" t="n">
        <v>1</v>
      </c>
      <c r="AD79" s="145" t="n">
        <v>17752.4</v>
      </c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 t="n">
        <v>1</v>
      </c>
      <c r="I80" s="129" t="n">
        <v>22</v>
      </c>
      <c r="J80" s="130" t="n">
        <v>314</v>
      </c>
      <c r="K80" s="130" t="n">
        <v>361</v>
      </c>
      <c r="L80" s="130" t="n">
        <v>408</v>
      </c>
      <c r="M80" s="131" t="n">
        <v>1</v>
      </c>
      <c r="N80" s="131" t="n">
        <v>314</v>
      </c>
      <c r="O80" s="30" t="n">
        <v>626.2</v>
      </c>
      <c r="P80" s="30" t="n">
        <v>2151.3</v>
      </c>
      <c r="Q80" s="30" t="n">
        <v>2581.56</v>
      </c>
      <c r="R80" s="30" t="n">
        <v>3011.82</v>
      </c>
      <c r="S80" s="30" t="n">
        <v>1</v>
      </c>
      <c r="T80" s="30" t="n">
        <v>2151.3</v>
      </c>
      <c r="U80" s="130" t="n">
        <v>10827.3</v>
      </c>
      <c r="V80" s="130" t="n">
        <v>11811.6</v>
      </c>
      <c r="W80" s="130" t="n">
        <v>12992.76</v>
      </c>
      <c r="X80" s="132" t="n">
        <v>2</v>
      </c>
      <c r="Y80" s="132" t="n">
        <v>11811.6</v>
      </c>
      <c r="Z80" s="131" t="n">
        <v>47663.4</v>
      </c>
      <c r="AA80" s="133" t="n">
        <v>52429.74</v>
      </c>
      <c r="AB80" s="133" t="n">
        <v>57672.714</v>
      </c>
      <c r="AC80" s="131" t="n">
        <v>1</v>
      </c>
      <c r="AD80" s="131" t="n">
        <v>47663.4</v>
      </c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</row>
    <row r="81" s="173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 t="n">
        <v>1</v>
      </c>
      <c r="I81" s="129" t="n">
        <v>5</v>
      </c>
      <c r="J81" s="130" t="n">
        <v>186</v>
      </c>
      <c r="K81" s="130" t="n">
        <v>214</v>
      </c>
      <c r="L81" s="130" t="n">
        <v>242</v>
      </c>
      <c r="M81" s="131" t="n">
        <v>3</v>
      </c>
      <c r="N81" s="131" t="n">
        <v>242</v>
      </c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 t="n">
        <v>1</v>
      </c>
      <c r="T81" s="30" t="n">
        <v>410.6</v>
      </c>
      <c r="U81" s="130" t="n">
        <v>1910.7</v>
      </c>
      <c r="V81" s="130" t="n">
        <v>2084.4</v>
      </c>
      <c r="W81" s="130" t="n">
        <f aca="false">U81*1.2</f>
        <v>2292.84</v>
      </c>
      <c r="X81" s="132" t="n">
        <v>3</v>
      </c>
      <c r="Y81" s="132" t="n">
        <v>2292.84</v>
      </c>
      <c r="Z81" s="131" t="n">
        <v>14799</v>
      </c>
      <c r="AA81" s="133" t="n">
        <v>16278.9</v>
      </c>
      <c r="AB81" s="133" t="n">
        <v>17906.79</v>
      </c>
      <c r="AC81" s="131" t="n">
        <v>1</v>
      </c>
      <c r="AD81" s="131" t="n">
        <v>14799</v>
      </c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 t="n">
        <v>1</v>
      </c>
      <c r="I82" s="129" t="n">
        <v>11</v>
      </c>
      <c r="J82" s="130" t="n">
        <v>158</v>
      </c>
      <c r="K82" s="130" t="n">
        <v>182</v>
      </c>
      <c r="L82" s="130" t="n">
        <v>205</v>
      </c>
      <c r="M82" s="131" t="n">
        <v>1</v>
      </c>
      <c r="N82" s="131" t="n">
        <v>158</v>
      </c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 t="n">
        <v>1</v>
      </c>
      <c r="T82" s="30" t="n">
        <v>275.2</v>
      </c>
      <c r="U82" s="130" t="n">
        <v>3671.8</v>
      </c>
      <c r="V82" s="130" t="n">
        <v>4005.6</v>
      </c>
      <c r="W82" s="130" t="n">
        <f aca="false">U82*1.2</f>
        <v>4406.16</v>
      </c>
      <c r="X82" s="132" t="n">
        <v>1</v>
      </c>
      <c r="Y82" s="132" t="n">
        <v>3671.8</v>
      </c>
      <c r="Z82" s="131" t="n">
        <v>10095.9</v>
      </c>
      <c r="AA82" s="133" t="n">
        <v>11105.49</v>
      </c>
      <c r="AB82" s="133" t="n">
        <v>12216.039</v>
      </c>
      <c r="AC82" s="131" t="n">
        <v>1</v>
      </c>
      <c r="AD82" s="131" t="n">
        <v>10095.9</v>
      </c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 t="n">
        <v>1</v>
      </c>
      <c r="I83" s="129" t="n">
        <v>13</v>
      </c>
      <c r="J83" s="130" t="n">
        <v>174</v>
      </c>
      <c r="K83" s="130" t="n">
        <v>200</v>
      </c>
      <c r="L83" s="130" t="n">
        <v>226</v>
      </c>
      <c r="M83" s="131" t="n">
        <v>1</v>
      </c>
      <c r="N83" s="131" t="n">
        <v>174</v>
      </c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 t="n">
        <v>1</v>
      </c>
      <c r="T83" s="30" t="n">
        <v>507.7</v>
      </c>
      <c r="U83" s="130" t="n">
        <v>2164.8</v>
      </c>
      <c r="V83" s="130" t="n">
        <v>2361.6</v>
      </c>
      <c r="W83" s="130" t="n">
        <f aca="false">U83*1.2</f>
        <v>2597.76</v>
      </c>
      <c r="X83" s="132" t="n">
        <v>1</v>
      </c>
      <c r="Y83" s="132" t="n">
        <v>2164.8</v>
      </c>
      <c r="Z83" s="131" t="n">
        <v>10378.8</v>
      </c>
      <c r="AA83" s="133" t="n">
        <v>11416.68</v>
      </c>
      <c r="AB83" s="133" t="n">
        <v>12558.348</v>
      </c>
      <c r="AC83" s="131" t="n">
        <v>1</v>
      </c>
      <c r="AD83" s="131" t="n">
        <v>10378.8</v>
      </c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 t="n">
        <v>1</v>
      </c>
      <c r="I84" s="129" t="n">
        <v>13</v>
      </c>
      <c r="J84" s="130" t="n">
        <v>279</v>
      </c>
      <c r="K84" s="130" t="n">
        <v>321</v>
      </c>
      <c r="L84" s="130" t="n">
        <v>363</v>
      </c>
      <c r="M84" s="131" t="n">
        <v>3</v>
      </c>
      <c r="N84" s="131" t="n">
        <v>363</v>
      </c>
      <c r="O84" s="30" t="n">
        <v>1308.7</v>
      </c>
      <c r="P84" s="30" t="n">
        <v>1004.7</v>
      </c>
      <c r="Q84" s="30" t="n">
        <v>1205.64</v>
      </c>
      <c r="R84" s="30" t="n">
        <v>1406.58</v>
      </c>
      <c r="S84" s="30" t="n">
        <v>3</v>
      </c>
      <c r="T84" s="30" t="n">
        <v>1406.58</v>
      </c>
      <c r="U84" s="130" t="n">
        <v>2577.3</v>
      </c>
      <c r="V84" s="130" t="n">
        <v>2811.6</v>
      </c>
      <c r="W84" s="130" t="n">
        <v>3092.76</v>
      </c>
      <c r="X84" s="132" t="n">
        <v>3</v>
      </c>
      <c r="Y84" s="132" t="n">
        <v>3092.76</v>
      </c>
      <c r="Z84" s="131" t="n">
        <v>24278.1</v>
      </c>
      <c r="AA84" s="133" t="n">
        <v>26705.91</v>
      </c>
      <c r="AB84" s="133" t="n">
        <v>29376.501</v>
      </c>
      <c r="AC84" s="131" t="n">
        <v>3</v>
      </c>
      <c r="AD84" s="131" t="n">
        <v>29376.5</v>
      </c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 t="n">
        <v>3</v>
      </c>
      <c r="I85" s="129" t="n">
        <v>20</v>
      </c>
      <c r="J85" s="130" t="n">
        <v>425</v>
      </c>
      <c r="K85" s="130" t="n">
        <v>489</v>
      </c>
      <c r="L85" s="130" t="n">
        <v>553</v>
      </c>
      <c r="M85" s="131" t="n">
        <v>2</v>
      </c>
      <c r="N85" s="131" t="n">
        <v>489</v>
      </c>
      <c r="O85" s="30" t="n">
        <v>783.9</v>
      </c>
      <c r="P85" s="30" t="n">
        <v>506</v>
      </c>
      <c r="Q85" s="30" t="n">
        <v>607.2</v>
      </c>
      <c r="R85" s="30" t="n">
        <v>708.4</v>
      </c>
      <c r="S85" s="30" t="n">
        <v>1</v>
      </c>
      <c r="T85" s="30" t="n">
        <v>506</v>
      </c>
      <c r="U85" s="130" t="n">
        <v>3831.3</v>
      </c>
      <c r="V85" s="130" t="n">
        <v>4179.6</v>
      </c>
      <c r="W85" s="130" t="n">
        <v>4597.56</v>
      </c>
      <c r="X85" s="132" t="n">
        <v>1</v>
      </c>
      <c r="Y85" s="132" t="n">
        <v>3831.3</v>
      </c>
      <c r="Z85" s="131" t="n">
        <v>26689.7</v>
      </c>
      <c r="AA85" s="133" t="n">
        <v>29358.67</v>
      </c>
      <c r="AB85" s="133" t="n">
        <v>32294.537</v>
      </c>
      <c r="AC85" s="131" t="n">
        <v>2</v>
      </c>
      <c r="AD85" s="131" t="n">
        <v>29358.7</v>
      </c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 t="n">
        <v>1</v>
      </c>
      <c r="I86" s="129" t="n">
        <v>9</v>
      </c>
      <c r="J86" s="130" t="n">
        <v>146</v>
      </c>
      <c r="K86" s="130" t="n">
        <v>168</v>
      </c>
      <c r="L86" s="130" t="n">
        <v>190</v>
      </c>
      <c r="M86" s="131" t="n">
        <v>3</v>
      </c>
      <c r="N86" s="131" t="n">
        <v>190</v>
      </c>
      <c r="O86" s="30" t="n">
        <v>807.1</v>
      </c>
      <c r="P86" s="30" t="n">
        <v>370.3</v>
      </c>
      <c r="Q86" s="30" t="n">
        <v>444.36</v>
      </c>
      <c r="R86" s="30" t="n">
        <v>518.42</v>
      </c>
      <c r="S86" s="30" t="n">
        <v>1</v>
      </c>
      <c r="T86" s="30" t="n">
        <v>370.3</v>
      </c>
      <c r="U86" s="130" t="n">
        <v>1728.1</v>
      </c>
      <c r="V86" s="130" t="n">
        <v>1885.2</v>
      </c>
      <c r="W86" s="130" t="n">
        <v>2073.72</v>
      </c>
      <c r="X86" s="132" t="n">
        <v>3</v>
      </c>
      <c r="Y86" s="132" t="n">
        <v>2073.72</v>
      </c>
      <c r="Z86" s="131" t="n">
        <v>14965.3</v>
      </c>
      <c r="AA86" s="133" t="n">
        <v>16461.83</v>
      </c>
      <c r="AB86" s="133" t="n">
        <v>18108.013</v>
      </c>
      <c r="AC86" s="131" t="n">
        <v>3</v>
      </c>
      <c r="AD86" s="131" t="n">
        <v>18108</v>
      </c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 t="n">
        <v>1</v>
      </c>
      <c r="I87" s="129" t="n">
        <v>23</v>
      </c>
      <c r="J87" s="130" t="n">
        <v>347</v>
      </c>
      <c r="K87" s="130" t="n">
        <v>399</v>
      </c>
      <c r="L87" s="130" t="n">
        <v>451</v>
      </c>
      <c r="M87" s="131" t="n">
        <v>1</v>
      </c>
      <c r="N87" s="131" t="n">
        <v>347</v>
      </c>
      <c r="O87" s="30" t="n">
        <v>1049.7</v>
      </c>
      <c r="P87" s="30" t="n">
        <v>705.3</v>
      </c>
      <c r="Q87" s="30" t="n">
        <v>846.36</v>
      </c>
      <c r="R87" s="30" t="n">
        <v>987.42</v>
      </c>
      <c r="S87" s="30" t="n">
        <v>1</v>
      </c>
      <c r="T87" s="30" t="n">
        <v>705.3</v>
      </c>
      <c r="U87" s="130" t="n">
        <v>3342.9</v>
      </c>
      <c r="V87" s="130" t="n">
        <v>3646.8</v>
      </c>
      <c r="W87" s="130" t="n">
        <v>4011.48</v>
      </c>
      <c r="X87" s="132" t="n">
        <v>3</v>
      </c>
      <c r="Y87" s="132" t="n">
        <v>4011.48</v>
      </c>
      <c r="Z87" s="131" t="n">
        <v>30324.5</v>
      </c>
      <c r="AA87" s="133" t="n">
        <v>33357</v>
      </c>
      <c r="AB87" s="133" t="n">
        <v>36692.6</v>
      </c>
      <c r="AC87" s="131" t="n">
        <v>1</v>
      </c>
      <c r="AD87" s="131" t="n">
        <v>30324.5</v>
      </c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 t="n">
        <v>1</v>
      </c>
      <c r="I88" s="129" t="n">
        <v>5</v>
      </c>
      <c r="J88" s="130" t="n">
        <v>173</v>
      </c>
      <c r="K88" s="130" t="n">
        <v>199</v>
      </c>
      <c r="L88" s="130" t="n">
        <v>225</v>
      </c>
      <c r="M88" s="131" t="n">
        <v>1</v>
      </c>
      <c r="N88" s="131" t="n">
        <v>173</v>
      </c>
      <c r="O88" s="30" t="n">
        <v>468.2</v>
      </c>
      <c r="P88" s="30" t="n">
        <v>195.5</v>
      </c>
      <c r="Q88" s="30" t="n">
        <v>234.6</v>
      </c>
      <c r="R88" s="30" t="n">
        <v>273.7</v>
      </c>
      <c r="S88" s="30" t="n">
        <v>1</v>
      </c>
      <c r="T88" s="30" t="n">
        <v>195.5</v>
      </c>
      <c r="U88" s="130" t="n">
        <v>1498.2</v>
      </c>
      <c r="V88" s="130" t="n">
        <v>1634.4</v>
      </c>
      <c r="W88" s="130" t="n">
        <v>1797.84</v>
      </c>
      <c r="X88" s="132" t="n">
        <v>1</v>
      </c>
      <c r="Y88" s="132" t="n">
        <v>1498.2</v>
      </c>
      <c r="Z88" s="131" t="n">
        <v>11223.1</v>
      </c>
      <c r="AA88" s="133" t="n">
        <v>12345.41</v>
      </c>
      <c r="AB88" s="133" t="n">
        <v>13579.951</v>
      </c>
      <c r="AC88" s="131" t="n">
        <v>1</v>
      </c>
      <c r="AD88" s="131" t="n">
        <v>11223.1</v>
      </c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 t="n">
        <v>1</v>
      </c>
      <c r="I89" s="129" t="n">
        <v>13</v>
      </c>
      <c r="J89" s="130" t="n">
        <v>285</v>
      </c>
      <c r="K89" s="130" t="n">
        <v>328</v>
      </c>
      <c r="L89" s="130" t="n">
        <v>371</v>
      </c>
      <c r="M89" s="131" t="n">
        <v>1</v>
      </c>
      <c r="N89" s="131" t="n">
        <v>285</v>
      </c>
      <c r="O89" s="30" t="n">
        <v>1396.1</v>
      </c>
      <c r="P89" s="30" t="n">
        <v>711.6</v>
      </c>
      <c r="Q89" s="30" t="n">
        <v>853.92</v>
      </c>
      <c r="R89" s="30" t="n">
        <v>996.24</v>
      </c>
      <c r="S89" s="30" t="n">
        <v>1</v>
      </c>
      <c r="T89" s="30" t="n">
        <v>711.6</v>
      </c>
      <c r="U89" s="130" t="n">
        <v>2634.5</v>
      </c>
      <c r="V89" s="130" t="n">
        <v>2874</v>
      </c>
      <c r="W89" s="130" t="n">
        <v>3161.4</v>
      </c>
      <c r="X89" s="132" t="n">
        <v>1</v>
      </c>
      <c r="Y89" s="132" t="n">
        <v>2634.5</v>
      </c>
      <c r="Z89" s="131" t="n">
        <v>18884.3</v>
      </c>
      <c r="AA89" s="133" t="n">
        <v>20772.73</v>
      </c>
      <c r="AB89" s="133" t="n">
        <v>22850.003</v>
      </c>
      <c r="AC89" s="131" t="n">
        <v>3</v>
      </c>
      <c r="AD89" s="131" t="n">
        <v>22850</v>
      </c>
    </row>
    <row r="90" s="157" customFormat="true" ht="12.95" hidden="false" customHeight="true" outlineLevel="0" collapsed="false">
      <c r="A90" s="166" t="s">
        <v>912</v>
      </c>
      <c r="B90" s="145" t="n">
        <v>741</v>
      </c>
      <c r="C90" s="146" t="s">
        <v>913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 t="n">
        <v>1</v>
      </c>
      <c r="I90" s="129" t="n">
        <v>2</v>
      </c>
      <c r="J90" s="130" t="n">
        <v>123</v>
      </c>
      <c r="K90" s="130" t="n">
        <v>141</v>
      </c>
      <c r="L90" s="130" t="n">
        <v>160</v>
      </c>
      <c r="M90" s="131" t="n">
        <v>3</v>
      </c>
      <c r="N90" s="131" t="n">
        <v>160</v>
      </c>
      <c r="O90" s="30" t="n">
        <v>582.5</v>
      </c>
      <c r="P90" s="30" t="n">
        <v>110.5</v>
      </c>
      <c r="Q90" s="30" t="n">
        <v>132.6</v>
      </c>
      <c r="R90" s="30" t="n">
        <v>154.7</v>
      </c>
      <c r="S90" s="30" t="n">
        <v>1</v>
      </c>
      <c r="T90" s="30" t="n">
        <v>110.5</v>
      </c>
      <c r="U90" s="130" t="n">
        <v>918.5</v>
      </c>
      <c r="V90" s="130" t="n">
        <v>1002</v>
      </c>
      <c r="W90" s="130" t="n">
        <v>1102.2</v>
      </c>
      <c r="X90" s="147" t="n">
        <v>3</v>
      </c>
      <c r="Y90" s="132" t="n">
        <v>1102.2</v>
      </c>
      <c r="Z90" s="145" t="n">
        <v>7999.5</v>
      </c>
      <c r="AA90" s="133" t="n">
        <v>8799.45</v>
      </c>
      <c r="AB90" s="133" t="n">
        <v>9679.395</v>
      </c>
      <c r="AC90" s="145" t="n">
        <v>1</v>
      </c>
      <c r="AD90" s="131" t="n">
        <v>8799.5</v>
      </c>
    </row>
    <row r="91" s="157" customFormat="true" ht="12.95" hidden="false" customHeight="true" outlineLevel="0" collapsed="false">
      <c r="A91" s="166" t="n">
        <v>84</v>
      </c>
      <c r="B91" s="174" t="n">
        <v>752</v>
      </c>
      <c r="C91" s="175" t="s">
        <v>914</v>
      </c>
      <c r="D91" s="175" t="s">
        <v>894</v>
      </c>
      <c r="E91" s="128" t="n">
        <v>2</v>
      </c>
      <c r="F91" s="128" t="n">
        <v>4</v>
      </c>
      <c r="G91" s="128" t="n">
        <v>5</v>
      </c>
      <c r="H91" s="129" t="n">
        <v>1</v>
      </c>
      <c r="I91" s="129" t="n">
        <v>2</v>
      </c>
      <c r="J91" s="130" t="n">
        <v>81</v>
      </c>
      <c r="K91" s="130" t="n">
        <v>93</v>
      </c>
      <c r="L91" s="130" t="n">
        <v>105</v>
      </c>
      <c r="M91" s="131" t="n">
        <v>1</v>
      </c>
      <c r="N91" s="131" t="n">
        <v>81</v>
      </c>
      <c r="O91" s="30" t="n">
        <v>247</v>
      </c>
      <c r="P91" s="30" t="n">
        <v>208.7</v>
      </c>
      <c r="Q91" s="30" t="n">
        <v>250.44</v>
      </c>
      <c r="R91" s="30" t="n">
        <v>292.18</v>
      </c>
      <c r="S91" s="30" t="n">
        <v>1</v>
      </c>
      <c r="T91" s="30" t="n">
        <v>81</v>
      </c>
      <c r="U91" s="130" t="n">
        <v>918.5</v>
      </c>
      <c r="V91" s="130" t="n">
        <v>1002</v>
      </c>
      <c r="W91" s="130" t="n">
        <v>1102.2</v>
      </c>
      <c r="X91" s="147" t="n">
        <v>1</v>
      </c>
      <c r="Y91" s="132" t="n">
        <v>918.5</v>
      </c>
      <c r="Z91" s="145" t="n">
        <v>8678.2</v>
      </c>
      <c r="AA91" s="133" t="n">
        <v>9546.02</v>
      </c>
      <c r="AB91" s="133" t="n">
        <v>10413.84</v>
      </c>
      <c r="AC91" s="145" t="n">
        <v>1</v>
      </c>
      <c r="AD91" s="131" t="n">
        <v>8678.2</v>
      </c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22</v>
      </c>
      <c r="I92" s="141" t="n">
        <f aca="false">SUM(I72:I91)</f>
        <v>272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8</v>
      </c>
      <c r="N92" s="141" t="n">
        <f aca="false">SUM(N72:N91)</f>
        <v>564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41</v>
      </c>
      <c r="Y92" s="141" t="n">
        <f aca="false">SUM(Y72:Y91)</f>
        <v>66663.32</v>
      </c>
      <c r="Z92" s="141" t="n">
        <f aca="false">SUM(Z72:Z91)</f>
        <v>401360.8</v>
      </c>
      <c r="AA92" s="142" t="n">
        <f aca="false">SUM(AA72:AA91)</f>
        <v>441496.93</v>
      </c>
      <c r="AB92" s="142" t="n">
        <f aca="false">SUM(AB72:AB91)</f>
        <v>485559.741</v>
      </c>
      <c r="AC92" s="141" t="n">
        <f aca="false">SUM(AC72:AC91)</f>
        <v>33</v>
      </c>
      <c r="AD92" s="141" t="n">
        <f aca="false">SUM(AD72:AD91)</f>
        <v>434574.7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22</v>
      </c>
      <c r="I93" s="115" t="n">
        <f aca="false">I92+I71+I69+I49+I32+I18</f>
        <v>272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8</v>
      </c>
      <c r="N93" s="115" t="n">
        <f aca="false">N92+N71+N69+N49+N32+N18</f>
        <v>564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41</v>
      </c>
      <c r="Y93" s="115" t="n">
        <f aca="false">Y92+Y71+Y69+Y49+Y32+Y18</f>
        <v>66663.32</v>
      </c>
      <c r="Z93" s="115" t="n">
        <f aca="false">Z92+Z71+Z69+Z49+Z32+Z18</f>
        <v>1663259.2</v>
      </c>
      <c r="AA93" s="165" t="n">
        <f aca="false">AA92+AA71+AA69+AA49+AA32+AA18</f>
        <v>1829585.17</v>
      </c>
      <c r="AB93" s="165" t="n">
        <f aca="false">AB92+AB71+AB69+AB49+AB32+AB18</f>
        <v>2012359.571</v>
      </c>
      <c r="AC93" s="115" t="n">
        <f aca="false">AC92+AC71+AC69+AC49+AC32+AC18</f>
        <v>33</v>
      </c>
      <c r="AD93" s="115" t="n">
        <f aca="false">AD92+AD71+AD69+AD49+AD32+AD18</f>
        <v>434574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14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