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有限责任公司</t>
  </si>
  <si>
    <r>
      <rPr>
        <sz val="10"/>
        <rFont val="Arial"/>
        <family val="2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特大圆片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0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17" activeCellId="0" sqref="AD1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 t="n">
        <v>1</v>
      </c>
      <c r="I16" s="129" t="n">
        <v>5</v>
      </c>
      <c r="J16" s="130" t="n">
        <v>183</v>
      </c>
      <c r="K16" s="130" t="n">
        <v>210</v>
      </c>
      <c r="L16" s="130" t="n">
        <v>238</v>
      </c>
      <c r="M16" s="131" t="n">
        <v>1</v>
      </c>
      <c r="N16" s="131" t="n">
        <v>183</v>
      </c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 t="n">
        <v>1</v>
      </c>
      <c r="T16" s="30" t="n">
        <v>295.9</v>
      </c>
      <c r="U16" s="130" t="n">
        <v>1315.6</v>
      </c>
      <c r="V16" s="130" t="n">
        <v>1435.2</v>
      </c>
      <c r="W16" s="130" t="n">
        <f aca="false">U16*1.2</f>
        <v>1578.72</v>
      </c>
      <c r="X16" s="132" t="n">
        <v>1</v>
      </c>
      <c r="Y16" s="132" t="n">
        <v>1315.6</v>
      </c>
      <c r="Z16" s="126" t="n">
        <v>9056.4</v>
      </c>
      <c r="AA16" s="133" t="n">
        <v>9962.04</v>
      </c>
      <c r="AB16" s="133" t="n">
        <v>10958.244</v>
      </c>
      <c r="AC16" s="131" t="n">
        <v>1</v>
      </c>
      <c r="AD16" s="131" t="n">
        <v>9056.4</v>
      </c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1</v>
      </c>
      <c r="I18" s="141" t="n">
        <f aca="false">SUM(I3:I17)</f>
        <v>5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1</v>
      </c>
      <c r="N18" s="142" t="n">
        <f aca="false">SUM(N3:N17)</f>
        <v>183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1</v>
      </c>
      <c r="Y18" s="141" t="n">
        <f aca="false">SUM(Y3:Y17)</f>
        <v>1315.6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183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1315.6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Sunset</cp:lastModifiedBy>
  <dcterms:modified xsi:type="dcterms:W3CDTF">2017-12-03T07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