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91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 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AD26" activeCellId="0" sqref="AD26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 t="s">
        <v>848</v>
      </c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9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50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 t="n">
        <v>1</v>
      </c>
      <c r="I28" s="129" t="n">
        <v>7</v>
      </c>
      <c r="J28" s="130" t="n">
        <v>81</v>
      </c>
      <c r="K28" s="130" t="n">
        <v>93</v>
      </c>
      <c r="L28" s="130" t="n">
        <v>105</v>
      </c>
      <c r="M28" s="131" t="n">
        <v>2</v>
      </c>
      <c r="N28" s="145" t="n">
        <v>93</v>
      </c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 t="n">
        <v>1</v>
      </c>
      <c r="T28" s="30" t="n">
        <v>55.8</v>
      </c>
      <c r="U28" s="130" t="n">
        <v>880</v>
      </c>
      <c r="V28" s="130" t="n">
        <v>960</v>
      </c>
      <c r="W28" s="130" t="n">
        <f aca="false">U28*1.2</f>
        <v>1056</v>
      </c>
      <c r="X28" s="147" t="n">
        <v>1</v>
      </c>
      <c r="Y28" s="147" t="n">
        <v>880</v>
      </c>
      <c r="Z28" s="145" t="n">
        <v>9079.5</v>
      </c>
      <c r="AA28" s="133" t="n">
        <v>9987.45</v>
      </c>
      <c r="AB28" s="133" t="n">
        <v>10986.195</v>
      </c>
      <c r="AC28" s="145" t="n">
        <v>1</v>
      </c>
      <c r="AD28" s="145" t="n">
        <v>9079.5</v>
      </c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1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2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3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4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1</v>
      </c>
      <c r="I32" s="141" t="n">
        <f aca="false">SUM(I19:I31)</f>
        <v>7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2</v>
      </c>
      <c r="N32" s="142" t="n">
        <f aca="false">SUM(N19:N31)</f>
        <v>93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1</v>
      </c>
      <c r="Y32" s="141" t="n">
        <f aca="false">SUM(Y19:Y31)</f>
        <v>88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1</v>
      </c>
      <c r="AD32" s="141" t="n">
        <f aca="false">SUM(AD19:AD31)</f>
        <v>9079.5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5</v>
      </c>
      <c r="D33" s="151" t="s">
        <v>856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7</v>
      </c>
      <c r="D34" s="151" t="s">
        <v>856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8</v>
      </c>
      <c r="D35" s="151" t="s">
        <v>856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9</v>
      </c>
      <c r="D36" s="151" t="s">
        <v>856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60</v>
      </c>
      <c r="D37" s="151" t="s">
        <v>856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1</v>
      </c>
      <c r="D38" s="154" t="s">
        <v>856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2</v>
      </c>
      <c r="D39" s="151" t="s">
        <v>856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3</v>
      </c>
      <c r="D40" s="151" t="s">
        <v>856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4</v>
      </c>
      <c r="D41" s="151" t="s">
        <v>856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5</v>
      </c>
      <c r="D42" s="151" t="s">
        <v>856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6</v>
      </c>
      <c r="D43" s="151" t="s">
        <v>856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7</v>
      </c>
      <c r="D44" s="151" t="s">
        <v>856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8</v>
      </c>
      <c r="D45" s="151" t="s">
        <v>856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9</v>
      </c>
      <c r="D46" s="151" t="s">
        <v>856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70</v>
      </c>
      <c r="D47" s="151" t="s">
        <v>856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1</v>
      </c>
      <c r="D48" s="151" t="s">
        <v>856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6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2</v>
      </c>
      <c r="D50" s="149" t="s">
        <v>873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4</v>
      </c>
      <c r="D51" s="149" t="s">
        <v>873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5</v>
      </c>
      <c r="D52" s="149" t="s">
        <v>873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6</v>
      </c>
      <c r="D53" s="149" t="s">
        <v>873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7</v>
      </c>
      <c r="D54" s="146" t="s">
        <v>873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8</v>
      </c>
      <c r="D55" s="146" t="s">
        <v>873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9</v>
      </c>
      <c r="D56" s="160" t="s">
        <v>873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80</v>
      </c>
      <c r="D57" s="149" t="s">
        <v>873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1</v>
      </c>
      <c r="D58" s="149" t="s">
        <v>873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2</v>
      </c>
      <c r="D59" s="149" t="s">
        <v>873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3</v>
      </c>
      <c r="D60" s="149" t="s">
        <v>873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4</v>
      </c>
      <c r="D61" s="149" t="s">
        <v>873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5</v>
      </c>
      <c r="D62" s="149" t="s">
        <v>873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6</v>
      </c>
      <c r="D63" s="149" t="s">
        <v>873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7</v>
      </c>
      <c r="D64" s="149" t="s">
        <v>873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8</v>
      </c>
      <c r="D65" s="149" t="s">
        <v>873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9</v>
      </c>
      <c r="D66" s="149" t="s">
        <v>873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90</v>
      </c>
      <c r="D67" s="149" t="s">
        <v>873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1</v>
      </c>
      <c r="D68" s="26" t="s">
        <v>873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3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2</v>
      </c>
      <c r="D70" s="149" t="s">
        <v>893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3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4</v>
      </c>
      <c r="D72" s="167" t="s">
        <v>895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6</v>
      </c>
      <c r="D73" s="167" t="s">
        <v>895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7</v>
      </c>
      <c r="D74" s="167" t="s">
        <v>895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8</v>
      </c>
      <c r="D75" s="167" t="s">
        <v>895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9</v>
      </c>
      <c r="D76" s="167" t="s">
        <v>895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900</v>
      </c>
      <c r="D77" s="146" t="s">
        <v>895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1</v>
      </c>
      <c r="D78" s="146" t="s">
        <v>895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2</v>
      </c>
      <c r="D79" s="167" t="s">
        <v>895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3</v>
      </c>
      <c r="D80" s="167" t="s">
        <v>895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4</v>
      </c>
      <c r="D81" s="167" t="s">
        <v>895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5</v>
      </c>
      <c r="D82" s="167" t="s">
        <v>895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6</v>
      </c>
      <c r="D83" s="167" t="s">
        <v>895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7</v>
      </c>
      <c r="D84" s="167" t="s">
        <v>895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8</v>
      </c>
      <c r="D85" s="167" t="s">
        <v>895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9</v>
      </c>
      <c r="D86" s="167" t="s">
        <v>895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10</v>
      </c>
      <c r="D87" s="167" t="s">
        <v>895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1</v>
      </c>
      <c r="D88" s="167" t="s">
        <v>895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2</v>
      </c>
      <c r="D89" s="167" t="s">
        <v>895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3</v>
      </c>
      <c r="D90" s="146" t="s">
        <v>895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4</v>
      </c>
      <c r="D91" s="172" t="s">
        <v>895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5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7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2</v>
      </c>
      <c r="N93" s="115" t="n">
        <f aca="false">N92+N71+N69+N49+N32+N18</f>
        <v>93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880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1</v>
      </c>
      <c r="AD93" s="115" t="n">
        <f aca="false">AD92+AD71+AD69+AD49+AD32+AD18</f>
        <v>9079.5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3T07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