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5" name="_xlnm._FilterDatabase" vbProcedure="false">任务明细表!$A$2:$HF$93</definedName>
    <definedName function="false" hidden="true" localSheetId="1" name="_xlnm._FilterDatabase" vbProcedure="false">明细表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5" activeCellId="0" sqref="D15:D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111" activeCellId="0" sqref="Z1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tru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tru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tru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tru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tru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tru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tru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tru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tru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tru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tru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tru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tru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tru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tru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tru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tru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tru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tru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 t="n">
        <v>1</v>
      </c>
      <c r="I61" s="129" t="n">
        <v>23</v>
      </c>
      <c r="J61" s="130" t="n">
        <v>735</v>
      </c>
      <c r="K61" s="130" t="n">
        <v>845</v>
      </c>
      <c r="L61" s="130" t="n">
        <v>956</v>
      </c>
      <c r="M61" s="131" t="n">
        <v>2</v>
      </c>
      <c r="N61" s="145" t="n">
        <v>845</v>
      </c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 t="n">
        <v>1</v>
      </c>
      <c r="T61" s="30" t="n">
        <v>1280.3</v>
      </c>
      <c r="U61" s="130" t="n">
        <v>6212.8</v>
      </c>
      <c r="V61" s="130" t="n">
        <v>6777.6</v>
      </c>
      <c r="W61" s="130" t="n">
        <f aca="false">U61*1.2</f>
        <v>7455.36</v>
      </c>
      <c r="X61" s="147" t="n">
        <v>1</v>
      </c>
      <c r="Y61" s="147" t="n">
        <v>6212.8</v>
      </c>
      <c r="Z61" s="150" t="n">
        <v>42584.9</v>
      </c>
      <c r="AA61" s="133" t="n">
        <v>46843.39</v>
      </c>
      <c r="AB61" s="133" t="n">
        <v>51527.729</v>
      </c>
      <c r="AC61" s="145" t="n">
        <v>2</v>
      </c>
      <c r="AD61" s="145" t="n">
        <v>46843.4</v>
      </c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tru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tru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tru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tru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tru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64"/>
      <c r="Y66" s="132"/>
      <c r="Z66" s="150" t="n">
        <v>7006.2</v>
      </c>
      <c r="AA66" s="133" t="n">
        <v>7706.82</v>
      </c>
      <c r="AB66" s="133" t="n">
        <v>8477.502</v>
      </c>
      <c r="AC66" s="164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tru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64"/>
      <c r="Y67" s="130"/>
      <c r="Z67" s="150" t="n">
        <v>12893.3</v>
      </c>
      <c r="AA67" s="133" t="n">
        <v>14182.63</v>
      </c>
      <c r="AB67" s="133" t="n">
        <v>15600.893</v>
      </c>
      <c r="AC67" s="164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tru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64"/>
      <c r="Y68" s="130"/>
      <c r="Z68" s="150" t="n">
        <v>3529.9</v>
      </c>
      <c r="AA68" s="133" t="n">
        <v>3882.89</v>
      </c>
      <c r="AB68" s="133" t="n">
        <v>4235.88</v>
      </c>
      <c r="AC68" s="164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tru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1</v>
      </c>
      <c r="I69" s="141" t="n">
        <f aca="false">SUM(I50:I68)</f>
        <v>23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2</v>
      </c>
      <c r="N69" s="141" t="n">
        <f aca="false">SUM(N50:N68)</f>
        <v>845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1</v>
      </c>
      <c r="Y69" s="141" t="n">
        <f aca="false">SUM(Y50:Y68)</f>
        <v>6212.8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2</v>
      </c>
      <c r="AD69" s="141" t="n">
        <f aca="false">SUM(AD50:AD68)</f>
        <v>46843.4</v>
      </c>
      <c r="FW69" s="143"/>
      <c r="FX69" s="143"/>
      <c r="FY69" s="143"/>
      <c r="FZ69" s="143"/>
      <c r="GA69" s="143"/>
    </row>
    <row r="70" s="165" customFormat="true" ht="13" hidden="tru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tru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6" t="n">
        <v>192052.63</v>
      </c>
      <c r="AB71" s="166" t="n">
        <v>211257.893</v>
      </c>
      <c r="AC71" s="131"/>
      <c r="AD71" s="131"/>
      <c r="FW71" s="143"/>
      <c r="FX71" s="143"/>
      <c r="FY71" s="143"/>
      <c r="FZ71" s="143"/>
      <c r="GA71" s="143"/>
    </row>
    <row r="72" s="169" customFormat="true" ht="12.95" hidden="true" customHeight="true" outlineLevel="0" collapsed="false">
      <c r="A72" s="167" t="n">
        <v>65</v>
      </c>
      <c r="B72" s="131" t="n">
        <v>343</v>
      </c>
      <c r="C72" s="168" t="s">
        <v>893</v>
      </c>
      <c r="D72" s="16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9" customFormat="true" ht="12.95" hidden="true" customHeight="true" outlineLevel="0" collapsed="false">
      <c r="A73" s="167" t="n">
        <v>66</v>
      </c>
      <c r="B73" s="131" t="n">
        <v>357</v>
      </c>
      <c r="C73" s="168" t="s">
        <v>895</v>
      </c>
      <c r="D73" s="16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9" customFormat="true" ht="12.95" hidden="true" customHeight="true" outlineLevel="0" collapsed="false">
      <c r="A74" s="167" t="n">
        <v>67</v>
      </c>
      <c r="B74" s="131" t="n">
        <v>359</v>
      </c>
      <c r="C74" s="168" t="s">
        <v>896</v>
      </c>
      <c r="D74" s="16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9" customFormat="true" ht="12.95" hidden="true" customHeight="true" outlineLevel="0" collapsed="false">
      <c r="A75" s="167" t="n">
        <v>68</v>
      </c>
      <c r="B75" s="131" t="n">
        <v>365</v>
      </c>
      <c r="C75" s="168" t="s">
        <v>897</v>
      </c>
      <c r="D75" s="16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</row>
    <row r="76" s="169" customFormat="true" ht="12.95" hidden="true" customHeight="true" outlineLevel="0" collapsed="false">
      <c r="A76" s="167" t="n">
        <v>69</v>
      </c>
      <c r="B76" s="131" t="n">
        <v>379</v>
      </c>
      <c r="C76" s="168" t="s">
        <v>898</v>
      </c>
      <c r="D76" s="16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true" customHeight="true" outlineLevel="0" collapsed="false">
      <c r="A77" s="16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true" customHeight="true" outlineLevel="0" collapsed="false">
      <c r="A78" s="16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9" customFormat="true" ht="12.95" hidden="true" customHeight="true" outlineLevel="0" collapsed="false">
      <c r="A79" s="167" t="n">
        <v>72</v>
      </c>
      <c r="B79" s="131" t="n">
        <v>745</v>
      </c>
      <c r="C79" s="168" t="s">
        <v>901</v>
      </c>
      <c r="D79" s="16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9" customFormat="true" ht="12.95" hidden="true" customHeight="true" outlineLevel="0" collapsed="false">
      <c r="A80" s="167" t="n">
        <v>73</v>
      </c>
      <c r="B80" s="131" t="n">
        <v>582</v>
      </c>
      <c r="C80" s="168" t="s">
        <v>902</v>
      </c>
      <c r="D80" s="16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</row>
    <row r="81" s="171" customFormat="true" ht="12.95" hidden="true" customHeight="true" outlineLevel="0" collapsed="false">
      <c r="A81" s="167" t="n">
        <v>74</v>
      </c>
      <c r="B81" s="131" t="n">
        <v>347</v>
      </c>
      <c r="C81" s="168" t="s">
        <v>903</v>
      </c>
      <c r="D81" s="16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</row>
    <row r="82" s="169" customFormat="true" ht="12.95" hidden="true" customHeight="true" outlineLevel="0" collapsed="false">
      <c r="A82" s="167" t="n">
        <v>75</v>
      </c>
      <c r="B82" s="131" t="n">
        <v>311</v>
      </c>
      <c r="C82" s="168" t="s">
        <v>904</v>
      </c>
      <c r="D82" s="16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9" customFormat="true" ht="12.95" hidden="true" customHeight="true" outlineLevel="0" collapsed="false">
      <c r="A83" s="167" t="n">
        <v>76</v>
      </c>
      <c r="B83" s="131" t="n">
        <v>339</v>
      </c>
      <c r="C83" s="168" t="s">
        <v>905</v>
      </c>
      <c r="D83" s="16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9" customFormat="true" ht="12.95" hidden="true" customHeight="true" outlineLevel="0" collapsed="false">
      <c r="A84" s="167" t="n">
        <v>77</v>
      </c>
      <c r="B84" s="131" t="n">
        <v>581</v>
      </c>
      <c r="C84" s="168" t="s">
        <v>906</v>
      </c>
      <c r="D84" s="16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9" customFormat="true" ht="12.95" hidden="true" customHeight="true" outlineLevel="0" collapsed="false">
      <c r="A85" s="167" t="n">
        <v>78</v>
      </c>
      <c r="B85" s="131" t="n">
        <v>585</v>
      </c>
      <c r="C85" s="168" t="s">
        <v>907</v>
      </c>
      <c r="D85" s="16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</row>
    <row r="86" s="169" customFormat="true" ht="12.95" hidden="true" customHeight="true" outlineLevel="0" collapsed="false">
      <c r="A86" s="167" t="n">
        <v>79</v>
      </c>
      <c r="B86" s="131" t="n">
        <v>709</v>
      </c>
      <c r="C86" s="168" t="s">
        <v>908</v>
      </c>
      <c r="D86" s="16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</row>
    <row r="87" s="169" customFormat="true" ht="12.95" hidden="true" customHeight="true" outlineLevel="0" collapsed="false">
      <c r="A87" s="167" t="n">
        <v>80</v>
      </c>
      <c r="B87" s="131" t="n">
        <v>726</v>
      </c>
      <c r="C87" s="168" t="s">
        <v>909</v>
      </c>
      <c r="D87" s="16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40"/>
    </row>
    <row r="88" s="169" customFormat="true" ht="12.95" hidden="true" customHeight="true" outlineLevel="0" collapsed="false">
      <c r="A88" s="167" t="n">
        <v>81</v>
      </c>
      <c r="B88" s="131" t="n">
        <v>727</v>
      </c>
      <c r="C88" s="168" t="s">
        <v>910</v>
      </c>
      <c r="D88" s="16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9" customFormat="true" ht="12.95" hidden="true" customHeight="true" outlineLevel="0" collapsed="false">
      <c r="A89" s="167" t="n">
        <v>82</v>
      </c>
      <c r="B89" s="131" t="n">
        <v>730</v>
      </c>
      <c r="C89" s="168" t="s">
        <v>911</v>
      </c>
      <c r="D89" s="16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true" customHeight="true" outlineLevel="0" collapsed="false">
      <c r="A90" s="16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true" customHeight="true" outlineLevel="0" collapsed="false">
      <c r="A91" s="167" t="n">
        <v>84</v>
      </c>
      <c r="B91" s="172" t="n">
        <v>752</v>
      </c>
      <c r="C91" s="173" t="s">
        <v>913</v>
      </c>
      <c r="D91" s="17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tru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tru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845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6212.8</v>
      </c>
      <c r="Z93" s="115" t="n">
        <f aca="false">Z92+Z71+Z69+Z49+Z32+Z18</f>
        <v>1663259.2</v>
      </c>
      <c r="AA93" s="166" t="n">
        <f aca="false">AA92+AA71+AA69+AA49+AA32+AA18</f>
        <v>1829585.12</v>
      </c>
      <c r="AB93" s="166" t="n">
        <f aca="false">AB92+AB71+AB69+AB49+AB32+AB18</f>
        <v>2012359.616</v>
      </c>
      <c r="AC93" s="115" t="n">
        <f aca="false">AC92+AC71+AC69+AC49+AC32+AC18</f>
        <v>2</v>
      </c>
      <c r="AD93" s="115" t="n">
        <f aca="false">AD92+AD71+AD69+AD49+AD32+AD18</f>
        <v>46843.4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autoFilter ref="A2:HF93">
    <filterColumn colId="1">
      <filters>
        <filter val="571"/>
      </filters>
    </filterColumn>
  </autoFilter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2-03T06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