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D19" activeCellId="0" sqref="AD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 t="n">
        <v>1</v>
      </c>
      <c r="I19" s="129" t="n">
        <v>16</v>
      </c>
      <c r="J19" s="130" t="n">
        <v>252</v>
      </c>
      <c r="K19" s="130" t="n">
        <v>290</v>
      </c>
      <c r="L19" s="130" t="n">
        <v>328</v>
      </c>
      <c r="M19" s="131" t="n">
        <v>1</v>
      </c>
      <c r="N19" s="145" t="n">
        <v>252</v>
      </c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 t="n">
        <v>1</v>
      </c>
      <c r="T19" s="30" t="n">
        <v>802.8</v>
      </c>
      <c r="U19" s="130" t="n">
        <v>3688.3</v>
      </c>
      <c r="V19" s="130" t="n">
        <v>4023.6</v>
      </c>
      <c r="W19" s="130" t="n">
        <f aca="false">U19*1.2</f>
        <v>4425.96</v>
      </c>
      <c r="X19" s="147" t="n">
        <v>3</v>
      </c>
      <c r="Y19" s="147" t="n">
        <v>4425.96</v>
      </c>
      <c r="Z19" s="145" t="n">
        <v>16018.7</v>
      </c>
      <c r="AA19" s="133" t="n">
        <v>17620.57</v>
      </c>
      <c r="AB19" s="133" t="n">
        <v>19382.627</v>
      </c>
      <c r="AC19" s="145" t="n">
        <v>1</v>
      </c>
      <c r="AD19" s="145" t="n">
        <v>16018.7</v>
      </c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1</v>
      </c>
      <c r="I32" s="141" t="n">
        <f aca="false">SUM(I19:I31)</f>
        <v>16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1</v>
      </c>
      <c r="N32" s="142" t="n">
        <f aca="false">SUM(N19:N31)</f>
        <v>252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3</v>
      </c>
      <c r="Y32" s="141" t="n">
        <f aca="false">SUM(Y19:Y31)</f>
        <v>4425.96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1</v>
      </c>
      <c r="AD32" s="141" t="n">
        <f aca="false">SUM(AD19:AD31)</f>
        <v>16018.7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16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252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4425.96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1</v>
      </c>
      <c r="AD93" s="115" t="n">
        <f aca="false">AD92+AD71+AD69+AD49+AD32+AD18</f>
        <v>16018.7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3T05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