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 t="n">
        <v>1</v>
      </c>
      <c r="I26" s="129" t="n">
        <v>5</v>
      </c>
      <c r="J26" s="130" t="n">
        <v>155</v>
      </c>
      <c r="K26" s="130" t="n">
        <v>178</v>
      </c>
      <c r="L26" s="130" t="n">
        <v>202</v>
      </c>
      <c r="M26" s="131" t="n">
        <v>2</v>
      </c>
      <c r="N26" s="145" t="n">
        <v>178</v>
      </c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 t="n">
        <v>1</v>
      </c>
      <c r="T26" s="30" t="n">
        <v>202.8</v>
      </c>
      <c r="U26" s="130" t="n">
        <v>1145.1</v>
      </c>
      <c r="V26" s="130" t="n">
        <v>1249.2</v>
      </c>
      <c r="W26" s="130" t="n">
        <f aca="false">U26*1.2</f>
        <v>1374.12</v>
      </c>
      <c r="X26" s="148" t="n">
        <v>1</v>
      </c>
      <c r="Y26" s="147" t="n">
        <v>1145.1</v>
      </c>
      <c r="Z26" s="145" t="n">
        <v>11044.1</v>
      </c>
      <c r="AA26" s="133" t="n">
        <v>12148.51</v>
      </c>
      <c r="AB26" s="133" t="n">
        <v>13363.361</v>
      </c>
      <c r="AC26" s="148" t="n">
        <v>1</v>
      </c>
      <c r="AD26" s="145" t="n">
        <v>11044.1</v>
      </c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1</v>
      </c>
      <c r="I32" s="141" t="n">
        <f aca="false">SUM(I19:I31)</f>
        <v>5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2</v>
      </c>
      <c r="N32" s="142" t="n">
        <f aca="false">SUM(N19:N31)</f>
        <v>178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1</v>
      </c>
      <c r="Y32" s="141" t="n">
        <f aca="false">SUM(Y19:Y31)</f>
        <v>1145.1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1</v>
      </c>
      <c r="AD32" s="141" t="n">
        <f aca="false">SUM(AD19:AD31)</f>
        <v>11044.1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70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71" t="n">
        <v>752</v>
      </c>
      <c r="C91" s="172" t="s">
        <v>913</v>
      </c>
      <c r="D91" s="172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0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0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5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2</v>
      </c>
      <c r="N93" s="115" t="n">
        <f aca="false">N92+N71+N69+N49+N32+N18</f>
        <v>178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1145.1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11044.1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3T04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