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I70" colorId="64" zoomScale="100" zoomScaleNormal="100" zoomScalePageLayoutView="100" workbookViewId="0">
      <selection pane="topLeft" activeCell="I85" activeCellId="0" sqref="I85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80" customFormat="true" ht="12.95" hidden="false" customHeight="true" outlineLevel="0" collapsed="false">
      <c r="A85" s="171" t="n">
        <v>78</v>
      </c>
      <c r="B85" s="172" t="n">
        <v>585</v>
      </c>
      <c r="C85" s="173" t="s">
        <v>907</v>
      </c>
      <c r="D85" s="173" t="s">
        <v>894</v>
      </c>
      <c r="E85" s="174" t="n">
        <v>14</v>
      </c>
      <c r="F85" s="174" t="n">
        <v>18</v>
      </c>
      <c r="G85" s="174" t="n">
        <v>20</v>
      </c>
      <c r="H85" s="175" t="n">
        <v>3</v>
      </c>
      <c r="I85" s="175" t="n">
        <v>20</v>
      </c>
      <c r="J85" s="176" t="n">
        <v>425</v>
      </c>
      <c r="K85" s="176" t="n">
        <v>489</v>
      </c>
      <c r="L85" s="176" t="n">
        <v>553</v>
      </c>
      <c r="M85" s="172" t="n">
        <v>2</v>
      </c>
      <c r="N85" s="172" t="n">
        <v>489</v>
      </c>
      <c r="O85" s="177" t="n">
        <v>783.9</v>
      </c>
      <c r="P85" s="177" t="n">
        <v>506</v>
      </c>
      <c r="Q85" s="177" t="n">
        <f aca="false">P85*1.2</f>
        <v>607.2</v>
      </c>
      <c r="R85" s="177" t="n">
        <f aca="false">P85*1.4</f>
        <v>708.4</v>
      </c>
      <c r="S85" s="177" t="n">
        <v>1</v>
      </c>
      <c r="T85" s="177" t="n">
        <v>506</v>
      </c>
      <c r="U85" s="176" t="n">
        <v>3831.3</v>
      </c>
      <c r="V85" s="176" t="n">
        <v>4179.6</v>
      </c>
      <c r="W85" s="176" t="n">
        <f aca="false">U85*1.2</f>
        <v>4597.56</v>
      </c>
      <c r="X85" s="178" t="n">
        <v>1</v>
      </c>
      <c r="Y85" s="178" t="n">
        <v>3831.3</v>
      </c>
      <c r="Z85" s="172" t="n">
        <v>26689.7</v>
      </c>
      <c r="AA85" s="179" t="n">
        <v>29358.67</v>
      </c>
      <c r="AB85" s="179" t="n">
        <v>32294.537</v>
      </c>
      <c r="AC85" s="172" t="n">
        <v>2</v>
      </c>
      <c r="AD85" s="172" t="n">
        <v>29358.7</v>
      </c>
      <c r="FM85" s="181"/>
      <c r="FN85" s="181"/>
      <c r="FO85" s="181"/>
      <c r="FP85" s="181"/>
      <c r="FQ85" s="181"/>
      <c r="FR85" s="181"/>
      <c r="FS85" s="181"/>
      <c r="FT85" s="181"/>
      <c r="FU85" s="181"/>
      <c r="FV85" s="181"/>
      <c r="FW85" s="181"/>
      <c r="FX85" s="181"/>
      <c r="FY85" s="181"/>
      <c r="FZ85" s="181"/>
      <c r="GA85" s="181"/>
      <c r="GB85" s="181"/>
      <c r="GC85" s="181"/>
      <c r="GD85" s="181"/>
      <c r="GE85" s="181"/>
      <c r="GF85" s="181"/>
      <c r="GG85" s="181"/>
      <c r="GH85" s="181"/>
      <c r="GI85" s="181"/>
      <c r="GJ85" s="181"/>
      <c r="GK85" s="181"/>
      <c r="GL85" s="181"/>
      <c r="GM85" s="181"/>
      <c r="GN85" s="181"/>
      <c r="GO85" s="181"/>
      <c r="GP85" s="181"/>
      <c r="GQ85" s="181"/>
      <c r="GR85" s="181"/>
      <c r="GS85" s="181"/>
      <c r="GT85" s="181"/>
      <c r="GU85" s="181"/>
      <c r="GV85" s="181"/>
      <c r="GW85" s="181"/>
      <c r="GX85" s="181"/>
      <c r="GY85" s="181"/>
      <c r="GZ85" s="181"/>
      <c r="HA85" s="181"/>
      <c r="HB85" s="181"/>
      <c r="HC85" s="181"/>
      <c r="HD85" s="181"/>
      <c r="HE85" s="181"/>
      <c r="HF85" s="181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82" t="n">
        <v>752</v>
      </c>
      <c r="C91" s="183" t="s">
        <v>913</v>
      </c>
      <c r="D91" s="183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3</v>
      </c>
      <c r="I92" s="141" t="n">
        <f aca="false">SUM(I72:I91)</f>
        <v>2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2</v>
      </c>
      <c r="N92" s="141" t="n">
        <f aca="false">SUM(N72:N91)</f>
        <v>489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1</v>
      </c>
      <c r="Y92" s="141" t="n">
        <f aca="false">SUM(Y72:Y91)</f>
        <v>3831.3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2</v>
      </c>
      <c r="AD92" s="141" t="n">
        <f aca="false">SUM(AD72:AD91)</f>
        <v>29358.7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3</v>
      </c>
      <c r="I93" s="115" t="n">
        <f aca="false">I92+I71+I69+I49+I32+I18</f>
        <v>20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2</v>
      </c>
      <c r="N93" s="115" t="n">
        <f aca="false">N92+N71+N69+N49+N32+N18</f>
        <v>489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1</v>
      </c>
      <c r="Y93" s="115" t="n">
        <f aca="false">Y92+Y71+Y69+Y49+Y32+Y18</f>
        <v>3831.3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2</v>
      </c>
      <c r="AD93" s="115" t="n">
        <f aca="false">AD92+AD71+AD69+AD49+AD32+AD18</f>
        <v>29358.7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霓裳</cp:lastModifiedBy>
  <dcterms:modified xsi:type="dcterms:W3CDTF">2017-12-03T03:3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