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O99" activeCellId="0" sqref="O9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 t="n">
        <v>1</v>
      </c>
      <c r="I89" s="129" t="n">
        <v>13</v>
      </c>
      <c r="J89" s="130" t="n">
        <v>285</v>
      </c>
      <c r="K89" s="130" t="n">
        <v>328</v>
      </c>
      <c r="L89" s="130" t="n">
        <v>371</v>
      </c>
      <c r="M89" s="131" t="n">
        <v>1</v>
      </c>
      <c r="N89" s="131" t="n">
        <v>285</v>
      </c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 t="n">
        <v>1</v>
      </c>
      <c r="T89" s="30" t="n">
        <v>711.6</v>
      </c>
      <c r="U89" s="130" t="n">
        <v>2634.5</v>
      </c>
      <c r="V89" s="130" t="n">
        <v>2874</v>
      </c>
      <c r="W89" s="130" t="n">
        <f aca="false">U89*1.2</f>
        <v>3161.4</v>
      </c>
      <c r="X89" s="132" t="n">
        <v>1</v>
      </c>
      <c r="Y89" s="132" t="n">
        <v>2634.5</v>
      </c>
      <c r="Z89" s="131" t="n">
        <v>18884.3</v>
      </c>
      <c r="AA89" s="133" t="n">
        <v>20772.73</v>
      </c>
      <c r="AB89" s="133" t="n">
        <v>22850.003</v>
      </c>
      <c r="AC89" s="131" t="n">
        <v>3</v>
      </c>
      <c r="AD89" s="131" t="n">
        <v>22850</v>
      </c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13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1</v>
      </c>
      <c r="N92" s="141" t="n">
        <f aca="false">SUM(N72:N91)</f>
        <v>285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1</v>
      </c>
      <c r="Y92" s="141" t="n">
        <f aca="false">SUM(Y72:Y91)</f>
        <v>2634.5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3</v>
      </c>
      <c r="AD92" s="141" t="n">
        <f aca="false">SUM(AD72:AD91)</f>
        <v>2285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13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285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634.5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3</v>
      </c>
      <c r="AD93" s="115" t="n">
        <f aca="false">AD92+AD71+AD69+AD49+AD32+AD18</f>
        <v>2285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02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