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奖惩政策表" sheetId="1" state="visible" r:id="rId2"/>
    <sheet name="明细表" sheetId="2" state="visible" r:id="rId3"/>
    <sheet name="取消部分" sheetId="3" state="visible" r:id="rId4"/>
    <sheet name="藏药活动内容" sheetId="4" state="visible" r:id="rId5"/>
    <sheet name="联合用药及卖点" sheetId="5" state="visible" r:id="rId6"/>
    <sheet name="任务明细表" sheetId="6" state="visible" r:id="rId7"/>
  </sheets>
  <definedNames>
    <definedName function="false" hidden="true" localSheetId="1" name="_xlnm._FilterDatabase" vbProcedure="false">明细表!$A$1:$R$198</definedName>
    <definedName function="false" hidden="false" localSheetId="5" name="Excel_BuiltIn__FilterDatabase" vbProcedure="false">任务明细表!$A$2:$HF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5" uniqueCount="914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1.26-12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PK</t>
    </r>
    <r>
      <rPr>
        <sz val="10"/>
        <rFont val="Noto Sans"/>
        <family val="2"/>
      </rPr>
      <t xml:space="preserve">方案中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合计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董事长：</t>
  </si>
  <si>
    <t xml:space="preserve">营运部：</t>
  </si>
  <si>
    <t xml:space="preserve">制表人：陈柳</t>
  </si>
  <si>
    <t xml:space="preserve">分类</t>
  </si>
  <si>
    <r>
      <rPr>
        <b val="true"/>
        <sz val="10"/>
        <rFont val="宋体"/>
        <family val="0"/>
        <charset val="134"/>
      </rPr>
      <t xml:space="preserve">2017.11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宋体"/>
        <family val="0"/>
        <charset val="134"/>
      </rPr>
      <t xml:space="preserve">2017.11</t>
    </r>
    <r>
      <rPr>
        <b val="true"/>
        <sz val="10"/>
        <rFont val="Noto Sans"/>
        <family val="2"/>
      </rPr>
      <t xml:space="preserve">金额</t>
    </r>
  </si>
  <si>
    <r>
      <rPr>
        <b val="true"/>
        <sz val="10"/>
        <rFont val="宋体"/>
        <family val="0"/>
        <charset val="134"/>
      </rPr>
      <t xml:space="preserve">2016.12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宋体"/>
        <family val="0"/>
        <charset val="134"/>
      </rPr>
      <t xml:space="preserve">2016.12</t>
    </r>
    <r>
      <rPr>
        <b val="true"/>
        <sz val="10"/>
        <rFont val="Noto Sans"/>
        <family val="2"/>
      </rPr>
      <t xml:space="preserve">金额</t>
    </r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活动内容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r>
      <rPr>
        <sz val="10"/>
        <rFont val="Noto Sans"/>
        <family val="2"/>
      </rPr>
      <t xml:space="preserve">购一盒享受会员价</t>
    </r>
    <r>
      <rPr>
        <sz val="10"/>
        <rFont val="宋体"/>
        <family val="0"/>
        <charset val="134"/>
      </rPr>
      <t xml:space="preserve">899</t>
    </r>
    <r>
      <rPr>
        <sz val="10"/>
        <rFont val="Noto Sans"/>
        <family val="2"/>
      </rPr>
      <t xml:space="preserve">元，购第二盒半价（第一盒按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计，第二盒半价为</t>
    </r>
    <r>
      <rPr>
        <sz val="10"/>
        <rFont val="宋体"/>
        <family val="0"/>
        <charset val="134"/>
      </rPr>
      <t xml:space="preserve">1099/2=549.5</t>
    </r>
    <r>
      <rPr>
        <sz val="10"/>
        <rFont val="Noto Sans"/>
        <family val="2"/>
      </rPr>
      <t xml:space="preserve">元），再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；买四盒省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元（原价基础上）</t>
    </r>
  </si>
  <si>
    <t xml:space="preserve">抗感冒药</t>
  </si>
  <si>
    <t xml:space="preserve">风热感冒用药</t>
  </si>
  <si>
    <r>
      <rPr>
        <sz val="10"/>
        <rFont val="Noto Sans"/>
        <family val="2"/>
      </rPr>
      <t xml:space="preserve">买三得四，赠品由公司统一配送到店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229</t>
    </r>
    <r>
      <rPr>
        <sz val="10"/>
        <rFont val="Noto Sans"/>
        <family val="2"/>
      </rPr>
      <t xml:space="preserve">）</t>
    </r>
  </si>
  <si>
    <t xml:space="preserve">抗感染药</t>
  </si>
  <si>
    <t xml:space="preserve">中成药类抗菌消炎药</t>
  </si>
  <si>
    <t xml:space="preserve">抗组胺感冒药类</t>
  </si>
  <si>
    <t xml:space="preserve">流行性感冒用药</t>
  </si>
  <si>
    <t xml:space="preserve">儿科药</t>
  </si>
  <si>
    <t xml:space="preserve">儿科专用抗感冒西药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专用抗感冒中成药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按金额计</t>
  </si>
  <si>
    <t xml:space="preserve">暑湿感冒用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爽口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709/9909711/9909712/9909713/9909714/9097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工零会品种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不作）</t>
    </r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黄芪颗粒</t>
  </si>
  <si>
    <r>
      <rPr>
        <sz val="10"/>
        <rFont val="Arial"/>
        <family val="2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四川百利药业有限责任公司</t>
  </si>
  <si>
    <r>
      <rPr>
        <sz val="10"/>
        <rFont val="Arial"/>
        <family val="2"/>
      </rPr>
      <t xml:space="preserve">4gx90</t>
    </r>
    <r>
      <rPr>
        <sz val="10"/>
        <rFont val="Noto Sans"/>
        <family val="2"/>
      </rPr>
      <t xml:space="preserve">袋（无蔗糖）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瓶</t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第二件半价，再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赠品</t>
    </r>
    <r>
      <rPr>
        <sz val="10"/>
        <rFont val="宋体"/>
        <family val="0"/>
        <charset val="134"/>
      </rPr>
      <t xml:space="preserve">ID9908289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装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730  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清好清畅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元）送完为止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牛初乳加钙咀嚼片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元），送完为止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粒装胶原软骨素钙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589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买一赠三，赠品为价值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元 的</t>
    </r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蛋白质粉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 </t>
    </r>
    <r>
      <rPr>
        <sz val="10"/>
        <rFont val="宋体"/>
        <family val="0"/>
        <charset val="134"/>
      </rPr>
      <t xml:space="preserve">9907729  </t>
    </r>
    <r>
      <rPr>
        <sz val="10"/>
        <rFont val="Noto Sans"/>
        <family val="2"/>
      </rPr>
      <t xml:space="preserve">送完为止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温补肾阳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补肾强身胶囊一盒。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原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。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盒一疗程）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滋补肾阴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）</t>
    </r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阴阳并补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一盒乐陶陶西洋参（</t>
    </r>
    <r>
      <rPr>
        <sz val="10"/>
        <rFont val="宋体"/>
        <family val="0"/>
        <charset val="134"/>
      </rPr>
      <t xml:space="preserve">155327</t>
    </r>
    <r>
      <rPr>
        <sz val="10"/>
        <rFont val="Noto Sans"/>
        <family val="2"/>
      </rPr>
      <t xml:space="preserve">）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，买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瓶省</t>
    </r>
    <r>
      <rPr>
        <sz val="10"/>
        <rFont val="宋体"/>
        <family val="0"/>
        <charset val="134"/>
      </rPr>
      <t xml:space="preserve">294</t>
    </r>
    <r>
      <rPr>
        <sz val="10"/>
        <rFont val="Noto Sans"/>
        <family val="2"/>
      </rPr>
      <t xml:space="preserve">元（即为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）。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5178</t>
    </r>
    <r>
      <rPr>
        <sz val="10"/>
        <rFont val="Noto Sans"/>
        <family val="2"/>
      </rPr>
      <t xml:space="preserve">零售价：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。买六盒只花三盒的钱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5349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西洋参</t>
  </si>
  <si>
    <t xml:space="preserve">特选 片</t>
  </si>
  <si>
    <t xml:space="preserve">威州许氏洋参</t>
  </si>
  <si>
    <t xml:space="preserve">10g</t>
  </si>
  <si>
    <t xml:space="preserve">中药材及中药饮片</t>
  </si>
  <si>
    <t xml:space="preserve">贵细</t>
  </si>
  <si>
    <t xml:space="preserve">补气药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北京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t xml:space="preserve">补阴药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淘汰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包装类药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普通配方饮片</t>
  </si>
  <si>
    <t xml:space="preserve">片（园片小片精选片）</t>
  </si>
  <si>
    <t xml:space="preserve">小包装配方饮片</t>
  </si>
  <si>
    <t xml:space="preserve">片（园片大片精选片）</t>
  </si>
  <si>
    <t xml:space="preserve">西洋参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袋</t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普通食品</t>
  </si>
  <si>
    <t xml:space="preserve">方便食品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片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特大圆片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80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江苏天美健大自然生物工程有限公司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微信群管理人员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陈柳</t>
  </si>
  <si>
    <t xml:space="preserve">万之兵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t xml:space="preserve">王四维</t>
  </si>
  <si>
    <t xml:space="preserve">徐鸿</t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周璇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2" xfId="4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4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2" xfId="24"/>
    <cellStyle name="常规 2 11" xfId="25"/>
    <cellStyle name="常规 2 2" xfId="26"/>
    <cellStyle name="常规 2 2 2" xfId="27"/>
    <cellStyle name="常规 2 2 3" xfId="28"/>
    <cellStyle name="常规 2 2 8" xfId="29"/>
    <cellStyle name="常规 3" xfId="30"/>
    <cellStyle name="常规 3 2" xfId="31"/>
    <cellStyle name="常规 4" xfId="32"/>
    <cellStyle name="常规 5" xfId="33"/>
    <cellStyle name="常规 6" xfId="34"/>
    <cellStyle name="常规 7" xfId="35"/>
    <cellStyle name="常规 8" xfId="36"/>
    <cellStyle name="常规 9" xfId="37"/>
    <cellStyle name="百分比 10" xfId="38"/>
    <cellStyle name="百分比 11" xfId="39"/>
    <cellStyle name="百分比 12" xfId="40"/>
    <cellStyle name="百分比 2" xfId="41"/>
    <cellStyle name="百分比 2 11" xfId="42"/>
    <cellStyle name="百分比 2 2" xfId="43"/>
    <cellStyle name="百分比 2 2 2" xfId="44"/>
    <cellStyle name="百分比 2 2 3" xfId="45"/>
    <cellStyle name="百分比 3" xfId="46"/>
    <cellStyle name="百分比 3 2" xfId="47"/>
    <cellStyle name="百分比 4" xfId="48"/>
    <cellStyle name="百分比 5" xfId="49"/>
    <cellStyle name="百分比 6" xfId="50"/>
    <cellStyle name="百分比 7" xfId="51"/>
    <cellStyle name="百分比 8" xfId="52"/>
    <cellStyle name="百分比 9" xfId="5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21" activeCellId="0" sqref="N2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7.12"/>
    <col collapsed="false" customWidth="true" hidden="false" outlineLevel="0" max="3" min="3" style="1" width="13.12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2" width="5.24"/>
    <col collapsed="false" customWidth="true" hidden="false" outlineLevel="0" max="7" min="7" style="1" width="5.36"/>
    <col collapsed="false" customWidth="true" hidden="false" outlineLevel="0" max="8" min="8" style="1" width="7.5"/>
    <col collapsed="false" customWidth="true" hidden="false" outlineLevel="0" max="9" min="9" style="1" width="7.87"/>
    <col collapsed="false" customWidth="true" hidden="false" outlineLevel="0" max="10" min="10" style="1" width="7.74"/>
    <col collapsed="false" customWidth="true" hidden="false" outlineLevel="0" max="11" min="11" style="1" width="7.24"/>
    <col collapsed="false" customWidth="true" hidden="false" outlineLevel="0" max="12" min="12" style="1" width="5.24"/>
    <col collapsed="false" customWidth="true" hidden="false" outlineLevel="0" max="13" min="13" style="1" width="5.5"/>
    <col collapsed="false" customWidth="true" hidden="false" outlineLevel="0" max="14" min="14" style="1" width="5.87"/>
    <col collapsed="false" customWidth="true" hidden="true" outlineLevel="0" max="15" min="15" style="1" width="8.11"/>
    <col collapsed="false" customWidth="true" hidden="false" outlineLevel="0" max="16" min="16" style="1" width="15.12"/>
    <col collapsed="false" customWidth="false" hidden="false" outlineLevel="0" max="257" min="17" style="1" width="8.99"/>
  </cols>
  <sheetData>
    <row r="1" s="8" customFormat="true" ht="26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5"/>
      <c r="P1" s="7"/>
    </row>
    <row r="2" s="16" customFormat="true" ht="24" hidden="false" customHeight="false" outlineLevel="0" collapsed="false">
      <c r="A2" s="9"/>
      <c r="B2" s="10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2" t="s">
        <v>8</v>
      </c>
      <c r="I2" s="12" t="s">
        <v>9</v>
      </c>
      <c r="J2" s="12" t="s">
        <v>10</v>
      </c>
      <c r="K2" s="13" t="s">
        <v>11</v>
      </c>
      <c r="L2" s="13" t="s">
        <v>8</v>
      </c>
      <c r="M2" s="13" t="s">
        <v>9</v>
      </c>
      <c r="N2" s="13" t="s">
        <v>12</v>
      </c>
      <c r="O2" s="14" t="s">
        <v>13</v>
      </c>
      <c r="P2" s="15" t="s">
        <v>14</v>
      </c>
    </row>
    <row r="3" customFormat="false" ht="61" hidden="false" customHeight="true" outlineLevel="0" collapsed="false">
      <c r="A3" s="17" t="s">
        <v>15</v>
      </c>
      <c r="B3" s="18" t="n">
        <v>115733</v>
      </c>
      <c r="C3" s="19" t="s">
        <v>16</v>
      </c>
      <c r="D3" s="18" t="s">
        <v>17</v>
      </c>
      <c r="E3" s="20" t="s">
        <v>18</v>
      </c>
      <c r="F3" s="20" t="s">
        <v>19</v>
      </c>
      <c r="G3" s="20" t="n">
        <v>1099</v>
      </c>
      <c r="H3" s="20" t="n">
        <v>1081</v>
      </c>
      <c r="I3" s="20" t="n">
        <v>1314</v>
      </c>
      <c r="J3" s="20" t="n">
        <v>1586</v>
      </c>
      <c r="K3" s="21" t="s">
        <v>20</v>
      </c>
      <c r="L3" s="22" t="n">
        <v>90</v>
      </c>
      <c r="M3" s="22" t="n">
        <v>105</v>
      </c>
      <c r="N3" s="22" t="n">
        <v>120</v>
      </c>
      <c r="O3" s="23"/>
      <c r="P3" s="24" t="s">
        <v>21</v>
      </c>
    </row>
    <row r="4" customFormat="false" ht="12" hidden="false" customHeight="true" outlineLevel="0" collapsed="false">
      <c r="A4" s="17" t="s">
        <v>22</v>
      </c>
      <c r="B4" s="25" t="n">
        <v>118954</v>
      </c>
      <c r="C4" s="26" t="s">
        <v>23</v>
      </c>
      <c r="D4" s="25" t="s">
        <v>24</v>
      </c>
      <c r="E4" s="26" t="s">
        <v>25</v>
      </c>
      <c r="F4" s="27" t="s">
        <v>19</v>
      </c>
      <c r="G4" s="21" t="n">
        <v>21.9</v>
      </c>
      <c r="H4" s="28" t="n">
        <v>22244</v>
      </c>
      <c r="I4" s="29" t="n">
        <v>25584</v>
      </c>
      <c r="J4" s="28" t="n">
        <v>28920</v>
      </c>
      <c r="K4" s="30" t="n">
        <v>1.5</v>
      </c>
      <c r="L4" s="31" t="n">
        <v>1</v>
      </c>
      <c r="M4" s="31" t="n">
        <v>1.5</v>
      </c>
      <c r="N4" s="31" t="n">
        <v>2.5</v>
      </c>
      <c r="O4" s="23"/>
      <c r="P4" s="23"/>
    </row>
    <row r="5" customFormat="false" ht="12" hidden="false" customHeight="false" outlineLevel="0" collapsed="false">
      <c r="A5" s="17"/>
      <c r="B5" s="25" t="n">
        <v>104690</v>
      </c>
      <c r="C5" s="26" t="s">
        <v>26</v>
      </c>
      <c r="D5" s="25" t="s">
        <v>27</v>
      </c>
      <c r="E5" s="26" t="s">
        <v>28</v>
      </c>
      <c r="F5" s="27" t="s">
        <v>19</v>
      </c>
      <c r="G5" s="21" t="n">
        <v>29</v>
      </c>
      <c r="H5" s="28"/>
      <c r="I5" s="29"/>
      <c r="J5" s="28"/>
      <c r="K5" s="30"/>
      <c r="L5" s="31" t="n">
        <v>2</v>
      </c>
      <c r="M5" s="31" t="n">
        <v>3</v>
      </c>
      <c r="N5" s="31" t="n">
        <v>4</v>
      </c>
      <c r="O5" s="23"/>
      <c r="P5" s="23"/>
    </row>
    <row r="6" customFormat="false" ht="12" hidden="false" customHeight="false" outlineLevel="0" collapsed="false">
      <c r="A6" s="17"/>
      <c r="B6" s="25" t="n">
        <v>136714</v>
      </c>
      <c r="C6" s="26" t="s">
        <v>29</v>
      </c>
      <c r="D6" s="25" t="s">
        <v>30</v>
      </c>
      <c r="E6" s="26" t="s">
        <v>31</v>
      </c>
      <c r="F6" s="27" t="s">
        <v>19</v>
      </c>
      <c r="G6" s="21" t="n">
        <v>29.8</v>
      </c>
      <c r="H6" s="28"/>
      <c r="I6" s="29"/>
      <c r="J6" s="28"/>
      <c r="K6" s="30"/>
      <c r="L6" s="31" t="n">
        <v>1</v>
      </c>
      <c r="M6" s="31" t="n">
        <v>1.5</v>
      </c>
      <c r="N6" s="31" t="n">
        <v>2.5</v>
      </c>
      <c r="O6" s="23"/>
      <c r="P6" s="23"/>
    </row>
    <row r="7" customFormat="false" ht="12.75" hidden="false" customHeight="false" outlineLevel="0" collapsed="false">
      <c r="A7" s="17"/>
      <c r="B7" s="32" t="n">
        <v>121975</v>
      </c>
      <c r="C7" s="26" t="s">
        <v>32</v>
      </c>
      <c r="D7" s="26" t="s">
        <v>33</v>
      </c>
      <c r="E7" s="32" t="s">
        <v>34</v>
      </c>
      <c r="F7" s="27" t="s">
        <v>19</v>
      </c>
      <c r="G7" s="21" t="n">
        <v>25.8</v>
      </c>
      <c r="H7" s="28"/>
      <c r="I7" s="29"/>
      <c r="J7" s="28"/>
      <c r="K7" s="30"/>
      <c r="L7" s="31" t="n">
        <v>1</v>
      </c>
      <c r="M7" s="31" t="n">
        <v>1.5</v>
      </c>
      <c r="N7" s="31" t="n">
        <v>2.5</v>
      </c>
      <c r="O7" s="23"/>
      <c r="P7" s="23"/>
    </row>
    <row r="8" customFormat="false" ht="12.75" hidden="false" customHeight="false" outlineLevel="0" collapsed="false">
      <c r="A8" s="17"/>
      <c r="B8" s="32" t="n">
        <v>121976</v>
      </c>
      <c r="C8" s="26" t="s">
        <v>35</v>
      </c>
      <c r="D8" s="26" t="s">
        <v>33</v>
      </c>
      <c r="E8" s="32" t="s">
        <v>34</v>
      </c>
      <c r="F8" s="27" t="s">
        <v>19</v>
      </c>
      <c r="G8" s="21" t="n">
        <v>25.8</v>
      </c>
      <c r="H8" s="28"/>
      <c r="I8" s="29"/>
      <c r="J8" s="28"/>
      <c r="K8" s="30"/>
      <c r="L8" s="31" t="n">
        <v>1</v>
      </c>
      <c r="M8" s="31" t="n">
        <v>1.5</v>
      </c>
      <c r="N8" s="31" t="n">
        <v>2.5</v>
      </c>
      <c r="O8" s="23"/>
      <c r="P8" s="23"/>
    </row>
    <row r="9" customFormat="false" ht="12.75" hidden="false" customHeight="false" outlineLevel="0" collapsed="false">
      <c r="A9" s="17"/>
      <c r="B9" s="32" t="n">
        <v>48831</v>
      </c>
      <c r="C9" s="26" t="s">
        <v>36</v>
      </c>
      <c r="D9" s="32" t="s">
        <v>37</v>
      </c>
      <c r="E9" s="26" t="s">
        <v>38</v>
      </c>
      <c r="F9" s="27" t="s">
        <v>19</v>
      </c>
      <c r="G9" s="21" t="n">
        <v>14.4</v>
      </c>
      <c r="H9" s="28"/>
      <c r="I9" s="29"/>
      <c r="J9" s="28"/>
      <c r="K9" s="30"/>
      <c r="L9" s="31" t="n">
        <v>0.5</v>
      </c>
      <c r="M9" s="31" t="n">
        <v>1</v>
      </c>
      <c r="N9" s="31" t="n">
        <v>1.5</v>
      </c>
      <c r="O9" s="23"/>
      <c r="P9" s="23"/>
    </row>
    <row r="10" customFormat="false" ht="12" hidden="false" customHeight="false" outlineLevel="0" collapsed="false">
      <c r="A10" s="17"/>
      <c r="B10" s="25" t="n">
        <v>139379</v>
      </c>
      <c r="C10" s="26" t="s">
        <v>39</v>
      </c>
      <c r="D10" s="25" t="s">
        <v>40</v>
      </c>
      <c r="E10" s="26" t="s">
        <v>41</v>
      </c>
      <c r="F10" s="27" t="s">
        <v>19</v>
      </c>
      <c r="G10" s="21" t="n">
        <v>24</v>
      </c>
      <c r="H10" s="28"/>
      <c r="I10" s="29"/>
      <c r="J10" s="28"/>
      <c r="K10" s="30"/>
      <c r="L10" s="31" t="n">
        <v>1</v>
      </c>
      <c r="M10" s="31" t="n">
        <v>1.5</v>
      </c>
      <c r="N10" s="31" t="n">
        <v>2.5</v>
      </c>
      <c r="O10" s="23"/>
      <c r="P10" s="23"/>
    </row>
    <row r="11" customFormat="false" ht="12.75" hidden="false" customHeight="false" outlineLevel="0" collapsed="false">
      <c r="A11" s="17"/>
      <c r="B11" s="32" t="n">
        <v>22509</v>
      </c>
      <c r="C11" s="26" t="s">
        <v>42</v>
      </c>
      <c r="D11" s="32" t="s">
        <v>43</v>
      </c>
      <c r="E11" s="26" t="s">
        <v>44</v>
      </c>
      <c r="F11" s="27" t="s">
        <v>19</v>
      </c>
      <c r="G11" s="21" t="n">
        <v>22</v>
      </c>
      <c r="H11" s="28"/>
      <c r="I11" s="29"/>
      <c r="J11" s="28"/>
      <c r="K11" s="30"/>
      <c r="L11" s="31" t="n">
        <v>1</v>
      </c>
      <c r="M11" s="31" t="n">
        <v>1.5</v>
      </c>
      <c r="N11" s="31" t="n">
        <v>2.5</v>
      </c>
      <c r="O11" s="23"/>
      <c r="P11" s="23"/>
    </row>
    <row r="12" customFormat="false" ht="12.75" hidden="false" customHeight="false" outlineLevel="0" collapsed="false">
      <c r="A12" s="17"/>
      <c r="B12" s="32" t="n">
        <v>124045</v>
      </c>
      <c r="C12" s="26" t="s">
        <v>45</v>
      </c>
      <c r="D12" s="32" t="s">
        <v>46</v>
      </c>
      <c r="E12" s="26" t="s">
        <v>47</v>
      </c>
      <c r="F12" s="27" t="s">
        <v>19</v>
      </c>
      <c r="G12" s="21" t="n">
        <v>19.5</v>
      </c>
      <c r="H12" s="28"/>
      <c r="I12" s="29"/>
      <c r="J12" s="28"/>
      <c r="K12" s="30"/>
      <c r="L12" s="31" t="n">
        <v>1</v>
      </c>
      <c r="M12" s="31" t="n">
        <v>1.5</v>
      </c>
      <c r="N12" s="31" t="n">
        <v>2.5</v>
      </c>
      <c r="O12" s="23"/>
      <c r="P12" s="23"/>
    </row>
    <row r="13" customFormat="false" ht="12.75" hidden="false" customHeight="false" outlineLevel="0" collapsed="false">
      <c r="A13" s="17" t="s">
        <v>22</v>
      </c>
      <c r="B13" s="32"/>
      <c r="C13" s="25"/>
      <c r="D13" s="32"/>
      <c r="E13" s="25"/>
      <c r="F13" s="27" t="s">
        <v>48</v>
      </c>
      <c r="G13" s="27"/>
      <c r="H13" s="29" t="n">
        <f aca="false">H4</f>
        <v>22244</v>
      </c>
      <c r="I13" s="29" t="n">
        <f aca="false">I4</f>
        <v>25584</v>
      </c>
      <c r="J13" s="29" t="n">
        <f aca="false">J4</f>
        <v>28920</v>
      </c>
      <c r="K13" s="30"/>
      <c r="L13" s="28"/>
      <c r="M13" s="28"/>
      <c r="N13" s="28"/>
      <c r="O13" s="23"/>
      <c r="P13" s="23"/>
    </row>
    <row r="14" customFormat="false" ht="12.75" hidden="false" customHeight="false" outlineLevel="0" collapsed="false">
      <c r="A14" s="17" t="s">
        <v>49</v>
      </c>
      <c r="B14" s="33" t="n">
        <v>47683</v>
      </c>
      <c r="C14" s="34" t="s">
        <v>50</v>
      </c>
      <c r="D14" s="35" t="s">
        <v>51</v>
      </c>
      <c r="E14" s="34" t="s">
        <v>52</v>
      </c>
      <c r="F14" s="36" t="s">
        <v>19</v>
      </c>
      <c r="G14" s="28" t="n">
        <v>17.8</v>
      </c>
      <c r="H14" s="29" t="n">
        <v>71714.1</v>
      </c>
      <c r="I14" s="29"/>
      <c r="J14" s="29"/>
      <c r="K14" s="37" t="n">
        <v>0.1</v>
      </c>
      <c r="L14" s="38" t="n">
        <v>0.1</v>
      </c>
      <c r="M14" s="28"/>
      <c r="N14" s="28"/>
      <c r="O14" s="23"/>
      <c r="P14" s="23"/>
    </row>
    <row r="15" customFormat="false" ht="12.75" hidden="false" customHeight="false" outlineLevel="0" collapsed="false">
      <c r="A15" s="39"/>
      <c r="B15" s="33"/>
      <c r="C15" s="35"/>
      <c r="D15" s="35"/>
      <c r="E15" s="35"/>
      <c r="F15" s="28"/>
      <c r="G15" s="28"/>
      <c r="H15" s="40"/>
      <c r="I15" s="40"/>
      <c r="J15" s="40"/>
      <c r="K15" s="37"/>
      <c r="L15" s="38"/>
      <c r="M15" s="28"/>
      <c r="N15" s="28"/>
      <c r="O15" s="23"/>
      <c r="P15" s="23"/>
    </row>
    <row r="16" customFormat="false" ht="12" hidden="false" customHeight="true" outlineLevel="0" collapsed="false">
      <c r="A16" s="17" t="s">
        <v>53</v>
      </c>
      <c r="B16" s="35" t="n">
        <v>134798</v>
      </c>
      <c r="C16" s="34" t="s">
        <v>54</v>
      </c>
      <c r="D16" s="35" t="s">
        <v>55</v>
      </c>
      <c r="E16" s="34" t="s">
        <v>56</v>
      </c>
      <c r="F16" s="36" t="s">
        <v>19</v>
      </c>
      <c r="G16" s="28" t="n">
        <v>42</v>
      </c>
      <c r="H16" s="40" t="n">
        <v>43490.6</v>
      </c>
      <c r="I16" s="40" t="n">
        <v>52188.72</v>
      </c>
      <c r="J16" s="40" t="n">
        <v>60886.84</v>
      </c>
      <c r="K16" s="41" t="n">
        <v>0.03</v>
      </c>
      <c r="L16" s="42" t="n">
        <v>0.03</v>
      </c>
      <c r="M16" s="42" t="n">
        <v>0.04</v>
      </c>
      <c r="N16" s="42" t="n">
        <v>0.05</v>
      </c>
      <c r="O16" s="23"/>
      <c r="P16" s="23"/>
    </row>
    <row r="17" customFormat="false" ht="12" hidden="false" customHeight="false" outlineLevel="0" collapsed="false">
      <c r="A17" s="17"/>
      <c r="B17" s="35" t="n">
        <v>132561</v>
      </c>
      <c r="C17" s="34" t="s">
        <v>57</v>
      </c>
      <c r="D17" s="35" t="s">
        <v>58</v>
      </c>
      <c r="E17" s="34" t="s">
        <v>59</v>
      </c>
      <c r="F17" s="36" t="s">
        <v>19</v>
      </c>
      <c r="G17" s="28" t="n">
        <v>82</v>
      </c>
      <c r="H17" s="40"/>
      <c r="I17" s="40"/>
      <c r="J17" s="40"/>
      <c r="K17" s="41"/>
      <c r="L17" s="42"/>
      <c r="M17" s="42"/>
      <c r="N17" s="42"/>
      <c r="O17" s="23"/>
      <c r="P17" s="23"/>
    </row>
    <row r="18" customFormat="false" ht="12" hidden="false" customHeight="false" outlineLevel="0" collapsed="false">
      <c r="A18" s="17"/>
      <c r="B18" s="35" t="n">
        <v>134060</v>
      </c>
      <c r="C18" s="34" t="s">
        <v>60</v>
      </c>
      <c r="D18" s="35" t="s">
        <v>61</v>
      </c>
      <c r="E18" s="34" t="s">
        <v>62</v>
      </c>
      <c r="F18" s="36" t="s">
        <v>19</v>
      </c>
      <c r="G18" s="28" t="n">
        <v>64</v>
      </c>
      <c r="H18" s="40"/>
      <c r="I18" s="40"/>
      <c r="J18" s="40"/>
      <c r="K18" s="41"/>
      <c r="L18" s="42"/>
      <c r="M18" s="42"/>
      <c r="N18" s="42"/>
      <c r="O18" s="23"/>
      <c r="P18" s="23"/>
    </row>
    <row r="19" customFormat="false" ht="12" hidden="false" customHeight="false" outlineLevel="0" collapsed="false">
      <c r="A19" s="17"/>
      <c r="B19" s="35"/>
      <c r="C19" s="35"/>
      <c r="D19" s="35"/>
      <c r="E19" s="35"/>
      <c r="F19" s="27" t="s">
        <v>48</v>
      </c>
      <c r="G19" s="27"/>
      <c r="H19" s="29" t="n">
        <f aca="false">H16</f>
        <v>43490.6</v>
      </c>
      <c r="I19" s="29" t="n">
        <f aca="false">I16</f>
        <v>52188.72</v>
      </c>
      <c r="J19" s="29" t="n">
        <f aca="false">J16</f>
        <v>60886.84</v>
      </c>
      <c r="K19" s="30"/>
      <c r="L19" s="28"/>
      <c r="M19" s="28"/>
      <c r="N19" s="28"/>
      <c r="O19" s="23"/>
      <c r="P19" s="23"/>
    </row>
    <row r="20" customFormat="false" ht="12.75" hidden="false" customHeight="false" outlineLevel="0" collapsed="false">
      <c r="A20" s="43" t="s">
        <v>63</v>
      </c>
      <c r="B20" s="32"/>
      <c r="C20" s="26" t="s">
        <v>63</v>
      </c>
      <c r="D20" s="32"/>
      <c r="E20" s="32"/>
      <c r="F20" s="44"/>
      <c r="G20" s="44"/>
      <c r="H20" s="29" t="n">
        <v>240336.58</v>
      </c>
      <c r="I20" s="29" t="n">
        <v>262450.608</v>
      </c>
      <c r="J20" s="29" t="n">
        <v>288403.896</v>
      </c>
      <c r="K20" s="45" t="n">
        <v>0.05</v>
      </c>
      <c r="L20" s="45" t="n">
        <v>0.15</v>
      </c>
      <c r="M20" s="45" t="n">
        <v>0.2</v>
      </c>
      <c r="N20" s="45" t="n">
        <v>0.25</v>
      </c>
      <c r="O20" s="23"/>
      <c r="P20" s="46" t="s">
        <v>64</v>
      </c>
    </row>
    <row r="21" s="53" customFormat="true" ht="49" hidden="false" customHeight="true" outlineLevel="0" collapsed="false">
      <c r="A21" s="17" t="s">
        <v>65</v>
      </c>
      <c r="B21" s="47"/>
      <c r="C21" s="48" t="s">
        <v>66</v>
      </c>
      <c r="D21" s="47"/>
      <c r="E21" s="47"/>
      <c r="F21" s="49"/>
      <c r="G21" s="49"/>
      <c r="H21" s="50" t="n">
        <v>1663259.2</v>
      </c>
      <c r="I21" s="50" t="n">
        <v>1829585.12</v>
      </c>
      <c r="J21" s="50" t="n">
        <v>2012359.616</v>
      </c>
      <c r="K21" s="51" t="n">
        <v>0.05</v>
      </c>
      <c r="L21" s="52" t="n">
        <v>0.08</v>
      </c>
      <c r="M21" s="52" t="n">
        <v>0.1</v>
      </c>
      <c r="N21" s="52" t="n">
        <v>0.12</v>
      </c>
      <c r="O21" s="23"/>
      <c r="P21" s="24" t="s">
        <v>67</v>
      </c>
    </row>
    <row r="23" customFormat="false" ht="12" hidden="false" customHeight="false" outlineLevel="0" collapsed="false">
      <c r="A23" s="54" t="s">
        <v>68</v>
      </c>
      <c r="H23" s="54" t="s">
        <v>69</v>
      </c>
      <c r="M23" s="54" t="s">
        <v>70</v>
      </c>
    </row>
  </sheetData>
  <mergeCells count="16">
    <mergeCell ref="A1:G1"/>
    <mergeCell ref="H1:J1"/>
    <mergeCell ref="L1:N1"/>
    <mergeCell ref="A4:A12"/>
    <mergeCell ref="H4:H12"/>
    <mergeCell ref="I4:I12"/>
    <mergeCell ref="J4:J12"/>
    <mergeCell ref="K4:K12"/>
    <mergeCell ref="A16:A18"/>
    <mergeCell ref="H16:H18"/>
    <mergeCell ref="I16:I18"/>
    <mergeCell ref="J16:J18"/>
    <mergeCell ref="K16:K18"/>
    <mergeCell ref="L16:L18"/>
    <mergeCell ref="M16:M18"/>
    <mergeCell ref="N16:N18"/>
  </mergeCells>
  <printOptions headings="false" gridLines="false" gridLinesSet="true" horizontalCentered="false" verticalCentered="false"/>
  <pageMargins left="0.240277777777778" right="0.309722222222222" top="0.120138888888889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A17"/>
    </sheetView>
  </sheetViews>
  <sheetFormatPr defaultColWidth="8.99609375" defaultRowHeight="12" zeroHeight="false" outlineLevelRow="0" outlineLevelCol="0"/>
  <cols>
    <col collapsed="false" customWidth="false" hidden="false" outlineLevel="0" max="1" min="1" style="55" width="8.99"/>
    <col collapsed="false" customWidth="false" hidden="false" outlineLevel="0" max="3" min="2" style="56" width="8.99"/>
    <col collapsed="false" customWidth="true" hidden="false" outlineLevel="0" max="4" min="4" style="57" width="18.99"/>
    <col collapsed="false" customWidth="true" hidden="false" outlineLevel="0" max="5" min="5" style="56" width="11.12"/>
    <col collapsed="false" customWidth="true" hidden="false" outlineLevel="0" max="6" min="6" style="56" width="8.24"/>
    <col collapsed="false" customWidth="true" hidden="false" outlineLevel="0" max="8" min="7" style="56" width="9.87"/>
    <col collapsed="false" customWidth="false" hidden="false" outlineLevel="0" max="9" min="9" style="57" width="8.99"/>
    <col collapsed="false" customWidth="true" hidden="false" outlineLevel="0" max="10" min="10" style="57" width="22.37"/>
    <col collapsed="false" customWidth="true" hidden="false" outlineLevel="0" max="11" min="11" style="58" width="5.74"/>
    <col collapsed="false" customWidth="true" hidden="false" outlineLevel="0" max="12" min="12" style="58" width="4.37"/>
    <col collapsed="false" customWidth="true" hidden="false" outlineLevel="0" max="13" min="13" style="58" width="7.12"/>
    <col collapsed="false" customWidth="true" hidden="false" outlineLevel="0" max="14" min="14" style="58" width="9.99"/>
    <col collapsed="false" customWidth="true" hidden="false" outlineLevel="0" max="15" min="15" style="56" width="6.99"/>
    <col collapsed="false" customWidth="true" hidden="false" outlineLevel="0" max="16" min="16" style="58" width="12.75"/>
    <col collapsed="false" customWidth="true" hidden="false" outlineLevel="0" max="17" min="17" style="56" width="8.74"/>
    <col collapsed="false" customWidth="true" hidden="false" outlineLevel="0" max="18" min="18" style="57" width="33.87"/>
    <col collapsed="false" customWidth="false" hidden="false" outlineLevel="0" max="257" min="19" style="57" width="8.99"/>
  </cols>
  <sheetData>
    <row r="1" customFormat="false" ht="21" hidden="false" customHeight="true" outlineLevel="0" collapsed="false">
      <c r="A1" s="11" t="s">
        <v>71</v>
      </c>
      <c r="B1" s="59" t="s">
        <v>14</v>
      </c>
      <c r="C1" s="59" t="s">
        <v>2</v>
      </c>
      <c r="D1" s="59" t="s">
        <v>3</v>
      </c>
      <c r="E1" s="60" t="s">
        <v>72</v>
      </c>
      <c r="F1" s="60" t="s">
        <v>73</v>
      </c>
      <c r="G1" s="60" t="s">
        <v>74</v>
      </c>
      <c r="H1" s="60" t="s">
        <v>75</v>
      </c>
      <c r="I1" s="59" t="s">
        <v>4</v>
      </c>
      <c r="J1" s="59" t="s">
        <v>5</v>
      </c>
      <c r="K1" s="61" t="s">
        <v>6</v>
      </c>
      <c r="L1" s="62" t="s">
        <v>14</v>
      </c>
      <c r="M1" s="62" t="s">
        <v>76</v>
      </c>
      <c r="N1" s="62" t="s">
        <v>77</v>
      </c>
      <c r="O1" s="4" t="s">
        <v>78</v>
      </c>
      <c r="P1" s="62" t="s">
        <v>79</v>
      </c>
      <c r="Q1" s="4" t="s">
        <v>7</v>
      </c>
      <c r="R1" s="63" t="s">
        <v>80</v>
      </c>
    </row>
    <row r="2" customFormat="false" ht="12" hidden="false" customHeight="false" outlineLevel="0" collapsed="false">
      <c r="A2" s="20" t="s">
        <v>15</v>
      </c>
      <c r="B2" s="36" t="s">
        <v>81</v>
      </c>
      <c r="C2" s="27" t="n">
        <v>115733</v>
      </c>
      <c r="D2" s="26" t="s">
        <v>16</v>
      </c>
      <c r="E2" s="27" t="n">
        <v>1127.89546</v>
      </c>
      <c r="F2" s="27" t="n">
        <v>878206.84</v>
      </c>
      <c r="G2" s="27" t="n">
        <v>765.972</v>
      </c>
      <c r="H2" s="27" t="n">
        <v>524392.94</v>
      </c>
      <c r="I2" s="25" t="s">
        <v>17</v>
      </c>
      <c r="J2" s="26" t="s">
        <v>18</v>
      </c>
      <c r="K2" s="26" t="s">
        <v>19</v>
      </c>
      <c r="L2" s="34" t="s">
        <v>82</v>
      </c>
      <c r="M2" s="34" t="s">
        <v>83</v>
      </c>
      <c r="N2" s="34" t="s">
        <v>84</v>
      </c>
      <c r="O2" s="28" t="n">
        <v>11501</v>
      </c>
      <c r="P2" s="34" t="s">
        <v>85</v>
      </c>
      <c r="Q2" s="28" t="n">
        <v>1099</v>
      </c>
      <c r="R2" s="64" t="s">
        <v>86</v>
      </c>
    </row>
    <row r="3" customFormat="false" ht="12" hidden="false" customHeight="true" outlineLevel="0" collapsed="false">
      <c r="A3" s="20" t="s">
        <v>22</v>
      </c>
      <c r="B3" s="36" t="s">
        <v>81</v>
      </c>
      <c r="C3" s="27" t="n">
        <v>118954</v>
      </c>
      <c r="D3" s="26" t="s">
        <v>23</v>
      </c>
      <c r="E3" s="27" t="n">
        <v>3310</v>
      </c>
      <c r="F3" s="27" t="n">
        <v>63105.71</v>
      </c>
      <c r="G3" s="27" t="n">
        <v>931</v>
      </c>
      <c r="H3" s="27" t="n">
        <v>19071.65</v>
      </c>
      <c r="I3" s="25" t="s">
        <v>24</v>
      </c>
      <c r="J3" s="26" t="s">
        <v>25</v>
      </c>
      <c r="K3" s="26" t="s">
        <v>19</v>
      </c>
      <c r="L3" s="34" t="s">
        <v>82</v>
      </c>
      <c r="M3" s="34" t="s">
        <v>83</v>
      </c>
      <c r="N3" s="34" t="s">
        <v>87</v>
      </c>
      <c r="O3" s="28" t="n">
        <v>10504</v>
      </c>
      <c r="P3" s="34" t="s">
        <v>88</v>
      </c>
      <c r="Q3" s="28" t="n">
        <v>21.9</v>
      </c>
      <c r="R3" s="64" t="s">
        <v>89</v>
      </c>
    </row>
    <row r="4" customFormat="false" ht="12" hidden="false" customHeight="false" outlineLevel="0" collapsed="false">
      <c r="A4" s="20"/>
      <c r="B4" s="36"/>
      <c r="C4" s="27" t="n">
        <v>104690</v>
      </c>
      <c r="D4" s="26" t="s">
        <v>26</v>
      </c>
      <c r="E4" s="27" t="n">
        <v>5293</v>
      </c>
      <c r="F4" s="27" t="n">
        <v>141856.88</v>
      </c>
      <c r="G4" s="27" t="n">
        <v>3250</v>
      </c>
      <c r="H4" s="27" t="n">
        <v>90737.84</v>
      </c>
      <c r="I4" s="25" t="s">
        <v>27</v>
      </c>
      <c r="J4" s="26" t="s">
        <v>28</v>
      </c>
      <c r="K4" s="26" t="s">
        <v>19</v>
      </c>
      <c r="L4" s="34" t="s">
        <v>82</v>
      </c>
      <c r="M4" s="34" t="s">
        <v>83</v>
      </c>
      <c r="N4" s="34" t="s">
        <v>90</v>
      </c>
      <c r="O4" s="28" t="n">
        <v>10110</v>
      </c>
      <c r="P4" s="34" t="s">
        <v>91</v>
      </c>
      <c r="Q4" s="28" t="n">
        <v>29</v>
      </c>
      <c r="R4" s="64"/>
    </row>
    <row r="5" customFormat="false" ht="12" hidden="false" customHeight="false" outlineLevel="0" collapsed="false">
      <c r="A5" s="20"/>
      <c r="B5" s="36"/>
      <c r="C5" s="27" t="n">
        <v>136714</v>
      </c>
      <c r="D5" s="26" t="s">
        <v>29</v>
      </c>
      <c r="E5" s="27" t="n">
        <v>3575</v>
      </c>
      <c r="F5" s="27" t="n">
        <v>100098.89</v>
      </c>
      <c r="G5" s="27" t="n">
        <v>2676</v>
      </c>
      <c r="H5" s="27" t="n">
        <v>76428.8</v>
      </c>
      <c r="I5" s="25" t="s">
        <v>30</v>
      </c>
      <c r="J5" s="26" t="s">
        <v>31</v>
      </c>
      <c r="K5" s="26" t="s">
        <v>19</v>
      </c>
      <c r="L5" s="34" t="s">
        <v>82</v>
      </c>
      <c r="M5" s="34" t="s">
        <v>83</v>
      </c>
      <c r="N5" s="34" t="s">
        <v>87</v>
      </c>
      <c r="O5" s="28" t="n">
        <v>10502</v>
      </c>
      <c r="P5" s="34" t="s">
        <v>92</v>
      </c>
      <c r="Q5" s="28" t="n">
        <v>29.8</v>
      </c>
      <c r="R5" s="64"/>
    </row>
    <row r="6" customFormat="false" ht="12.75" hidden="false" customHeight="false" outlineLevel="0" collapsed="false">
      <c r="A6" s="20"/>
      <c r="B6" s="36"/>
      <c r="C6" s="44" t="n">
        <v>121975</v>
      </c>
      <c r="D6" s="26" t="s">
        <v>32</v>
      </c>
      <c r="E6" s="27" t="n">
        <v>1618</v>
      </c>
      <c r="F6" s="27" t="n">
        <v>38867.64</v>
      </c>
      <c r="G6" s="27" t="n">
        <v>1220</v>
      </c>
      <c r="H6" s="27" t="n">
        <v>29395.51</v>
      </c>
      <c r="I6" s="26" t="s">
        <v>33</v>
      </c>
      <c r="J6" s="32" t="s">
        <v>34</v>
      </c>
      <c r="K6" s="26" t="s">
        <v>19</v>
      </c>
      <c r="L6" s="34" t="s">
        <v>82</v>
      </c>
      <c r="M6" s="34" t="s">
        <v>83</v>
      </c>
      <c r="N6" s="34" t="s">
        <v>87</v>
      </c>
      <c r="O6" s="28" t="n">
        <v>10508</v>
      </c>
      <c r="P6" s="34" t="s">
        <v>93</v>
      </c>
      <c r="Q6" s="28" t="n">
        <v>25.8</v>
      </c>
      <c r="R6" s="64"/>
    </row>
    <row r="7" customFormat="false" ht="12.75" hidden="false" customHeight="false" outlineLevel="0" collapsed="false">
      <c r="A7" s="20"/>
      <c r="B7" s="36"/>
      <c r="C7" s="44" t="n">
        <v>121976</v>
      </c>
      <c r="D7" s="26" t="s">
        <v>35</v>
      </c>
      <c r="E7" s="27" t="n">
        <v>449</v>
      </c>
      <c r="F7" s="27" t="n">
        <v>10556.77</v>
      </c>
      <c r="G7" s="27" t="n">
        <v>304</v>
      </c>
      <c r="H7" s="27" t="n">
        <v>7229.92</v>
      </c>
      <c r="I7" s="26" t="s">
        <v>33</v>
      </c>
      <c r="J7" s="32" t="s">
        <v>34</v>
      </c>
      <c r="K7" s="26" t="s">
        <v>19</v>
      </c>
      <c r="L7" s="34" t="s">
        <v>82</v>
      </c>
      <c r="M7" s="34" t="s">
        <v>83</v>
      </c>
      <c r="N7" s="34" t="s">
        <v>94</v>
      </c>
      <c r="O7" s="28" t="n">
        <v>12606</v>
      </c>
      <c r="P7" s="34" t="s">
        <v>95</v>
      </c>
      <c r="Q7" s="28" t="n">
        <v>25.8</v>
      </c>
      <c r="R7" s="64"/>
    </row>
    <row r="8" customFormat="false" ht="12.75" hidden="false" customHeight="false" outlineLevel="0" collapsed="false">
      <c r="A8" s="20"/>
      <c r="B8" s="36"/>
      <c r="C8" s="44" t="n">
        <v>48831</v>
      </c>
      <c r="D8" s="65" t="s">
        <v>96</v>
      </c>
      <c r="E8" s="27" t="n">
        <v>1625.5</v>
      </c>
      <c r="F8" s="27" t="n">
        <v>29244.04</v>
      </c>
      <c r="G8" s="27" t="n">
        <v>611</v>
      </c>
      <c r="H8" s="27" t="n">
        <v>8313.21</v>
      </c>
      <c r="I8" s="66" t="s">
        <v>97</v>
      </c>
      <c r="J8" s="65" t="s">
        <v>38</v>
      </c>
      <c r="K8" s="26" t="s">
        <v>19</v>
      </c>
      <c r="L8" s="34" t="s">
        <v>82</v>
      </c>
      <c r="M8" s="34" t="s">
        <v>83</v>
      </c>
      <c r="N8" s="34" t="s">
        <v>98</v>
      </c>
      <c r="O8" s="28" t="n">
        <v>11401</v>
      </c>
      <c r="P8" s="34" t="s">
        <v>99</v>
      </c>
      <c r="Q8" s="28" t="n">
        <v>19.5</v>
      </c>
      <c r="R8" s="64"/>
    </row>
    <row r="9" customFormat="false" ht="12" hidden="false" customHeight="false" outlineLevel="0" collapsed="false">
      <c r="A9" s="20"/>
      <c r="B9" s="36"/>
      <c r="C9" s="27" t="n">
        <v>139379</v>
      </c>
      <c r="D9" s="26" t="s">
        <v>39</v>
      </c>
      <c r="E9" s="27" t="n">
        <v>6420.5</v>
      </c>
      <c r="F9" s="27" t="n">
        <v>141915.29</v>
      </c>
      <c r="G9" s="27" t="n">
        <v>4022</v>
      </c>
      <c r="H9" s="27" t="n">
        <v>92374.13</v>
      </c>
      <c r="I9" s="25" t="s">
        <v>40</v>
      </c>
      <c r="J9" s="26" t="s">
        <v>41</v>
      </c>
      <c r="K9" s="26" t="s">
        <v>19</v>
      </c>
      <c r="L9" s="34" t="s">
        <v>82</v>
      </c>
      <c r="M9" s="34" t="s">
        <v>83</v>
      </c>
      <c r="N9" s="34" t="s">
        <v>87</v>
      </c>
      <c r="O9" s="28" t="n">
        <v>10503</v>
      </c>
      <c r="P9" s="34" t="s">
        <v>100</v>
      </c>
      <c r="Q9" s="28" t="n">
        <v>24</v>
      </c>
      <c r="R9" s="64"/>
    </row>
    <row r="10" customFormat="false" ht="12.75" hidden="false" customHeight="false" outlineLevel="0" collapsed="false">
      <c r="A10" s="20"/>
      <c r="B10" s="36"/>
      <c r="C10" s="44" t="n">
        <v>22509</v>
      </c>
      <c r="D10" s="26" t="s">
        <v>42</v>
      </c>
      <c r="E10" s="27" t="n">
        <v>707</v>
      </c>
      <c r="F10" s="27" t="n">
        <v>13616.72</v>
      </c>
      <c r="G10" s="27" t="n">
        <v>272</v>
      </c>
      <c r="H10" s="27" t="n">
        <v>4867.53</v>
      </c>
      <c r="I10" s="32" t="s">
        <v>43</v>
      </c>
      <c r="J10" s="26" t="s">
        <v>44</v>
      </c>
      <c r="K10" s="26" t="s">
        <v>19</v>
      </c>
      <c r="L10" s="34" t="s">
        <v>82</v>
      </c>
      <c r="M10" s="34" t="s">
        <v>83</v>
      </c>
      <c r="N10" s="34" t="s">
        <v>94</v>
      </c>
      <c r="O10" s="28" t="n">
        <v>12607</v>
      </c>
      <c r="P10" s="34" t="s">
        <v>101</v>
      </c>
      <c r="Q10" s="28" t="n">
        <v>22</v>
      </c>
      <c r="R10" s="64"/>
    </row>
    <row r="11" customFormat="false" ht="12.75" hidden="false" customHeight="false" outlineLevel="0" collapsed="false">
      <c r="A11" s="20"/>
      <c r="B11" s="36"/>
      <c r="C11" s="44" t="n">
        <v>124045</v>
      </c>
      <c r="D11" s="26" t="s">
        <v>102</v>
      </c>
      <c r="E11" s="27" t="n">
        <v>1616</v>
      </c>
      <c r="F11" s="27" t="n">
        <v>27747.08</v>
      </c>
      <c r="G11" s="27" t="n">
        <v>928</v>
      </c>
      <c r="H11" s="27" t="n">
        <v>16729.67</v>
      </c>
      <c r="I11" s="32" t="s">
        <v>46</v>
      </c>
      <c r="J11" s="26" t="s">
        <v>47</v>
      </c>
      <c r="K11" s="26" t="s">
        <v>19</v>
      </c>
      <c r="L11" s="34" t="s">
        <v>82</v>
      </c>
      <c r="M11" s="34" t="s">
        <v>83</v>
      </c>
      <c r="N11" s="34" t="s">
        <v>94</v>
      </c>
      <c r="O11" s="28" t="n">
        <v>12606</v>
      </c>
      <c r="P11" s="34" t="s">
        <v>95</v>
      </c>
      <c r="Q11" s="28" t="n">
        <v>19.5</v>
      </c>
      <c r="R11" s="64"/>
    </row>
    <row r="12" customFormat="false" ht="12" hidden="false" customHeight="false" outlineLevel="0" collapsed="false">
      <c r="A12" s="20" t="s">
        <v>49</v>
      </c>
      <c r="B12" s="36" t="s">
        <v>103</v>
      </c>
      <c r="C12" s="27" t="n">
        <v>47683</v>
      </c>
      <c r="D12" s="26" t="s">
        <v>50</v>
      </c>
      <c r="E12" s="27" t="n">
        <v>4162</v>
      </c>
      <c r="F12" s="27" t="n">
        <v>70484.72</v>
      </c>
      <c r="G12" s="27" t="n">
        <v>2935</v>
      </c>
      <c r="H12" s="27" t="n">
        <v>47489.41</v>
      </c>
      <c r="I12" s="25" t="s">
        <v>51</v>
      </c>
      <c r="J12" s="27" t="s">
        <v>52</v>
      </c>
      <c r="K12" s="26" t="s">
        <v>19</v>
      </c>
      <c r="L12" s="25"/>
      <c r="M12" s="34" t="s">
        <v>83</v>
      </c>
      <c r="N12" s="26" t="s">
        <v>87</v>
      </c>
      <c r="O12" s="28" t="n">
        <v>10505</v>
      </c>
      <c r="P12" s="26" t="s">
        <v>104</v>
      </c>
      <c r="Q12" s="28" t="n">
        <v>17.8</v>
      </c>
      <c r="R12" s="64" t="s">
        <v>105</v>
      </c>
    </row>
    <row r="13" s="67" customFormat="true" ht="14.25" hidden="false" customHeight="true" outlineLevel="0" collapsed="false">
      <c r="A13" s="20" t="s">
        <v>106</v>
      </c>
      <c r="B13" s="36" t="s">
        <v>103</v>
      </c>
      <c r="C13" s="44" t="n">
        <v>134798</v>
      </c>
      <c r="D13" s="65" t="s">
        <v>54</v>
      </c>
      <c r="E13" s="27" t="n">
        <v>357</v>
      </c>
      <c r="F13" s="44" t="n">
        <v>14378.99</v>
      </c>
      <c r="G13" s="27" t="n">
        <v>234</v>
      </c>
      <c r="H13" s="44" t="n">
        <v>8482.16</v>
      </c>
      <c r="I13" s="66" t="s">
        <v>107</v>
      </c>
      <c r="J13" s="65" t="s">
        <v>56</v>
      </c>
      <c r="K13" s="65" t="s">
        <v>19</v>
      </c>
      <c r="L13" s="65" t="s">
        <v>82</v>
      </c>
      <c r="M13" s="65" t="s">
        <v>108</v>
      </c>
      <c r="N13" s="65" t="s">
        <v>109</v>
      </c>
      <c r="O13" s="44" t="n">
        <v>10403</v>
      </c>
      <c r="P13" s="65" t="s">
        <v>110</v>
      </c>
      <c r="Q13" s="28" t="n">
        <v>42</v>
      </c>
      <c r="R13" s="64"/>
    </row>
    <row r="14" s="67" customFormat="true" ht="14.25" hidden="false" customHeight="false" outlineLevel="0" collapsed="false">
      <c r="A14" s="20"/>
      <c r="B14" s="36"/>
      <c r="C14" s="44" t="n">
        <v>132561</v>
      </c>
      <c r="D14" s="65" t="s">
        <v>57</v>
      </c>
      <c r="E14" s="27" t="n">
        <v>92</v>
      </c>
      <c r="F14" s="44" t="n">
        <v>6687.14</v>
      </c>
      <c r="G14" s="27" t="n">
        <v>53</v>
      </c>
      <c r="H14" s="44" t="n">
        <v>4158.96</v>
      </c>
      <c r="I14" s="66" t="s">
        <v>111</v>
      </c>
      <c r="J14" s="65" t="s">
        <v>59</v>
      </c>
      <c r="K14" s="65" t="s">
        <v>19</v>
      </c>
      <c r="L14" s="65" t="s">
        <v>82</v>
      </c>
      <c r="M14" s="65" t="s">
        <v>108</v>
      </c>
      <c r="N14" s="65" t="s">
        <v>112</v>
      </c>
      <c r="O14" s="44" t="n">
        <v>10702</v>
      </c>
      <c r="P14" s="65" t="s">
        <v>113</v>
      </c>
      <c r="Q14" s="28" t="n">
        <v>82</v>
      </c>
      <c r="R14" s="64"/>
    </row>
    <row r="15" s="67" customFormat="true" ht="14.25" hidden="false" customHeight="false" outlineLevel="0" collapsed="false">
      <c r="A15" s="20"/>
      <c r="B15" s="36"/>
      <c r="C15" s="44" t="n">
        <v>134060</v>
      </c>
      <c r="D15" s="65" t="s">
        <v>60</v>
      </c>
      <c r="E15" s="27" t="n">
        <v>174</v>
      </c>
      <c r="F15" s="44" t="n">
        <v>9445.26</v>
      </c>
      <c r="G15" s="27" t="n">
        <v>76</v>
      </c>
      <c r="H15" s="44" t="n">
        <v>4799.41</v>
      </c>
      <c r="I15" s="66" t="s">
        <v>114</v>
      </c>
      <c r="J15" s="65" t="s">
        <v>62</v>
      </c>
      <c r="K15" s="65" t="s">
        <v>19</v>
      </c>
      <c r="L15" s="65" t="s">
        <v>82</v>
      </c>
      <c r="M15" s="65" t="s">
        <v>108</v>
      </c>
      <c r="N15" s="65" t="s">
        <v>112</v>
      </c>
      <c r="O15" s="44" t="n">
        <v>10702</v>
      </c>
      <c r="P15" s="65" t="s">
        <v>113</v>
      </c>
      <c r="Q15" s="28" t="n">
        <v>64</v>
      </c>
      <c r="R15" s="64"/>
    </row>
    <row r="16" s="68" customFormat="true" ht="12.75" hidden="false" customHeight="false" outlineLevel="0" collapsed="false">
      <c r="A16" s="20"/>
      <c r="B16" s="36"/>
      <c r="C16" s="44" t="n">
        <v>104191</v>
      </c>
      <c r="D16" s="65" t="s">
        <v>115</v>
      </c>
      <c r="E16" s="27" t="n">
        <v>14</v>
      </c>
      <c r="F16" s="44" t="n">
        <v>2227.68</v>
      </c>
      <c r="G16" s="27"/>
      <c r="H16" s="44"/>
      <c r="I16" s="66" t="s">
        <v>116</v>
      </c>
      <c r="J16" s="65" t="s">
        <v>117</v>
      </c>
      <c r="K16" s="65" t="s">
        <v>19</v>
      </c>
      <c r="L16" s="65" t="s">
        <v>82</v>
      </c>
      <c r="M16" s="65" t="s">
        <v>108</v>
      </c>
      <c r="N16" s="65" t="s">
        <v>84</v>
      </c>
      <c r="O16" s="44" t="n">
        <v>11501</v>
      </c>
      <c r="P16" s="65" t="s">
        <v>85</v>
      </c>
      <c r="Q16" s="28" t="n">
        <v>168</v>
      </c>
      <c r="R16" s="64"/>
    </row>
    <row r="17" s="68" customFormat="true" ht="12.75" hidden="false" customHeight="false" outlineLevel="0" collapsed="false">
      <c r="A17" s="20"/>
      <c r="B17" s="36"/>
      <c r="C17" s="44" t="n">
        <v>144854</v>
      </c>
      <c r="D17" s="65" t="s">
        <v>115</v>
      </c>
      <c r="E17" s="27" t="n">
        <v>5</v>
      </c>
      <c r="F17" s="44" t="n">
        <v>1640</v>
      </c>
      <c r="G17" s="27"/>
      <c r="H17" s="44"/>
      <c r="I17" s="66" t="s">
        <v>118</v>
      </c>
      <c r="J17" s="65" t="s">
        <v>117</v>
      </c>
      <c r="K17" s="65" t="s">
        <v>19</v>
      </c>
      <c r="L17" s="65" t="s">
        <v>82</v>
      </c>
      <c r="M17" s="65" t="s">
        <v>108</v>
      </c>
      <c r="N17" s="65" t="s">
        <v>84</v>
      </c>
      <c r="O17" s="44" t="n">
        <v>11501</v>
      </c>
      <c r="P17" s="65" t="s">
        <v>85</v>
      </c>
      <c r="Q17" s="28" t="n">
        <v>328</v>
      </c>
      <c r="R17" s="64"/>
    </row>
    <row r="18" customFormat="false" ht="12.75" hidden="false" customHeight="true" outlineLevel="0" collapsed="false">
      <c r="A18" s="20" t="s">
        <v>119</v>
      </c>
      <c r="B18" s="36" t="s">
        <v>103</v>
      </c>
      <c r="C18" s="44" t="n">
        <v>105219</v>
      </c>
      <c r="D18" s="65" t="s">
        <v>120</v>
      </c>
      <c r="E18" s="27" t="n">
        <v>11</v>
      </c>
      <c r="F18" s="27" t="n">
        <v>526</v>
      </c>
      <c r="G18" s="27" t="n">
        <v>53</v>
      </c>
      <c r="H18" s="27" t="n">
        <v>2970.44</v>
      </c>
      <c r="I18" s="66" t="s">
        <v>121</v>
      </c>
      <c r="J18" s="65" t="s">
        <v>122</v>
      </c>
      <c r="K18" s="25"/>
      <c r="L18" s="25"/>
      <c r="M18" s="35"/>
      <c r="N18" s="25"/>
      <c r="O18" s="28"/>
      <c r="P18" s="25"/>
      <c r="Q18" s="28"/>
      <c r="R18" s="64"/>
    </row>
    <row r="19" customFormat="false" ht="12.75" hidden="false" customHeight="false" outlineLevel="0" collapsed="false">
      <c r="A19" s="20"/>
      <c r="B19" s="36"/>
      <c r="C19" s="44" t="n">
        <v>117372</v>
      </c>
      <c r="D19" s="65" t="s">
        <v>123</v>
      </c>
      <c r="E19" s="27" t="n">
        <v>13</v>
      </c>
      <c r="F19" s="27" t="n">
        <v>292.5</v>
      </c>
      <c r="G19" s="27" t="n">
        <v>167</v>
      </c>
      <c r="H19" s="27" t="n">
        <v>6663.56</v>
      </c>
      <c r="I19" s="66" t="s">
        <v>124</v>
      </c>
      <c r="J19" s="65" t="s">
        <v>122</v>
      </c>
      <c r="K19" s="25"/>
      <c r="L19" s="25"/>
      <c r="M19" s="35"/>
      <c r="N19" s="25"/>
      <c r="O19" s="28"/>
      <c r="P19" s="25"/>
      <c r="Q19" s="28"/>
      <c r="R19" s="64"/>
    </row>
    <row r="20" customFormat="false" ht="12.75" hidden="false" customHeight="false" outlineLevel="0" collapsed="false">
      <c r="A20" s="20"/>
      <c r="B20" s="36"/>
      <c r="C20" s="44" t="n">
        <v>105293</v>
      </c>
      <c r="D20" s="65" t="s">
        <v>125</v>
      </c>
      <c r="E20" s="27" t="n">
        <v>251</v>
      </c>
      <c r="F20" s="27" t="n">
        <v>18726.56</v>
      </c>
      <c r="G20" s="27"/>
      <c r="H20" s="27"/>
      <c r="I20" s="66" t="s">
        <v>126</v>
      </c>
      <c r="J20" s="65" t="s">
        <v>122</v>
      </c>
      <c r="K20" s="26" t="s">
        <v>127</v>
      </c>
      <c r="L20" s="26" t="s">
        <v>82</v>
      </c>
      <c r="M20" s="25"/>
      <c r="N20" s="26" t="s">
        <v>128</v>
      </c>
      <c r="O20" s="28" t="n">
        <v>10806</v>
      </c>
      <c r="P20" s="26" t="s">
        <v>129</v>
      </c>
      <c r="Q20" s="28" t="n">
        <v>97</v>
      </c>
      <c r="R20" s="64"/>
    </row>
    <row r="21" customFormat="false" ht="12.75" hidden="false" customHeight="false" outlineLevel="0" collapsed="false">
      <c r="A21" s="20"/>
      <c r="B21" s="36"/>
      <c r="C21" s="44" t="n">
        <v>105315</v>
      </c>
      <c r="D21" s="65" t="s">
        <v>130</v>
      </c>
      <c r="E21" s="27" t="n">
        <v>19</v>
      </c>
      <c r="F21" s="27" t="n">
        <v>1590.17</v>
      </c>
      <c r="G21" s="27"/>
      <c r="H21" s="27"/>
      <c r="I21" s="66" t="s">
        <v>131</v>
      </c>
      <c r="J21" s="65" t="s">
        <v>122</v>
      </c>
      <c r="K21" s="26" t="s">
        <v>19</v>
      </c>
      <c r="L21" s="26" t="s">
        <v>82</v>
      </c>
      <c r="M21" s="25"/>
      <c r="N21" s="26" t="s">
        <v>112</v>
      </c>
      <c r="O21" s="28" t="n">
        <v>10703</v>
      </c>
      <c r="P21" s="26" t="s">
        <v>132</v>
      </c>
      <c r="Q21" s="28" t="n">
        <v>115</v>
      </c>
      <c r="R21" s="64"/>
    </row>
    <row r="22" customFormat="false" ht="12.75" hidden="false" customHeight="false" outlineLevel="0" collapsed="false">
      <c r="A22" s="20"/>
      <c r="B22" s="36"/>
      <c r="C22" s="44" t="n">
        <v>105233</v>
      </c>
      <c r="D22" s="65" t="s">
        <v>133</v>
      </c>
      <c r="E22" s="27" t="n">
        <v>18</v>
      </c>
      <c r="F22" s="27" t="n">
        <v>1322.5</v>
      </c>
      <c r="G22" s="27" t="n">
        <v>5</v>
      </c>
      <c r="H22" s="27" t="n">
        <v>390</v>
      </c>
      <c r="I22" s="66" t="s">
        <v>134</v>
      </c>
      <c r="J22" s="65" t="s">
        <v>122</v>
      </c>
      <c r="K22" s="26" t="s">
        <v>127</v>
      </c>
      <c r="L22" s="26" t="s">
        <v>82</v>
      </c>
      <c r="M22" s="25"/>
      <c r="N22" s="26" t="s">
        <v>109</v>
      </c>
      <c r="O22" s="28" t="n">
        <v>10401</v>
      </c>
      <c r="P22" s="26" t="s">
        <v>135</v>
      </c>
      <c r="Q22" s="28" t="n">
        <v>78</v>
      </c>
      <c r="R22" s="64"/>
    </row>
    <row r="23" customFormat="false" ht="12.75" hidden="false" customHeight="false" outlineLevel="0" collapsed="false">
      <c r="A23" s="20"/>
      <c r="B23" s="36"/>
      <c r="C23" s="44" t="n">
        <v>105229</v>
      </c>
      <c r="D23" s="65" t="s">
        <v>136</v>
      </c>
      <c r="E23" s="27"/>
      <c r="F23" s="27"/>
      <c r="G23" s="27" t="n">
        <v>24</v>
      </c>
      <c r="H23" s="27" t="n">
        <v>1563.4</v>
      </c>
      <c r="I23" s="66" t="s">
        <v>137</v>
      </c>
      <c r="J23" s="65" t="s">
        <v>122</v>
      </c>
      <c r="K23" s="26" t="s">
        <v>127</v>
      </c>
      <c r="L23" s="26" t="s">
        <v>82</v>
      </c>
      <c r="M23" s="25"/>
      <c r="N23" s="26" t="s">
        <v>109</v>
      </c>
      <c r="O23" s="28" t="n">
        <v>10401</v>
      </c>
      <c r="P23" s="26" t="s">
        <v>135</v>
      </c>
      <c r="Q23" s="28" t="n">
        <v>74</v>
      </c>
      <c r="R23" s="64"/>
    </row>
    <row r="24" customFormat="false" ht="12.75" hidden="false" customHeight="false" outlineLevel="0" collapsed="false">
      <c r="A24" s="20"/>
      <c r="B24" s="36"/>
      <c r="C24" s="44" t="n">
        <v>106918</v>
      </c>
      <c r="D24" s="65" t="s">
        <v>138</v>
      </c>
      <c r="E24" s="27" t="n">
        <v>46</v>
      </c>
      <c r="F24" s="27" t="n">
        <v>3373.51</v>
      </c>
      <c r="G24" s="27" t="n">
        <v>11</v>
      </c>
      <c r="H24" s="27" t="n">
        <v>684.2</v>
      </c>
      <c r="I24" s="66" t="s">
        <v>139</v>
      </c>
      <c r="J24" s="65" t="s">
        <v>122</v>
      </c>
      <c r="K24" s="26" t="s">
        <v>19</v>
      </c>
      <c r="L24" s="26" t="s">
        <v>82</v>
      </c>
      <c r="M24" s="25"/>
      <c r="N24" s="26" t="s">
        <v>140</v>
      </c>
      <c r="O24" s="28" t="n">
        <v>11004</v>
      </c>
      <c r="P24" s="26" t="s">
        <v>141</v>
      </c>
      <c r="Q24" s="28" t="n">
        <v>75</v>
      </c>
      <c r="R24" s="64"/>
    </row>
    <row r="25" customFormat="false" ht="12.75" hidden="false" customHeight="false" outlineLevel="0" collapsed="false">
      <c r="A25" s="20"/>
      <c r="B25" s="36"/>
      <c r="C25" s="44" t="n">
        <v>105226</v>
      </c>
      <c r="D25" s="65" t="s">
        <v>142</v>
      </c>
      <c r="E25" s="27" t="n">
        <v>54</v>
      </c>
      <c r="F25" s="27" t="n">
        <v>4521.16</v>
      </c>
      <c r="G25" s="27" t="n">
        <v>10</v>
      </c>
      <c r="H25" s="27" t="n">
        <v>1197.38</v>
      </c>
      <c r="I25" s="66" t="s">
        <v>143</v>
      </c>
      <c r="J25" s="65" t="s">
        <v>122</v>
      </c>
      <c r="K25" s="26" t="s">
        <v>19</v>
      </c>
      <c r="L25" s="26" t="s">
        <v>82</v>
      </c>
      <c r="M25" s="25"/>
      <c r="N25" s="26" t="s">
        <v>112</v>
      </c>
      <c r="O25" s="28" t="n">
        <v>10708</v>
      </c>
      <c r="P25" s="26" t="s">
        <v>144</v>
      </c>
      <c r="Q25" s="28" t="n">
        <v>140</v>
      </c>
      <c r="R25" s="64"/>
    </row>
    <row r="26" customFormat="false" ht="12.75" hidden="false" customHeight="false" outlineLevel="0" collapsed="false">
      <c r="A26" s="20"/>
      <c r="B26" s="36"/>
      <c r="C26" s="44" t="n">
        <v>117370</v>
      </c>
      <c r="D26" s="65" t="s">
        <v>145</v>
      </c>
      <c r="E26" s="27" t="n">
        <v>983</v>
      </c>
      <c r="F26" s="27" t="n">
        <v>34859.05</v>
      </c>
      <c r="G26" s="27" t="n">
        <v>787</v>
      </c>
      <c r="H26" s="27" t="n">
        <v>28935.63</v>
      </c>
      <c r="I26" s="66" t="s">
        <v>146</v>
      </c>
      <c r="J26" s="65" t="s">
        <v>122</v>
      </c>
      <c r="K26" s="26" t="s">
        <v>19</v>
      </c>
      <c r="L26" s="26" t="s">
        <v>82</v>
      </c>
      <c r="M26" s="25"/>
      <c r="N26" s="26" t="s">
        <v>109</v>
      </c>
      <c r="O26" s="28" t="n">
        <v>10401</v>
      </c>
      <c r="P26" s="26" t="s">
        <v>135</v>
      </c>
      <c r="Q26" s="28" t="n">
        <v>45</v>
      </c>
      <c r="R26" s="64"/>
    </row>
    <row r="27" customFormat="false" ht="12.75" hidden="false" customHeight="false" outlineLevel="0" collapsed="false">
      <c r="A27" s="20"/>
      <c r="B27" s="36"/>
      <c r="C27" s="44" t="n">
        <v>117371</v>
      </c>
      <c r="D27" s="65" t="s">
        <v>147</v>
      </c>
      <c r="E27" s="27" t="n">
        <v>971</v>
      </c>
      <c r="F27" s="27" t="n">
        <v>36046.71</v>
      </c>
      <c r="G27" s="27" t="n">
        <v>630</v>
      </c>
      <c r="H27" s="27" t="n">
        <v>24125.86</v>
      </c>
      <c r="I27" s="66" t="s">
        <v>143</v>
      </c>
      <c r="J27" s="65" t="s">
        <v>122</v>
      </c>
      <c r="K27" s="26" t="s">
        <v>19</v>
      </c>
      <c r="L27" s="26" t="s">
        <v>82</v>
      </c>
      <c r="M27" s="25"/>
      <c r="N27" s="26" t="s">
        <v>128</v>
      </c>
      <c r="O27" s="28" t="n">
        <v>10801</v>
      </c>
      <c r="P27" s="26" t="s">
        <v>148</v>
      </c>
      <c r="Q27" s="28" t="n">
        <v>48</v>
      </c>
      <c r="R27" s="64"/>
    </row>
    <row r="28" customFormat="false" ht="12.75" hidden="false" customHeight="false" outlineLevel="0" collapsed="false">
      <c r="A28" s="20"/>
      <c r="B28" s="36"/>
      <c r="C28" s="44" t="n">
        <v>105276</v>
      </c>
      <c r="D28" s="65" t="s">
        <v>149</v>
      </c>
      <c r="E28" s="27" t="n">
        <v>24</v>
      </c>
      <c r="F28" s="27" t="n">
        <v>855.72</v>
      </c>
      <c r="G28" s="27" t="n">
        <v>8</v>
      </c>
      <c r="H28" s="27" t="n">
        <v>328.5</v>
      </c>
      <c r="I28" s="66" t="s">
        <v>150</v>
      </c>
      <c r="J28" s="65" t="s">
        <v>122</v>
      </c>
      <c r="K28" s="26" t="s">
        <v>19</v>
      </c>
      <c r="L28" s="26" t="s">
        <v>82</v>
      </c>
      <c r="M28" s="25"/>
      <c r="N28" s="26" t="s">
        <v>151</v>
      </c>
      <c r="O28" s="28" t="n">
        <v>11601</v>
      </c>
      <c r="P28" s="26" t="s">
        <v>152</v>
      </c>
      <c r="Q28" s="28" t="n">
        <v>50</v>
      </c>
      <c r="R28" s="64"/>
    </row>
    <row r="29" customFormat="false" ht="12.75" hidden="false" customHeight="false" outlineLevel="0" collapsed="false">
      <c r="A29" s="20"/>
      <c r="B29" s="36"/>
      <c r="C29" s="44" t="n">
        <v>105227</v>
      </c>
      <c r="D29" s="65" t="s">
        <v>153</v>
      </c>
      <c r="E29" s="27" t="n">
        <v>14</v>
      </c>
      <c r="F29" s="27" t="n">
        <v>660.02</v>
      </c>
      <c r="G29" s="27" t="n">
        <v>22</v>
      </c>
      <c r="H29" s="27" t="n">
        <v>1055.07</v>
      </c>
      <c r="I29" s="66" t="s">
        <v>154</v>
      </c>
      <c r="J29" s="65" t="s">
        <v>122</v>
      </c>
      <c r="K29" s="26" t="s">
        <v>19</v>
      </c>
      <c r="L29" s="26" t="s">
        <v>82</v>
      </c>
      <c r="M29" s="25"/>
      <c r="N29" s="26" t="s">
        <v>109</v>
      </c>
      <c r="O29" s="28" t="n">
        <v>10405</v>
      </c>
      <c r="P29" s="26" t="s">
        <v>155</v>
      </c>
      <c r="Q29" s="28" t="n">
        <v>55</v>
      </c>
      <c r="R29" s="64"/>
    </row>
    <row r="30" customFormat="false" ht="12.75" hidden="false" customHeight="false" outlineLevel="0" collapsed="false">
      <c r="A30" s="20"/>
      <c r="B30" s="36"/>
      <c r="C30" s="44" t="n">
        <v>105231</v>
      </c>
      <c r="D30" s="65" t="s">
        <v>156</v>
      </c>
      <c r="E30" s="27" t="n">
        <v>46</v>
      </c>
      <c r="F30" s="27" t="n">
        <v>4989.19</v>
      </c>
      <c r="G30" s="27" t="n">
        <v>56</v>
      </c>
      <c r="H30" s="27" t="n">
        <v>6269.82</v>
      </c>
      <c r="I30" s="66" t="s">
        <v>143</v>
      </c>
      <c r="J30" s="65" t="s">
        <v>122</v>
      </c>
      <c r="K30" s="26" t="s">
        <v>19</v>
      </c>
      <c r="L30" s="26" t="s">
        <v>82</v>
      </c>
      <c r="M30" s="25"/>
      <c r="N30" s="26" t="s">
        <v>112</v>
      </c>
      <c r="O30" s="28" t="n">
        <v>10703</v>
      </c>
      <c r="P30" s="26" t="s">
        <v>132</v>
      </c>
      <c r="Q30" s="28" t="n">
        <v>140</v>
      </c>
      <c r="R30" s="64"/>
    </row>
    <row r="31" customFormat="false" ht="12.75" hidden="false" customHeight="false" outlineLevel="0" collapsed="false">
      <c r="A31" s="20"/>
      <c r="B31" s="36"/>
      <c r="C31" s="44" t="n">
        <v>105224</v>
      </c>
      <c r="D31" s="65" t="s">
        <v>157</v>
      </c>
      <c r="E31" s="27" t="n">
        <v>53</v>
      </c>
      <c r="F31" s="27" t="n">
        <v>3949.19</v>
      </c>
      <c r="G31" s="27" t="n">
        <v>52</v>
      </c>
      <c r="H31" s="27" t="n">
        <v>3783.98</v>
      </c>
      <c r="I31" s="66" t="s">
        <v>158</v>
      </c>
      <c r="J31" s="65" t="s">
        <v>122</v>
      </c>
      <c r="K31" s="26" t="s">
        <v>19</v>
      </c>
      <c r="L31" s="26" t="s">
        <v>82</v>
      </c>
      <c r="M31" s="25"/>
      <c r="N31" s="26" t="s">
        <v>151</v>
      </c>
      <c r="O31" s="28" t="n">
        <v>11602</v>
      </c>
      <c r="P31" s="26" t="s">
        <v>159</v>
      </c>
      <c r="Q31" s="28" t="n">
        <v>83</v>
      </c>
      <c r="R31" s="64"/>
    </row>
    <row r="32" customFormat="false" ht="12.75" hidden="false" customHeight="false" outlineLevel="0" collapsed="false">
      <c r="A32" s="20"/>
      <c r="B32" s="36"/>
      <c r="C32" s="44" t="n">
        <v>105279</v>
      </c>
      <c r="D32" s="65" t="s">
        <v>160</v>
      </c>
      <c r="E32" s="27" t="n">
        <v>54</v>
      </c>
      <c r="F32" s="27" t="n">
        <v>5506.64</v>
      </c>
      <c r="G32" s="27" t="n">
        <v>12</v>
      </c>
      <c r="H32" s="27" t="n">
        <v>1370.2</v>
      </c>
      <c r="I32" s="66" t="s">
        <v>143</v>
      </c>
      <c r="J32" s="65" t="s">
        <v>122</v>
      </c>
      <c r="K32" s="26" t="s">
        <v>19</v>
      </c>
      <c r="L32" s="26" t="s">
        <v>82</v>
      </c>
      <c r="M32" s="25"/>
      <c r="N32" s="26" t="s">
        <v>151</v>
      </c>
      <c r="O32" s="28" t="n">
        <v>11601</v>
      </c>
      <c r="P32" s="26" t="s">
        <v>152</v>
      </c>
      <c r="Q32" s="28" t="n">
        <v>140</v>
      </c>
      <c r="R32" s="64"/>
    </row>
    <row r="33" customFormat="false" ht="12.75" hidden="false" customHeight="false" outlineLevel="0" collapsed="false">
      <c r="A33" s="20"/>
      <c r="B33" s="36"/>
      <c r="C33" s="44" t="n">
        <v>105221</v>
      </c>
      <c r="D33" s="65" t="s">
        <v>161</v>
      </c>
      <c r="E33" s="27" t="n">
        <v>6</v>
      </c>
      <c r="F33" s="27" t="n">
        <v>76.77</v>
      </c>
      <c r="G33" s="27" t="n">
        <v>8</v>
      </c>
      <c r="H33" s="27" t="n">
        <v>241.92</v>
      </c>
      <c r="I33" s="66" t="s">
        <v>162</v>
      </c>
      <c r="J33" s="65" t="s">
        <v>122</v>
      </c>
      <c r="K33" s="26" t="s">
        <v>19</v>
      </c>
      <c r="L33" s="26" t="s">
        <v>82</v>
      </c>
      <c r="M33" s="25"/>
      <c r="N33" s="26" t="s">
        <v>112</v>
      </c>
      <c r="O33" s="28" t="n">
        <v>10703</v>
      </c>
      <c r="P33" s="26" t="s">
        <v>132</v>
      </c>
      <c r="Q33" s="28" t="n">
        <v>32</v>
      </c>
      <c r="R33" s="64"/>
    </row>
    <row r="34" customFormat="false" ht="12.75" hidden="false" customHeight="false" outlineLevel="0" collapsed="false">
      <c r="A34" s="20"/>
      <c r="B34" s="36"/>
      <c r="C34" s="44" t="n">
        <v>130350</v>
      </c>
      <c r="D34" s="65" t="s">
        <v>163</v>
      </c>
      <c r="E34" s="27" t="n">
        <v>26</v>
      </c>
      <c r="F34" s="27" t="n">
        <v>1174.55</v>
      </c>
      <c r="G34" s="27" t="n">
        <v>14</v>
      </c>
      <c r="H34" s="27" t="n">
        <v>712</v>
      </c>
      <c r="I34" s="66" t="s">
        <v>164</v>
      </c>
      <c r="J34" s="65" t="s">
        <v>122</v>
      </c>
      <c r="K34" s="26" t="s">
        <v>19</v>
      </c>
      <c r="L34" s="26" t="s">
        <v>82</v>
      </c>
      <c r="M34" s="25"/>
      <c r="N34" s="26" t="s">
        <v>151</v>
      </c>
      <c r="O34" s="28" t="n">
        <v>11601</v>
      </c>
      <c r="P34" s="26" t="s">
        <v>152</v>
      </c>
      <c r="Q34" s="28" t="n">
        <v>65</v>
      </c>
      <c r="R34" s="64"/>
    </row>
    <row r="35" customFormat="false" ht="12.75" hidden="false" customHeight="false" outlineLevel="0" collapsed="false">
      <c r="A35" s="20"/>
      <c r="B35" s="36"/>
      <c r="C35" s="44" t="n">
        <v>134407</v>
      </c>
      <c r="D35" s="65" t="s">
        <v>165</v>
      </c>
      <c r="E35" s="27" t="n">
        <v>8</v>
      </c>
      <c r="F35" s="27" t="n">
        <v>501</v>
      </c>
      <c r="G35" s="27" t="n">
        <v>12</v>
      </c>
      <c r="H35" s="27" t="n">
        <v>942.41</v>
      </c>
      <c r="I35" s="66" t="s">
        <v>166</v>
      </c>
      <c r="J35" s="65" t="s">
        <v>122</v>
      </c>
      <c r="K35" s="26" t="s">
        <v>19</v>
      </c>
      <c r="L35" s="26" t="s">
        <v>82</v>
      </c>
      <c r="M35" s="25"/>
      <c r="N35" s="26" t="s">
        <v>109</v>
      </c>
      <c r="O35" s="28" t="n">
        <v>10401</v>
      </c>
      <c r="P35" s="26" t="s">
        <v>135</v>
      </c>
      <c r="Q35" s="28" t="n">
        <v>80</v>
      </c>
      <c r="R35" s="64"/>
    </row>
    <row r="36" customFormat="false" ht="12.75" hidden="false" customHeight="false" outlineLevel="0" collapsed="false">
      <c r="A36" s="20"/>
      <c r="B36" s="36"/>
      <c r="C36" s="44" t="n">
        <v>105230</v>
      </c>
      <c r="D36" s="65" t="s">
        <v>167</v>
      </c>
      <c r="E36" s="27" t="n">
        <v>676</v>
      </c>
      <c r="F36" s="27" t="n">
        <v>38879.17</v>
      </c>
      <c r="G36" s="27" t="n">
        <v>358</v>
      </c>
      <c r="H36" s="27" t="n">
        <v>21730.93</v>
      </c>
      <c r="I36" s="66" t="s">
        <v>168</v>
      </c>
      <c r="J36" s="65" t="s">
        <v>122</v>
      </c>
      <c r="K36" s="26" t="s">
        <v>127</v>
      </c>
      <c r="L36" s="26" t="s">
        <v>82</v>
      </c>
      <c r="M36" s="25"/>
      <c r="N36" s="26" t="s">
        <v>98</v>
      </c>
      <c r="O36" s="28" t="n">
        <v>11403</v>
      </c>
      <c r="P36" s="26" t="s">
        <v>169</v>
      </c>
      <c r="Q36" s="28" t="n">
        <v>75</v>
      </c>
      <c r="R36" s="64"/>
    </row>
    <row r="37" customFormat="false" ht="12.75" hidden="false" customHeight="false" outlineLevel="0" collapsed="false">
      <c r="A37" s="20"/>
      <c r="B37" s="36"/>
      <c r="C37" s="44" t="n">
        <v>153885</v>
      </c>
      <c r="D37" s="65" t="s">
        <v>123</v>
      </c>
      <c r="E37" s="27" t="n">
        <v>3565</v>
      </c>
      <c r="F37" s="27" t="n">
        <v>94910.01</v>
      </c>
      <c r="G37" s="27" t="n">
        <v>1711</v>
      </c>
      <c r="H37" s="27" t="n">
        <v>50151.41</v>
      </c>
      <c r="I37" s="66" t="s">
        <v>170</v>
      </c>
      <c r="J37" s="65" t="s">
        <v>122</v>
      </c>
      <c r="K37" s="26" t="s">
        <v>19</v>
      </c>
      <c r="L37" s="26" t="s">
        <v>82</v>
      </c>
      <c r="M37" s="25"/>
      <c r="N37" s="26" t="s">
        <v>171</v>
      </c>
      <c r="O37" s="28" t="n">
        <v>10301</v>
      </c>
      <c r="P37" s="26" t="s">
        <v>172</v>
      </c>
      <c r="Q37" s="28" t="n">
        <v>32</v>
      </c>
      <c r="R37" s="64"/>
    </row>
    <row r="38" customFormat="false" ht="12.75" hidden="false" customHeight="false" outlineLevel="0" collapsed="false">
      <c r="A38" s="21"/>
      <c r="B38" s="28"/>
      <c r="C38" s="44"/>
      <c r="D38" s="65"/>
      <c r="E38" s="27" t="n">
        <f aca="false">SUM(E18:E37)</f>
        <v>6838</v>
      </c>
      <c r="F38" s="27" t="n">
        <f aca="false">SUM(F18:F37)</f>
        <v>252760.42</v>
      </c>
      <c r="G38" s="27" t="n">
        <f aca="false">SUM(G18:G37)</f>
        <v>3940</v>
      </c>
      <c r="H38" s="27" t="n">
        <f aca="false">SUM(H18:H37)</f>
        <v>153116.71</v>
      </c>
      <c r="I38" s="65"/>
      <c r="J38" s="65"/>
      <c r="K38" s="25"/>
      <c r="L38" s="25"/>
      <c r="M38" s="25"/>
      <c r="N38" s="25"/>
      <c r="O38" s="28"/>
      <c r="P38" s="25"/>
      <c r="Q38" s="28"/>
      <c r="R38" s="64"/>
    </row>
    <row r="39" customFormat="false" ht="12.75" hidden="false" customHeight="true" outlineLevel="0" collapsed="false">
      <c r="A39" s="20" t="s">
        <v>65</v>
      </c>
      <c r="B39" s="36" t="s">
        <v>103</v>
      </c>
      <c r="C39" s="44" t="n">
        <v>138325</v>
      </c>
      <c r="D39" s="65" t="s">
        <v>173</v>
      </c>
      <c r="E39" s="27" t="n">
        <v>426</v>
      </c>
      <c r="F39" s="27" t="n">
        <v>54331.75</v>
      </c>
      <c r="G39" s="27" t="n">
        <v>254</v>
      </c>
      <c r="H39" s="27" t="n">
        <v>33884.28</v>
      </c>
      <c r="I39" s="66" t="s">
        <v>174</v>
      </c>
      <c r="J39" s="65" t="s">
        <v>175</v>
      </c>
      <c r="K39" s="26" t="s">
        <v>127</v>
      </c>
      <c r="L39" s="26" t="s">
        <v>82</v>
      </c>
      <c r="M39" s="25"/>
      <c r="N39" s="26" t="s">
        <v>176</v>
      </c>
      <c r="O39" s="28" t="n">
        <v>30601</v>
      </c>
      <c r="P39" s="26" t="s">
        <v>177</v>
      </c>
      <c r="Q39" s="28" t="n">
        <v>168</v>
      </c>
      <c r="R39" s="64" t="s">
        <v>178</v>
      </c>
    </row>
    <row r="40" customFormat="false" ht="12.75" hidden="false" customHeight="false" outlineLevel="0" collapsed="false">
      <c r="A40" s="20"/>
      <c r="B40" s="36"/>
      <c r="C40" s="44" t="n">
        <v>138584</v>
      </c>
      <c r="D40" s="65" t="s">
        <v>179</v>
      </c>
      <c r="E40" s="27" t="n">
        <v>320</v>
      </c>
      <c r="F40" s="27" t="n">
        <v>40460.07</v>
      </c>
      <c r="G40" s="27" t="n">
        <v>190</v>
      </c>
      <c r="H40" s="27" t="n">
        <v>25116.26</v>
      </c>
      <c r="I40" s="66" t="s">
        <v>180</v>
      </c>
      <c r="J40" s="65" t="s">
        <v>181</v>
      </c>
      <c r="K40" s="26" t="s">
        <v>127</v>
      </c>
      <c r="L40" s="26" t="s">
        <v>82</v>
      </c>
      <c r="M40" s="25"/>
      <c r="N40" s="26" t="s">
        <v>176</v>
      </c>
      <c r="O40" s="28" t="n">
        <v>30601</v>
      </c>
      <c r="P40" s="26" t="s">
        <v>177</v>
      </c>
      <c r="Q40" s="28" t="n">
        <v>168</v>
      </c>
      <c r="R40" s="64" t="s">
        <v>178</v>
      </c>
    </row>
    <row r="41" customFormat="false" ht="12.75" hidden="false" customHeight="false" outlineLevel="0" collapsed="false">
      <c r="A41" s="20"/>
      <c r="B41" s="36"/>
      <c r="C41" s="44" t="n">
        <v>161996</v>
      </c>
      <c r="D41" s="65" t="s">
        <v>182</v>
      </c>
      <c r="E41" s="27" t="n">
        <v>2</v>
      </c>
      <c r="F41" s="27" t="n">
        <v>129.6</v>
      </c>
      <c r="G41" s="27"/>
      <c r="H41" s="27"/>
      <c r="I41" s="66" t="s">
        <v>183</v>
      </c>
      <c r="J41" s="65" t="s">
        <v>184</v>
      </c>
      <c r="K41" s="26" t="s">
        <v>127</v>
      </c>
      <c r="L41" s="26" t="s">
        <v>82</v>
      </c>
      <c r="M41" s="25"/>
      <c r="N41" s="26" t="s">
        <v>185</v>
      </c>
      <c r="O41" s="28" t="n">
        <v>31401</v>
      </c>
      <c r="P41" s="26" t="s">
        <v>185</v>
      </c>
      <c r="Q41" s="28" t="n">
        <v>108</v>
      </c>
      <c r="R41" s="64"/>
    </row>
    <row r="42" customFormat="false" ht="12.75" hidden="false" customHeight="false" outlineLevel="0" collapsed="false">
      <c r="A42" s="20"/>
      <c r="B42" s="36"/>
      <c r="C42" s="44" t="n">
        <v>162003</v>
      </c>
      <c r="D42" s="66" t="s">
        <v>186</v>
      </c>
      <c r="E42" s="27" t="n">
        <v>4</v>
      </c>
      <c r="F42" s="44" t="n">
        <v>377.3</v>
      </c>
      <c r="G42" s="27"/>
      <c r="H42" s="44"/>
      <c r="I42" s="66" t="s">
        <v>187</v>
      </c>
      <c r="J42" s="65" t="s">
        <v>184</v>
      </c>
      <c r="K42" s="26" t="s">
        <v>127</v>
      </c>
      <c r="L42" s="26" t="s">
        <v>82</v>
      </c>
      <c r="M42" s="25"/>
      <c r="N42" s="26" t="s">
        <v>176</v>
      </c>
      <c r="O42" s="28" t="n">
        <v>30601</v>
      </c>
      <c r="P42" s="26" t="s">
        <v>177</v>
      </c>
      <c r="Q42" s="28" t="n">
        <v>98</v>
      </c>
      <c r="R42" s="64"/>
    </row>
    <row r="43" customFormat="false" ht="12.75" hidden="false" customHeight="false" outlineLevel="0" collapsed="false">
      <c r="A43" s="20"/>
      <c r="B43" s="36"/>
      <c r="C43" s="44" t="n">
        <v>162006</v>
      </c>
      <c r="D43" s="65" t="s">
        <v>188</v>
      </c>
      <c r="E43" s="27" t="n">
        <v>8</v>
      </c>
      <c r="F43" s="27" t="n">
        <v>638.56</v>
      </c>
      <c r="G43" s="27"/>
      <c r="H43" s="27"/>
      <c r="I43" s="66" t="s">
        <v>189</v>
      </c>
      <c r="J43" s="65" t="s">
        <v>184</v>
      </c>
      <c r="K43" s="26" t="s">
        <v>19</v>
      </c>
      <c r="L43" s="26" t="s">
        <v>82</v>
      </c>
      <c r="M43" s="25"/>
      <c r="N43" s="26" t="s">
        <v>185</v>
      </c>
      <c r="O43" s="28" t="n">
        <v>31401</v>
      </c>
      <c r="P43" s="26" t="s">
        <v>185</v>
      </c>
      <c r="Q43" s="28" t="n">
        <v>98</v>
      </c>
      <c r="R43" s="64"/>
    </row>
    <row r="44" customFormat="false" ht="12.75" hidden="false" customHeight="false" outlineLevel="0" collapsed="false">
      <c r="A44" s="20"/>
      <c r="B44" s="36"/>
      <c r="C44" s="44" t="n">
        <v>143054</v>
      </c>
      <c r="D44" s="65" t="s">
        <v>190</v>
      </c>
      <c r="E44" s="27"/>
      <c r="F44" s="27"/>
      <c r="G44" s="27" t="n">
        <v>5</v>
      </c>
      <c r="H44" s="27" t="n">
        <v>1297.13</v>
      </c>
      <c r="I44" s="66" t="s">
        <v>191</v>
      </c>
      <c r="J44" s="65" t="s">
        <v>192</v>
      </c>
      <c r="K44" s="26" t="s">
        <v>127</v>
      </c>
      <c r="L44" s="26" t="s">
        <v>82</v>
      </c>
      <c r="M44" s="25"/>
      <c r="N44" s="26" t="s">
        <v>193</v>
      </c>
      <c r="O44" s="28" t="n">
        <v>30402</v>
      </c>
      <c r="P44" s="26" t="s">
        <v>194</v>
      </c>
      <c r="Q44" s="28" t="n">
        <v>315</v>
      </c>
      <c r="R44" s="64"/>
    </row>
    <row r="45" customFormat="false" ht="12.75" hidden="false" customHeight="false" outlineLevel="0" collapsed="false">
      <c r="A45" s="20"/>
      <c r="B45" s="36"/>
      <c r="C45" s="44" t="n">
        <v>143089</v>
      </c>
      <c r="D45" s="65" t="s">
        <v>195</v>
      </c>
      <c r="E45" s="27"/>
      <c r="F45" s="27"/>
      <c r="G45" s="27" t="n">
        <v>3</v>
      </c>
      <c r="H45" s="27" t="n">
        <v>630</v>
      </c>
      <c r="I45" s="66" t="s">
        <v>196</v>
      </c>
      <c r="J45" s="65" t="s">
        <v>192</v>
      </c>
      <c r="K45" s="26" t="s">
        <v>127</v>
      </c>
      <c r="L45" s="26" t="s">
        <v>82</v>
      </c>
      <c r="M45" s="25"/>
      <c r="N45" s="26" t="s">
        <v>193</v>
      </c>
      <c r="O45" s="28" t="n">
        <v>30401</v>
      </c>
      <c r="P45" s="26" t="s">
        <v>197</v>
      </c>
      <c r="Q45" s="28" t="n">
        <v>315</v>
      </c>
      <c r="R45" s="64"/>
    </row>
    <row r="46" customFormat="false" ht="12.75" hidden="false" customHeight="false" outlineLevel="0" collapsed="false">
      <c r="A46" s="20"/>
      <c r="B46" s="36"/>
      <c r="C46" s="44" t="n">
        <v>143095</v>
      </c>
      <c r="D46" s="65" t="s">
        <v>198</v>
      </c>
      <c r="E46" s="27"/>
      <c r="F46" s="27"/>
      <c r="G46" s="27" t="n">
        <v>10</v>
      </c>
      <c r="H46" s="27" t="n">
        <v>2167.66</v>
      </c>
      <c r="I46" s="66" t="s">
        <v>199</v>
      </c>
      <c r="J46" s="65" t="s">
        <v>192</v>
      </c>
      <c r="K46" s="26" t="s">
        <v>127</v>
      </c>
      <c r="L46" s="26" t="s">
        <v>82</v>
      </c>
      <c r="M46" s="25"/>
      <c r="N46" s="26" t="s">
        <v>176</v>
      </c>
      <c r="O46" s="28" t="n">
        <v>30602</v>
      </c>
      <c r="P46" s="26" t="s">
        <v>200</v>
      </c>
      <c r="Q46" s="28" t="n">
        <v>319</v>
      </c>
      <c r="R46" s="64"/>
    </row>
    <row r="47" customFormat="false" ht="12.75" hidden="false" customHeight="false" outlineLevel="0" collapsed="false">
      <c r="A47" s="20"/>
      <c r="B47" s="36"/>
      <c r="C47" s="44" t="n">
        <v>143093</v>
      </c>
      <c r="D47" s="65" t="s">
        <v>201</v>
      </c>
      <c r="E47" s="27"/>
      <c r="F47" s="27"/>
      <c r="G47" s="27" t="n">
        <v>2</v>
      </c>
      <c r="H47" s="27" t="n">
        <v>318</v>
      </c>
      <c r="I47" s="66" t="s">
        <v>202</v>
      </c>
      <c r="J47" s="65" t="s">
        <v>192</v>
      </c>
      <c r="K47" s="26" t="s">
        <v>127</v>
      </c>
      <c r="L47" s="26" t="s">
        <v>82</v>
      </c>
      <c r="M47" s="25"/>
      <c r="N47" s="26" t="s">
        <v>193</v>
      </c>
      <c r="O47" s="28" t="n">
        <v>30407</v>
      </c>
      <c r="P47" s="26" t="s">
        <v>203</v>
      </c>
      <c r="Q47" s="28" t="n">
        <v>318</v>
      </c>
      <c r="R47" s="64"/>
    </row>
    <row r="48" customFormat="false" ht="12.75" hidden="false" customHeight="false" outlineLevel="0" collapsed="false">
      <c r="A48" s="20"/>
      <c r="B48" s="36"/>
      <c r="C48" s="44" t="n">
        <v>143074</v>
      </c>
      <c r="D48" s="65" t="s">
        <v>204</v>
      </c>
      <c r="E48" s="27"/>
      <c r="F48" s="27"/>
      <c r="G48" s="27" t="n">
        <v>2</v>
      </c>
      <c r="H48" s="27" t="n">
        <v>427.6</v>
      </c>
      <c r="I48" s="66" t="s">
        <v>205</v>
      </c>
      <c r="J48" s="65" t="s">
        <v>192</v>
      </c>
      <c r="K48" s="26" t="s">
        <v>127</v>
      </c>
      <c r="L48" s="26" t="s">
        <v>82</v>
      </c>
      <c r="M48" s="25"/>
      <c r="N48" s="26" t="s">
        <v>206</v>
      </c>
      <c r="O48" s="28" t="n">
        <v>30701</v>
      </c>
      <c r="P48" s="26" t="s">
        <v>207</v>
      </c>
      <c r="Q48" s="28" t="n">
        <v>238</v>
      </c>
      <c r="R48" s="64"/>
    </row>
    <row r="49" customFormat="false" ht="12.75" hidden="false" customHeight="false" outlineLevel="0" collapsed="false">
      <c r="A49" s="20"/>
      <c r="B49" s="36"/>
      <c r="C49" s="44" t="n">
        <v>115425</v>
      </c>
      <c r="D49" s="65" t="s">
        <v>208</v>
      </c>
      <c r="E49" s="27" t="n">
        <v>104</v>
      </c>
      <c r="F49" s="27" t="n">
        <v>26774.75</v>
      </c>
      <c r="G49" s="27" t="n">
        <v>68</v>
      </c>
      <c r="H49" s="27" t="n">
        <v>17046.69</v>
      </c>
      <c r="I49" s="66" t="s">
        <v>209</v>
      </c>
      <c r="J49" s="65" t="s">
        <v>210</v>
      </c>
      <c r="K49" s="26" t="s">
        <v>127</v>
      </c>
      <c r="L49" s="26" t="s">
        <v>82</v>
      </c>
      <c r="M49" s="25"/>
      <c r="N49" s="26" t="s">
        <v>193</v>
      </c>
      <c r="O49" s="28" t="n">
        <v>30401</v>
      </c>
      <c r="P49" s="26" t="s">
        <v>197</v>
      </c>
      <c r="Q49" s="28" t="n">
        <v>358</v>
      </c>
      <c r="R49" s="64"/>
    </row>
    <row r="50" customFormat="false" ht="12.75" hidden="false" customHeight="false" outlineLevel="0" collapsed="false">
      <c r="A50" s="20"/>
      <c r="B50" s="36"/>
      <c r="C50" s="44" t="n">
        <v>115433</v>
      </c>
      <c r="D50" s="65" t="s">
        <v>211</v>
      </c>
      <c r="E50" s="27" t="n">
        <v>127</v>
      </c>
      <c r="F50" s="27" t="n">
        <v>31836.81</v>
      </c>
      <c r="G50" s="27" t="n">
        <v>110</v>
      </c>
      <c r="H50" s="27" t="n">
        <v>28766.61</v>
      </c>
      <c r="I50" s="66" t="s">
        <v>212</v>
      </c>
      <c r="J50" s="65" t="s">
        <v>210</v>
      </c>
      <c r="K50" s="26" t="s">
        <v>127</v>
      </c>
      <c r="L50" s="26" t="s">
        <v>82</v>
      </c>
      <c r="M50" s="25"/>
      <c r="N50" s="26" t="s">
        <v>193</v>
      </c>
      <c r="O50" s="28" t="n">
        <v>30401</v>
      </c>
      <c r="P50" s="26" t="s">
        <v>197</v>
      </c>
      <c r="Q50" s="28" t="n">
        <v>358</v>
      </c>
      <c r="R50" s="64"/>
    </row>
    <row r="51" customFormat="false" ht="12.75" hidden="false" customHeight="false" outlineLevel="0" collapsed="false">
      <c r="A51" s="20"/>
      <c r="B51" s="36"/>
      <c r="C51" s="44" t="n">
        <v>16644</v>
      </c>
      <c r="D51" s="65" t="s">
        <v>213</v>
      </c>
      <c r="E51" s="27" t="n">
        <v>81</v>
      </c>
      <c r="F51" s="27" t="n">
        <v>10179.91</v>
      </c>
      <c r="G51" s="27" t="n">
        <v>82</v>
      </c>
      <c r="H51" s="27" t="n">
        <v>10423.63</v>
      </c>
      <c r="I51" s="66" t="s">
        <v>214</v>
      </c>
      <c r="J51" s="65" t="s">
        <v>215</v>
      </c>
      <c r="K51" s="26" t="s">
        <v>127</v>
      </c>
      <c r="L51" s="26" t="s">
        <v>82</v>
      </c>
      <c r="M51" s="25"/>
      <c r="N51" s="26" t="s">
        <v>193</v>
      </c>
      <c r="O51" s="28" t="n">
        <v>30404</v>
      </c>
      <c r="P51" s="26" t="s">
        <v>216</v>
      </c>
      <c r="Q51" s="28" t="n">
        <v>158</v>
      </c>
      <c r="R51" s="64"/>
    </row>
    <row r="52" customFormat="false" ht="12.75" hidden="false" customHeight="false" outlineLevel="0" collapsed="false">
      <c r="A52" s="20"/>
      <c r="B52" s="36"/>
      <c r="C52" s="44" t="n">
        <v>66994</v>
      </c>
      <c r="D52" s="65" t="s">
        <v>217</v>
      </c>
      <c r="E52" s="27"/>
      <c r="F52" s="27"/>
      <c r="G52" s="27"/>
      <c r="H52" s="27"/>
      <c r="I52" s="66" t="s">
        <v>218</v>
      </c>
      <c r="J52" s="65" t="s">
        <v>219</v>
      </c>
      <c r="K52" s="26" t="s">
        <v>220</v>
      </c>
      <c r="L52" s="26" t="s">
        <v>82</v>
      </c>
      <c r="M52" s="25"/>
      <c r="N52" s="26" t="s">
        <v>221</v>
      </c>
      <c r="O52" s="28" t="n">
        <v>30208</v>
      </c>
      <c r="P52" s="26" t="s">
        <v>222</v>
      </c>
      <c r="Q52" s="28" t="n">
        <v>399</v>
      </c>
      <c r="R52" s="64"/>
    </row>
    <row r="53" customFormat="false" ht="12.75" hidden="false" customHeight="false" outlineLevel="0" collapsed="false">
      <c r="A53" s="20"/>
      <c r="B53" s="36"/>
      <c r="C53" s="44" t="n">
        <v>166599</v>
      </c>
      <c r="D53" s="26" t="s">
        <v>223</v>
      </c>
      <c r="E53" s="27" t="n">
        <v>290</v>
      </c>
      <c r="F53" s="27" t="n">
        <v>45743.29</v>
      </c>
      <c r="G53" s="27"/>
      <c r="H53" s="27"/>
      <c r="I53" s="26" t="s">
        <v>224</v>
      </c>
      <c r="J53" s="32" t="s">
        <v>225</v>
      </c>
      <c r="K53" s="26" t="s">
        <v>127</v>
      </c>
      <c r="L53" s="25"/>
      <c r="M53" s="25"/>
      <c r="N53" s="26" t="s">
        <v>176</v>
      </c>
      <c r="O53" s="28" t="n">
        <v>30602</v>
      </c>
      <c r="P53" s="26" t="s">
        <v>200</v>
      </c>
      <c r="Q53" s="28" t="n">
        <v>218</v>
      </c>
      <c r="R53" s="64"/>
    </row>
    <row r="54" customFormat="false" ht="12.75" hidden="false" customHeight="false" outlineLevel="0" collapsed="false">
      <c r="A54" s="20"/>
      <c r="B54" s="36"/>
      <c r="C54" s="44" t="n">
        <v>62051</v>
      </c>
      <c r="D54" s="65" t="s">
        <v>226</v>
      </c>
      <c r="E54" s="27" t="n">
        <v>37</v>
      </c>
      <c r="F54" s="27" t="n">
        <v>6159.19</v>
      </c>
      <c r="G54" s="27" t="n">
        <v>24</v>
      </c>
      <c r="H54" s="27" t="n">
        <v>3886.53</v>
      </c>
      <c r="I54" s="66" t="s">
        <v>227</v>
      </c>
      <c r="J54" s="65" t="s">
        <v>228</v>
      </c>
      <c r="K54" s="26" t="s">
        <v>127</v>
      </c>
      <c r="L54" s="26" t="s">
        <v>82</v>
      </c>
      <c r="M54" s="25"/>
      <c r="N54" s="26" t="s">
        <v>229</v>
      </c>
      <c r="O54" s="28" t="n">
        <v>31304</v>
      </c>
      <c r="P54" s="26" t="s">
        <v>230</v>
      </c>
      <c r="Q54" s="28" t="n">
        <v>238</v>
      </c>
      <c r="R54" s="64"/>
    </row>
    <row r="55" customFormat="false" ht="12.75" hidden="false" customHeight="false" outlineLevel="0" collapsed="false">
      <c r="A55" s="20"/>
      <c r="B55" s="36"/>
      <c r="C55" s="44" t="n">
        <v>62049</v>
      </c>
      <c r="D55" s="65" t="s">
        <v>231</v>
      </c>
      <c r="E55" s="27" t="n">
        <v>28</v>
      </c>
      <c r="F55" s="27" t="n">
        <v>6229.25</v>
      </c>
      <c r="G55" s="27" t="n">
        <v>47</v>
      </c>
      <c r="H55" s="27" t="n">
        <v>10145.1</v>
      </c>
      <c r="I55" s="66" t="s">
        <v>232</v>
      </c>
      <c r="J55" s="65" t="s">
        <v>228</v>
      </c>
      <c r="K55" s="26" t="s">
        <v>127</v>
      </c>
      <c r="L55" s="26" t="s">
        <v>82</v>
      </c>
      <c r="M55" s="25"/>
      <c r="N55" s="26" t="s">
        <v>229</v>
      </c>
      <c r="O55" s="28" t="n">
        <v>31304</v>
      </c>
      <c r="P55" s="26" t="s">
        <v>230</v>
      </c>
      <c r="Q55" s="28" t="n">
        <v>299</v>
      </c>
      <c r="R55" s="64"/>
    </row>
    <row r="56" customFormat="false" ht="12.75" hidden="false" customHeight="false" outlineLevel="0" collapsed="false">
      <c r="A56" s="20"/>
      <c r="B56" s="36"/>
      <c r="C56" s="44" t="n">
        <v>152404</v>
      </c>
      <c r="D56" s="65" t="s">
        <v>233</v>
      </c>
      <c r="E56" s="27" t="n">
        <v>144</v>
      </c>
      <c r="F56" s="27" t="n">
        <v>22247.11</v>
      </c>
      <c r="G56" s="27" t="n">
        <v>141</v>
      </c>
      <c r="H56" s="27" t="n">
        <v>20609.26</v>
      </c>
      <c r="I56" s="66" t="s">
        <v>234</v>
      </c>
      <c r="J56" s="65" t="s">
        <v>228</v>
      </c>
      <c r="K56" s="26" t="s">
        <v>127</v>
      </c>
      <c r="L56" s="26" t="s">
        <v>82</v>
      </c>
      <c r="M56" s="25"/>
      <c r="N56" s="26" t="s">
        <v>176</v>
      </c>
      <c r="O56" s="28" t="n">
        <v>30603</v>
      </c>
      <c r="P56" s="26" t="s">
        <v>235</v>
      </c>
      <c r="Q56" s="28" t="n">
        <v>198</v>
      </c>
      <c r="R56" s="64"/>
    </row>
    <row r="57" customFormat="false" ht="12.75" hidden="false" customHeight="false" outlineLevel="0" collapsed="false">
      <c r="A57" s="20"/>
      <c r="B57" s="36"/>
      <c r="C57" s="44" t="n">
        <v>62986</v>
      </c>
      <c r="D57" s="65" t="s">
        <v>236</v>
      </c>
      <c r="E57" s="27" t="n">
        <v>45</v>
      </c>
      <c r="F57" s="27" t="n">
        <v>8054.54</v>
      </c>
      <c r="G57" s="27" t="n">
        <v>28</v>
      </c>
      <c r="H57" s="27" t="n">
        <v>5479.92</v>
      </c>
      <c r="I57" s="66" t="s">
        <v>237</v>
      </c>
      <c r="J57" s="65" t="s">
        <v>228</v>
      </c>
      <c r="K57" s="26" t="s">
        <v>127</v>
      </c>
      <c r="L57" s="26" t="s">
        <v>82</v>
      </c>
      <c r="M57" s="25"/>
      <c r="N57" s="26" t="s">
        <v>193</v>
      </c>
      <c r="O57" s="28" t="n">
        <v>30403</v>
      </c>
      <c r="P57" s="26" t="s">
        <v>238</v>
      </c>
      <c r="Q57" s="28" t="n">
        <v>258</v>
      </c>
      <c r="R57" s="64"/>
    </row>
    <row r="58" customFormat="false" ht="12.75" hidden="false" customHeight="false" outlineLevel="0" collapsed="false">
      <c r="A58" s="20"/>
      <c r="B58" s="36"/>
      <c r="C58" s="44" t="n">
        <v>74934</v>
      </c>
      <c r="D58" s="65" t="s">
        <v>239</v>
      </c>
      <c r="E58" s="27" t="n">
        <v>104</v>
      </c>
      <c r="F58" s="27" t="n">
        <v>13410.28</v>
      </c>
      <c r="G58" s="27" t="n">
        <v>151</v>
      </c>
      <c r="H58" s="27" t="n">
        <v>16148.67</v>
      </c>
      <c r="I58" s="66" t="s">
        <v>240</v>
      </c>
      <c r="J58" s="65" t="s">
        <v>228</v>
      </c>
      <c r="K58" s="26" t="s">
        <v>127</v>
      </c>
      <c r="L58" s="26" t="s">
        <v>82</v>
      </c>
      <c r="M58" s="25"/>
      <c r="N58" s="26" t="s">
        <v>176</v>
      </c>
      <c r="O58" s="28" t="n">
        <v>30601</v>
      </c>
      <c r="P58" s="26" t="s">
        <v>177</v>
      </c>
      <c r="Q58" s="28" t="n">
        <v>168</v>
      </c>
      <c r="R58" s="64"/>
    </row>
    <row r="59" customFormat="false" ht="12.75" hidden="false" customHeight="false" outlineLevel="0" collapsed="false">
      <c r="A59" s="20"/>
      <c r="B59" s="36"/>
      <c r="C59" s="44" t="n">
        <v>74933</v>
      </c>
      <c r="D59" s="65" t="s">
        <v>241</v>
      </c>
      <c r="E59" s="27" t="n">
        <v>64</v>
      </c>
      <c r="F59" s="27" t="n">
        <v>7576.88</v>
      </c>
      <c r="G59" s="27" t="n">
        <v>44</v>
      </c>
      <c r="H59" s="27" t="n">
        <v>5638.38</v>
      </c>
      <c r="I59" s="66" t="s">
        <v>242</v>
      </c>
      <c r="J59" s="65" t="s">
        <v>228</v>
      </c>
      <c r="K59" s="26" t="s">
        <v>127</v>
      </c>
      <c r="L59" s="26" t="s">
        <v>82</v>
      </c>
      <c r="M59" s="25"/>
      <c r="N59" s="26" t="s">
        <v>176</v>
      </c>
      <c r="O59" s="28" t="n">
        <v>30603</v>
      </c>
      <c r="P59" s="26" t="s">
        <v>235</v>
      </c>
      <c r="Q59" s="28" t="n">
        <v>168</v>
      </c>
      <c r="R59" s="64"/>
    </row>
    <row r="60" customFormat="false" ht="12.75" hidden="false" customHeight="false" outlineLevel="0" collapsed="false">
      <c r="A60" s="20"/>
      <c r="B60" s="36"/>
      <c r="C60" s="44" t="n">
        <v>123944</v>
      </c>
      <c r="D60" s="65" t="s">
        <v>243</v>
      </c>
      <c r="E60" s="27" t="n">
        <v>66</v>
      </c>
      <c r="F60" s="27" t="n">
        <v>9688.92</v>
      </c>
      <c r="G60" s="27" t="n">
        <v>90</v>
      </c>
      <c r="H60" s="27" t="n">
        <v>12777.13</v>
      </c>
      <c r="I60" s="66" t="s">
        <v>244</v>
      </c>
      <c r="J60" s="65" t="s">
        <v>228</v>
      </c>
      <c r="K60" s="26" t="s">
        <v>127</v>
      </c>
      <c r="L60" s="26" t="s">
        <v>82</v>
      </c>
      <c r="M60" s="25"/>
      <c r="N60" s="26" t="s">
        <v>245</v>
      </c>
      <c r="O60" s="28" t="n">
        <v>30501</v>
      </c>
      <c r="P60" s="26" t="s">
        <v>246</v>
      </c>
      <c r="Q60" s="28" t="n">
        <v>188</v>
      </c>
      <c r="R60" s="64"/>
    </row>
    <row r="61" customFormat="false" ht="12.75" hidden="false" customHeight="false" outlineLevel="0" collapsed="false">
      <c r="A61" s="20"/>
      <c r="B61" s="36"/>
      <c r="C61" s="44" t="n">
        <v>115435</v>
      </c>
      <c r="D61" s="65" t="s">
        <v>247</v>
      </c>
      <c r="E61" s="27" t="n">
        <v>109</v>
      </c>
      <c r="F61" s="27" t="n">
        <v>14122.39</v>
      </c>
      <c r="G61" s="27" t="n">
        <v>99</v>
      </c>
      <c r="H61" s="27" t="n">
        <v>12205.22</v>
      </c>
      <c r="I61" s="66" t="s">
        <v>248</v>
      </c>
      <c r="J61" s="65" t="s">
        <v>249</v>
      </c>
      <c r="K61" s="26" t="s">
        <v>127</v>
      </c>
      <c r="L61" s="26" t="s">
        <v>82</v>
      </c>
      <c r="M61" s="25"/>
      <c r="N61" s="26" t="s">
        <v>193</v>
      </c>
      <c r="O61" s="28" t="n">
        <v>30401</v>
      </c>
      <c r="P61" s="26" t="s">
        <v>197</v>
      </c>
      <c r="Q61" s="28" t="n">
        <v>189</v>
      </c>
      <c r="R61" s="64"/>
    </row>
    <row r="62" customFormat="false" ht="12.75" hidden="false" customHeight="false" outlineLevel="0" collapsed="false">
      <c r="A62" s="20"/>
      <c r="B62" s="36"/>
      <c r="C62" s="44" t="n">
        <v>16645</v>
      </c>
      <c r="D62" s="65" t="s">
        <v>250</v>
      </c>
      <c r="E62" s="27" t="n">
        <v>47</v>
      </c>
      <c r="F62" s="27" t="n">
        <v>5615.29</v>
      </c>
      <c r="G62" s="27" t="n">
        <v>26</v>
      </c>
      <c r="H62" s="27" t="n">
        <v>3183</v>
      </c>
      <c r="I62" s="66" t="s">
        <v>251</v>
      </c>
      <c r="J62" s="65" t="s">
        <v>249</v>
      </c>
      <c r="K62" s="26" t="s">
        <v>127</v>
      </c>
      <c r="L62" s="26" t="s">
        <v>82</v>
      </c>
      <c r="M62" s="25"/>
      <c r="N62" s="26" t="s">
        <v>229</v>
      </c>
      <c r="O62" s="28" t="n">
        <v>31304</v>
      </c>
      <c r="P62" s="26" t="s">
        <v>230</v>
      </c>
      <c r="Q62" s="28" t="n">
        <v>168</v>
      </c>
      <c r="R62" s="64"/>
    </row>
    <row r="63" customFormat="false" ht="12.75" hidden="false" customHeight="false" outlineLevel="0" collapsed="false">
      <c r="A63" s="20"/>
      <c r="B63" s="36"/>
      <c r="C63" s="44" t="n">
        <v>166599</v>
      </c>
      <c r="D63" s="65" t="s">
        <v>252</v>
      </c>
      <c r="E63" s="27" t="n">
        <v>290</v>
      </c>
      <c r="F63" s="27" t="n">
        <v>45743.29</v>
      </c>
      <c r="G63" s="27"/>
      <c r="H63" s="27"/>
      <c r="I63" s="66" t="s">
        <v>253</v>
      </c>
      <c r="J63" s="65" t="s">
        <v>228</v>
      </c>
      <c r="K63" s="26" t="s">
        <v>127</v>
      </c>
      <c r="L63" s="26" t="s">
        <v>82</v>
      </c>
      <c r="M63" s="25"/>
      <c r="N63" s="26" t="s">
        <v>176</v>
      </c>
      <c r="O63" s="28" t="n">
        <v>30602</v>
      </c>
      <c r="P63" s="26" t="s">
        <v>200</v>
      </c>
      <c r="Q63" s="28" t="n">
        <v>218</v>
      </c>
      <c r="R63" s="64"/>
    </row>
    <row r="64" customFormat="false" ht="12.75" hidden="false" customHeight="false" outlineLevel="0" collapsed="false">
      <c r="A64" s="20"/>
      <c r="B64" s="36"/>
      <c r="C64" s="44" t="n">
        <v>62982</v>
      </c>
      <c r="D64" s="65" t="s">
        <v>254</v>
      </c>
      <c r="E64" s="27" t="n">
        <v>133</v>
      </c>
      <c r="F64" s="27" t="n">
        <v>17139.68</v>
      </c>
      <c r="G64" s="27" t="n">
        <v>203</v>
      </c>
      <c r="H64" s="27" t="n">
        <v>23478.85</v>
      </c>
      <c r="I64" s="66" t="s">
        <v>255</v>
      </c>
      <c r="J64" s="65" t="s">
        <v>249</v>
      </c>
      <c r="K64" s="26" t="s">
        <v>127</v>
      </c>
      <c r="L64" s="26" t="s">
        <v>82</v>
      </c>
      <c r="M64" s="25"/>
      <c r="N64" s="26" t="s">
        <v>176</v>
      </c>
      <c r="O64" s="28" t="n">
        <v>30601</v>
      </c>
      <c r="P64" s="26" t="s">
        <v>177</v>
      </c>
      <c r="Q64" s="28" t="n">
        <v>168</v>
      </c>
      <c r="R64" s="64"/>
    </row>
    <row r="65" customFormat="false" ht="12.75" hidden="false" customHeight="false" outlineLevel="0" collapsed="false">
      <c r="A65" s="20"/>
      <c r="B65" s="36"/>
      <c r="C65" s="44" t="n">
        <v>115434</v>
      </c>
      <c r="D65" s="65" t="s">
        <v>256</v>
      </c>
      <c r="E65" s="27" t="n">
        <v>105</v>
      </c>
      <c r="F65" s="27" t="n">
        <v>13380.68</v>
      </c>
      <c r="G65" s="27" t="n">
        <v>71</v>
      </c>
      <c r="H65" s="27" t="n">
        <v>6836.71</v>
      </c>
      <c r="I65" s="66" t="s">
        <v>257</v>
      </c>
      <c r="J65" s="65" t="s">
        <v>249</v>
      </c>
      <c r="K65" s="26" t="s">
        <v>19</v>
      </c>
      <c r="L65" s="26" t="s">
        <v>82</v>
      </c>
      <c r="M65" s="25"/>
      <c r="N65" s="26" t="s">
        <v>193</v>
      </c>
      <c r="O65" s="28" t="n">
        <v>30401</v>
      </c>
      <c r="P65" s="26" t="s">
        <v>197</v>
      </c>
      <c r="Q65" s="28" t="n">
        <v>189</v>
      </c>
      <c r="R65" s="64"/>
    </row>
    <row r="66" customFormat="false" ht="12.75" hidden="false" customHeight="false" outlineLevel="0" collapsed="false">
      <c r="A66" s="20"/>
      <c r="B66" s="36"/>
      <c r="C66" s="44" t="n">
        <v>69187</v>
      </c>
      <c r="D66" s="65" t="s">
        <v>258</v>
      </c>
      <c r="E66" s="27" t="n">
        <v>58</v>
      </c>
      <c r="F66" s="27" t="n">
        <v>5313.34</v>
      </c>
      <c r="G66" s="27" t="n">
        <v>48</v>
      </c>
      <c r="H66" s="27" t="n">
        <v>4654.73</v>
      </c>
      <c r="I66" s="66" t="s">
        <v>259</v>
      </c>
      <c r="J66" s="65" t="s">
        <v>260</v>
      </c>
      <c r="K66" s="26" t="s">
        <v>127</v>
      </c>
      <c r="L66" s="26" t="s">
        <v>82</v>
      </c>
      <c r="M66" s="25"/>
      <c r="N66" s="26" t="s">
        <v>176</v>
      </c>
      <c r="O66" s="28" t="n">
        <v>30603</v>
      </c>
      <c r="P66" s="26" t="s">
        <v>235</v>
      </c>
      <c r="Q66" s="28" t="n">
        <v>118</v>
      </c>
      <c r="R66" s="64"/>
    </row>
    <row r="67" customFormat="false" ht="12.75" hidden="false" customHeight="false" outlineLevel="0" collapsed="false">
      <c r="A67" s="20"/>
      <c r="B67" s="36"/>
      <c r="C67" s="44" t="n">
        <v>84295</v>
      </c>
      <c r="D67" s="65" t="s">
        <v>261</v>
      </c>
      <c r="E67" s="27" t="n">
        <v>104</v>
      </c>
      <c r="F67" s="27" t="n">
        <v>13356.06</v>
      </c>
      <c r="G67" s="27" t="n">
        <v>69</v>
      </c>
      <c r="H67" s="27" t="n">
        <v>8643.64</v>
      </c>
      <c r="I67" s="66" t="s">
        <v>262</v>
      </c>
      <c r="J67" s="65" t="s">
        <v>260</v>
      </c>
      <c r="K67" s="26" t="s">
        <v>127</v>
      </c>
      <c r="L67" s="26" t="s">
        <v>82</v>
      </c>
      <c r="M67" s="25"/>
      <c r="N67" s="26" t="s">
        <v>193</v>
      </c>
      <c r="O67" s="28" t="n">
        <v>30407</v>
      </c>
      <c r="P67" s="26" t="s">
        <v>203</v>
      </c>
      <c r="Q67" s="28" t="n">
        <v>168</v>
      </c>
      <c r="R67" s="64"/>
    </row>
    <row r="68" customFormat="false" ht="12.75" hidden="false" customHeight="false" outlineLevel="0" collapsed="false">
      <c r="A68" s="20"/>
      <c r="B68" s="36"/>
      <c r="C68" s="44" t="n">
        <v>52532</v>
      </c>
      <c r="D68" s="65" t="s">
        <v>263</v>
      </c>
      <c r="E68" s="27" t="n">
        <v>63</v>
      </c>
      <c r="F68" s="27" t="n">
        <v>5596.1</v>
      </c>
      <c r="G68" s="27" t="n">
        <v>100</v>
      </c>
      <c r="H68" s="27" t="n">
        <v>8468.83</v>
      </c>
      <c r="I68" s="66" t="s">
        <v>264</v>
      </c>
      <c r="J68" s="65" t="s">
        <v>265</v>
      </c>
      <c r="K68" s="26" t="s">
        <v>127</v>
      </c>
      <c r="L68" s="26" t="s">
        <v>82</v>
      </c>
      <c r="M68" s="25"/>
      <c r="N68" s="26" t="s">
        <v>193</v>
      </c>
      <c r="O68" s="28" t="n">
        <v>30407</v>
      </c>
      <c r="P68" s="26" t="s">
        <v>203</v>
      </c>
      <c r="Q68" s="28" t="n">
        <v>118</v>
      </c>
      <c r="R68" s="64"/>
    </row>
    <row r="69" customFormat="false" ht="12.75" hidden="false" customHeight="false" outlineLevel="0" collapsed="false">
      <c r="A69" s="20"/>
      <c r="B69" s="36"/>
      <c r="C69" s="44" t="n">
        <v>52440</v>
      </c>
      <c r="D69" s="65" t="s">
        <v>266</v>
      </c>
      <c r="E69" s="27" t="n">
        <v>82</v>
      </c>
      <c r="F69" s="27" t="n">
        <v>13363.3</v>
      </c>
      <c r="G69" s="27" t="n">
        <v>39</v>
      </c>
      <c r="H69" s="27" t="n">
        <v>6906.69</v>
      </c>
      <c r="I69" s="66" t="s">
        <v>267</v>
      </c>
      <c r="J69" s="65" t="s">
        <v>265</v>
      </c>
      <c r="K69" s="26" t="s">
        <v>127</v>
      </c>
      <c r="L69" s="26" t="s">
        <v>82</v>
      </c>
      <c r="M69" s="25"/>
      <c r="N69" s="26" t="s">
        <v>193</v>
      </c>
      <c r="O69" s="28" t="n">
        <v>30401</v>
      </c>
      <c r="P69" s="26" t="s">
        <v>197</v>
      </c>
      <c r="Q69" s="28" t="n">
        <v>228</v>
      </c>
      <c r="R69" s="64"/>
    </row>
    <row r="70" customFormat="false" ht="12.75" hidden="false" customHeight="false" outlineLevel="0" collapsed="false">
      <c r="A70" s="20"/>
      <c r="B70" s="36"/>
      <c r="C70" s="44" t="n">
        <v>52429</v>
      </c>
      <c r="D70" s="65" t="s">
        <v>268</v>
      </c>
      <c r="E70" s="27"/>
      <c r="F70" s="27"/>
      <c r="G70" s="27" t="n">
        <v>1</v>
      </c>
      <c r="H70" s="27" t="n">
        <v>298</v>
      </c>
      <c r="I70" s="66" t="s">
        <v>269</v>
      </c>
      <c r="J70" s="65" t="s">
        <v>265</v>
      </c>
      <c r="K70" s="26" t="s">
        <v>127</v>
      </c>
      <c r="L70" s="26" t="s">
        <v>82</v>
      </c>
      <c r="M70" s="25"/>
      <c r="N70" s="26" t="s">
        <v>193</v>
      </c>
      <c r="O70" s="28" t="n">
        <v>30401</v>
      </c>
      <c r="P70" s="26" t="s">
        <v>197</v>
      </c>
      <c r="Q70" s="28" t="n">
        <v>298</v>
      </c>
      <c r="R70" s="64"/>
    </row>
    <row r="71" customFormat="false" ht="12.75" hidden="false" customHeight="false" outlineLevel="0" collapsed="false">
      <c r="A71" s="20"/>
      <c r="B71" s="36"/>
      <c r="C71" s="44" t="n">
        <v>52451</v>
      </c>
      <c r="D71" s="65" t="s">
        <v>270</v>
      </c>
      <c r="E71" s="27" t="n">
        <v>509</v>
      </c>
      <c r="F71" s="27" t="n">
        <v>70782.22</v>
      </c>
      <c r="G71" s="27" t="n">
        <v>402</v>
      </c>
      <c r="H71" s="27" t="n">
        <v>58223.86</v>
      </c>
      <c r="I71" s="66" t="s">
        <v>271</v>
      </c>
      <c r="J71" s="65" t="s">
        <v>265</v>
      </c>
      <c r="K71" s="26" t="s">
        <v>127</v>
      </c>
      <c r="L71" s="26" t="s">
        <v>82</v>
      </c>
      <c r="M71" s="25"/>
      <c r="N71" s="26" t="s">
        <v>176</v>
      </c>
      <c r="O71" s="28" t="n">
        <v>30601</v>
      </c>
      <c r="P71" s="26" t="s">
        <v>177</v>
      </c>
      <c r="Q71" s="28" t="n">
        <v>168</v>
      </c>
      <c r="R71" s="64" t="s">
        <v>272</v>
      </c>
    </row>
    <row r="72" customFormat="false" ht="12.75" hidden="false" customHeight="false" outlineLevel="0" collapsed="false">
      <c r="A72" s="20"/>
      <c r="B72" s="36"/>
      <c r="C72" s="44" t="n">
        <v>68184</v>
      </c>
      <c r="D72" s="65" t="s">
        <v>273</v>
      </c>
      <c r="E72" s="27" t="n">
        <v>88</v>
      </c>
      <c r="F72" s="27" t="n">
        <v>18086.66</v>
      </c>
      <c r="G72" s="27" t="n">
        <v>65</v>
      </c>
      <c r="H72" s="27" t="n">
        <v>11739.88</v>
      </c>
      <c r="I72" s="66" t="s">
        <v>274</v>
      </c>
      <c r="J72" s="65" t="s">
        <v>265</v>
      </c>
      <c r="K72" s="26" t="s">
        <v>127</v>
      </c>
      <c r="L72" s="26" t="s">
        <v>82</v>
      </c>
      <c r="M72" s="25"/>
      <c r="N72" s="26" t="s">
        <v>229</v>
      </c>
      <c r="O72" s="28" t="n">
        <v>31304</v>
      </c>
      <c r="P72" s="26" t="s">
        <v>230</v>
      </c>
      <c r="Q72" s="28" t="n">
        <v>298</v>
      </c>
      <c r="R72" s="64"/>
    </row>
    <row r="73" customFormat="false" ht="12.75" hidden="false" customHeight="false" outlineLevel="0" collapsed="false">
      <c r="A73" s="20"/>
      <c r="B73" s="36"/>
      <c r="C73" s="44" t="n">
        <v>52446</v>
      </c>
      <c r="D73" s="65" t="s">
        <v>275</v>
      </c>
      <c r="E73" s="27" t="n">
        <v>58</v>
      </c>
      <c r="F73" s="27" t="n">
        <v>10073.6</v>
      </c>
      <c r="G73" s="27" t="n">
        <v>37</v>
      </c>
      <c r="H73" s="27" t="n">
        <v>6421.32</v>
      </c>
      <c r="I73" s="66" t="s">
        <v>276</v>
      </c>
      <c r="J73" s="65" t="s">
        <v>265</v>
      </c>
      <c r="K73" s="26" t="s">
        <v>127</v>
      </c>
      <c r="L73" s="26" t="s">
        <v>82</v>
      </c>
      <c r="M73" s="25"/>
      <c r="N73" s="26" t="s">
        <v>277</v>
      </c>
      <c r="O73" s="28" t="n">
        <v>31101</v>
      </c>
      <c r="P73" s="26" t="s">
        <v>278</v>
      </c>
      <c r="Q73" s="28" t="n">
        <v>238</v>
      </c>
      <c r="R73" s="64"/>
    </row>
    <row r="74" customFormat="false" ht="12.75" hidden="false" customHeight="false" outlineLevel="0" collapsed="false">
      <c r="A74" s="20"/>
      <c r="B74" s="36"/>
      <c r="C74" s="44" t="n">
        <v>52447</v>
      </c>
      <c r="D74" s="65" t="s">
        <v>279</v>
      </c>
      <c r="E74" s="27" t="n">
        <v>300</v>
      </c>
      <c r="F74" s="27" t="n">
        <v>34018.14</v>
      </c>
      <c r="G74" s="27" t="n">
        <v>246</v>
      </c>
      <c r="H74" s="27" t="n">
        <v>28705.2</v>
      </c>
      <c r="I74" s="66" t="s">
        <v>280</v>
      </c>
      <c r="J74" s="65" t="s">
        <v>265</v>
      </c>
      <c r="K74" s="26" t="s">
        <v>127</v>
      </c>
      <c r="L74" s="26" t="s">
        <v>82</v>
      </c>
      <c r="M74" s="25"/>
      <c r="N74" s="26" t="s">
        <v>245</v>
      </c>
      <c r="O74" s="28" t="n">
        <v>30501</v>
      </c>
      <c r="P74" s="26" t="s">
        <v>246</v>
      </c>
      <c r="Q74" s="28" t="n">
        <v>148</v>
      </c>
      <c r="R74" s="64" t="s">
        <v>281</v>
      </c>
    </row>
    <row r="75" customFormat="false" ht="12.75" hidden="false" customHeight="false" outlineLevel="0" collapsed="false">
      <c r="A75" s="20"/>
      <c r="B75" s="36"/>
      <c r="C75" s="44" t="n">
        <v>52531</v>
      </c>
      <c r="D75" s="65" t="s">
        <v>266</v>
      </c>
      <c r="E75" s="27" t="n">
        <v>50</v>
      </c>
      <c r="F75" s="27" t="n">
        <v>4566.91</v>
      </c>
      <c r="G75" s="27" t="n">
        <v>39</v>
      </c>
      <c r="H75" s="27" t="n">
        <v>3357.29</v>
      </c>
      <c r="I75" s="66" t="s">
        <v>282</v>
      </c>
      <c r="J75" s="65" t="s">
        <v>265</v>
      </c>
      <c r="K75" s="26" t="s">
        <v>127</v>
      </c>
      <c r="L75" s="26" t="s">
        <v>82</v>
      </c>
      <c r="M75" s="25"/>
      <c r="N75" s="26" t="s">
        <v>193</v>
      </c>
      <c r="O75" s="28" t="n">
        <v>30401</v>
      </c>
      <c r="P75" s="26" t="s">
        <v>197</v>
      </c>
      <c r="Q75" s="28" t="n">
        <v>118</v>
      </c>
      <c r="R75" s="64"/>
    </row>
    <row r="76" customFormat="false" ht="12.75" hidden="false" customHeight="false" outlineLevel="0" collapsed="false">
      <c r="A76" s="20"/>
      <c r="B76" s="36"/>
      <c r="C76" s="44" t="n">
        <v>52453</v>
      </c>
      <c r="D76" s="65" t="s">
        <v>283</v>
      </c>
      <c r="E76" s="27" t="n">
        <v>13</v>
      </c>
      <c r="F76" s="27" t="n">
        <v>2360.7</v>
      </c>
      <c r="G76" s="27" t="n">
        <v>9</v>
      </c>
      <c r="H76" s="27" t="n">
        <v>1315.34</v>
      </c>
      <c r="I76" s="66" t="s">
        <v>284</v>
      </c>
      <c r="J76" s="65" t="s">
        <v>285</v>
      </c>
      <c r="K76" s="26" t="s">
        <v>127</v>
      </c>
      <c r="L76" s="26" t="s">
        <v>82</v>
      </c>
      <c r="M76" s="25"/>
      <c r="N76" s="26" t="s">
        <v>277</v>
      </c>
      <c r="O76" s="28" t="n">
        <v>31101</v>
      </c>
      <c r="P76" s="26" t="s">
        <v>278</v>
      </c>
      <c r="Q76" s="28" t="n">
        <v>198</v>
      </c>
      <c r="R76" s="64"/>
    </row>
    <row r="77" customFormat="false" ht="12.75" hidden="false" customHeight="false" outlineLevel="0" collapsed="false">
      <c r="A77" s="20"/>
      <c r="B77" s="36"/>
      <c r="C77" s="44" t="n">
        <v>69178</v>
      </c>
      <c r="D77" s="65" t="s">
        <v>286</v>
      </c>
      <c r="E77" s="27" t="n">
        <v>93</v>
      </c>
      <c r="F77" s="27" t="n">
        <v>12646.51</v>
      </c>
      <c r="G77" s="27" t="n">
        <v>70</v>
      </c>
      <c r="H77" s="27" t="n">
        <v>8884.11</v>
      </c>
      <c r="I77" s="66" t="s">
        <v>287</v>
      </c>
      <c r="J77" s="65" t="s">
        <v>285</v>
      </c>
      <c r="K77" s="26" t="s">
        <v>127</v>
      </c>
      <c r="L77" s="26" t="s">
        <v>82</v>
      </c>
      <c r="M77" s="25"/>
      <c r="N77" s="26" t="s">
        <v>221</v>
      </c>
      <c r="O77" s="28" t="n">
        <v>30204</v>
      </c>
      <c r="P77" s="26" t="s">
        <v>288</v>
      </c>
      <c r="Q77" s="28" t="n">
        <v>168</v>
      </c>
      <c r="R77" s="64"/>
    </row>
    <row r="78" customFormat="false" ht="12.75" hidden="false" customHeight="false" outlineLevel="0" collapsed="false">
      <c r="A78" s="20"/>
      <c r="B78" s="36"/>
      <c r="C78" s="44" t="n">
        <v>52444</v>
      </c>
      <c r="D78" s="65" t="s">
        <v>289</v>
      </c>
      <c r="E78" s="27" t="n">
        <v>56</v>
      </c>
      <c r="F78" s="27" t="n">
        <v>8737.06</v>
      </c>
      <c r="G78" s="27" t="n">
        <v>62</v>
      </c>
      <c r="H78" s="27" t="n">
        <v>9973.61</v>
      </c>
      <c r="I78" s="66" t="s">
        <v>290</v>
      </c>
      <c r="J78" s="65" t="s">
        <v>285</v>
      </c>
      <c r="K78" s="26" t="s">
        <v>127</v>
      </c>
      <c r="L78" s="26" t="s">
        <v>82</v>
      </c>
      <c r="M78" s="25"/>
      <c r="N78" s="26" t="s">
        <v>176</v>
      </c>
      <c r="O78" s="28" t="n">
        <v>30601</v>
      </c>
      <c r="P78" s="26" t="s">
        <v>177</v>
      </c>
      <c r="Q78" s="28" t="n">
        <v>208</v>
      </c>
      <c r="R78" s="64"/>
    </row>
    <row r="79" customFormat="false" ht="12.75" hidden="false" customHeight="false" outlineLevel="0" collapsed="false">
      <c r="A79" s="20"/>
      <c r="B79" s="36"/>
      <c r="C79" s="44" t="n">
        <v>69199</v>
      </c>
      <c r="D79" s="65" t="s">
        <v>291</v>
      </c>
      <c r="E79" s="27" t="n">
        <v>233</v>
      </c>
      <c r="F79" s="27" t="n">
        <v>22515.86</v>
      </c>
      <c r="G79" s="27" t="n">
        <v>108</v>
      </c>
      <c r="H79" s="27" t="n">
        <v>10765.09</v>
      </c>
      <c r="I79" s="66" t="s">
        <v>292</v>
      </c>
      <c r="J79" s="65" t="s">
        <v>285</v>
      </c>
      <c r="K79" s="26" t="s">
        <v>127</v>
      </c>
      <c r="L79" s="26" t="s">
        <v>82</v>
      </c>
      <c r="M79" s="25"/>
      <c r="N79" s="26" t="s">
        <v>176</v>
      </c>
      <c r="O79" s="28" t="n">
        <v>30601</v>
      </c>
      <c r="P79" s="26" t="s">
        <v>177</v>
      </c>
      <c r="Q79" s="28" t="n">
        <v>128</v>
      </c>
      <c r="R79" s="64"/>
    </row>
    <row r="80" customFormat="false" ht="12.75" hidden="false" customHeight="false" outlineLevel="0" collapsed="false">
      <c r="A80" s="20"/>
      <c r="B80" s="36"/>
      <c r="C80" s="44" t="n">
        <v>88782</v>
      </c>
      <c r="D80" s="65" t="s">
        <v>293</v>
      </c>
      <c r="E80" s="27" t="n">
        <v>206</v>
      </c>
      <c r="F80" s="27" t="n">
        <v>15755.47</v>
      </c>
      <c r="G80" s="27" t="n">
        <v>83</v>
      </c>
      <c r="H80" s="27" t="n">
        <v>7247.33</v>
      </c>
      <c r="I80" s="66" t="s">
        <v>264</v>
      </c>
      <c r="J80" s="65" t="s">
        <v>285</v>
      </c>
      <c r="K80" s="26" t="s">
        <v>127</v>
      </c>
      <c r="L80" s="26" t="s">
        <v>82</v>
      </c>
      <c r="M80" s="25"/>
      <c r="N80" s="26" t="s">
        <v>176</v>
      </c>
      <c r="O80" s="28" t="n">
        <v>30602</v>
      </c>
      <c r="P80" s="26" t="s">
        <v>200</v>
      </c>
      <c r="Q80" s="28" t="n">
        <v>108</v>
      </c>
      <c r="R80" s="64"/>
    </row>
    <row r="81" customFormat="false" ht="12.75" hidden="false" customHeight="false" outlineLevel="0" collapsed="false">
      <c r="A81" s="20"/>
      <c r="B81" s="36"/>
      <c r="C81" s="44" t="n">
        <v>84287</v>
      </c>
      <c r="D81" s="65" t="s">
        <v>294</v>
      </c>
      <c r="E81" s="27" t="n">
        <v>233</v>
      </c>
      <c r="F81" s="27" t="n">
        <v>22076.28</v>
      </c>
      <c r="G81" s="27" t="n">
        <v>111</v>
      </c>
      <c r="H81" s="27" t="n">
        <v>10067.74</v>
      </c>
      <c r="I81" s="66" t="s">
        <v>295</v>
      </c>
      <c r="J81" s="65" t="s">
        <v>285</v>
      </c>
      <c r="K81" s="26" t="s">
        <v>127</v>
      </c>
      <c r="L81" s="26" t="s">
        <v>82</v>
      </c>
      <c r="M81" s="25"/>
      <c r="N81" s="26" t="s">
        <v>176</v>
      </c>
      <c r="O81" s="28" t="n">
        <v>30602</v>
      </c>
      <c r="P81" s="26" t="s">
        <v>200</v>
      </c>
      <c r="Q81" s="28" t="n">
        <v>128</v>
      </c>
      <c r="R81" s="64" t="s">
        <v>296</v>
      </c>
    </row>
    <row r="82" customFormat="false" ht="12.75" hidden="false" customHeight="false" outlineLevel="0" collapsed="false">
      <c r="A82" s="20"/>
      <c r="B82" s="36"/>
      <c r="C82" s="44" t="n">
        <v>69143</v>
      </c>
      <c r="D82" s="65" t="s">
        <v>182</v>
      </c>
      <c r="E82" s="27" t="n">
        <v>132</v>
      </c>
      <c r="F82" s="27" t="n">
        <v>10807.71</v>
      </c>
      <c r="G82" s="27" t="n">
        <v>91</v>
      </c>
      <c r="H82" s="27" t="n">
        <v>6991.79</v>
      </c>
      <c r="I82" s="66" t="s">
        <v>295</v>
      </c>
      <c r="J82" s="65" t="s">
        <v>285</v>
      </c>
      <c r="K82" s="26" t="s">
        <v>127</v>
      </c>
      <c r="L82" s="26" t="s">
        <v>82</v>
      </c>
      <c r="M82" s="25"/>
      <c r="N82" s="26" t="s">
        <v>176</v>
      </c>
      <c r="O82" s="28" t="n">
        <v>30603</v>
      </c>
      <c r="P82" s="26" t="s">
        <v>235</v>
      </c>
      <c r="Q82" s="28" t="n">
        <v>108</v>
      </c>
      <c r="R82" s="64"/>
    </row>
    <row r="83" customFormat="false" ht="12.75" hidden="false" customHeight="false" outlineLevel="0" collapsed="false">
      <c r="A83" s="20"/>
      <c r="B83" s="36"/>
      <c r="C83" s="44" t="n">
        <v>52533</v>
      </c>
      <c r="D83" s="65" t="s">
        <v>297</v>
      </c>
      <c r="E83" s="27" t="n">
        <v>517</v>
      </c>
      <c r="F83" s="27" t="n">
        <v>51974.68</v>
      </c>
      <c r="G83" s="27" t="n">
        <v>275</v>
      </c>
      <c r="H83" s="27" t="n">
        <v>28066.58</v>
      </c>
      <c r="I83" s="66" t="s">
        <v>298</v>
      </c>
      <c r="J83" s="65" t="s">
        <v>285</v>
      </c>
      <c r="K83" s="26" t="s">
        <v>127</v>
      </c>
      <c r="L83" s="26" t="s">
        <v>82</v>
      </c>
      <c r="M83" s="25"/>
      <c r="N83" s="26" t="s">
        <v>176</v>
      </c>
      <c r="O83" s="28" t="n">
        <v>30601</v>
      </c>
      <c r="P83" s="26" t="s">
        <v>177</v>
      </c>
      <c r="Q83" s="28" t="n">
        <v>128</v>
      </c>
      <c r="R83" s="64"/>
    </row>
    <row r="84" customFormat="false" ht="12.75" hidden="false" customHeight="false" outlineLevel="0" collapsed="false">
      <c r="A84" s="20"/>
      <c r="B84" s="36"/>
      <c r="C84" s="44" t="n">
        <v>115320</v>
      </c>
      <c r="D84" s="65" t="s">
        <v>299</v>
      </c>
      <c r="E84" s="27" t="n">
        <v>62</v>
      </c>
      <c r="F84" s="27" t="n">
        <v>16755.14</v>
      </c>
      <c r="G84" s="27" t="n">
        <v>63</v>
      </c>
      <c r="H84" s="27" t="n">
        <v>16226.57</v>
      </c>
      <c r="I84" s="66" t="s">
        <v>300</v>
      </c>
      <c r="J84" s="65" t="s">
        <v>285</v>
      </c>
      <c r="K84" s="26" t="s">
        <v>127</v>
      </c>
      <c r="L84" s="26" t="s">
        <v>82</v>
      </c>
      <c r="M84" s="25"/>
      <c r="N84" s="26" t="s">
        <v>221</v>
      </c>
      <c r="O84" s="28" t="n">
        <v>30207</v>
      </c>
      <c r="P84" s="26" t="s">
        <v>301</v>
      </c>
      <c r="Q84" s="28" t="n">
        <v>398</v>
      </c>
      <c r="R84" s="64"/>
    </row>
    <row r="85" customFormat="false" ht="12.75" hidden="false" customHeight="false" outlineLevel="0" collapsed="false">
      <c r="A85" s="20"/>
      <c r="B85" s="36"/>
      <c r="C85" s="44" t="n">
        <v>52439</v>
      </c>
      <c r="D85" s="65" t="s">
        <v>302</v>
      </c>
      <c r="E85" s="27" t="n">
        <v>82</v>
      </c>
      <c r="F85" s="27" t="n">
        <v>13180.05</v>
      </c>
      <c r="G85" s="27" t="n">
        <v>73</v>
      </c>
      <c r="H85" s="27" t="n">
        <v>12135.59</v>
      </c>
      <c r="I85" s="66" t="s">
        <v>303</v>
      </c>
      <c r="J85" s="65" t="s">
        <v>285</v>
      </c>
      <c r="K85" s="26" t="s">
        <v>127</v>
      </c>
      <c r="L85" s="26" t="s">
        <v>82</v>
      </c>
      <c r="M85" s="25"/>
      <c r="N85" s="26" t="s">
        <v>193</v>
      </c>
      <c r="O85" s="28" t="n">
        <v>30407</v>
      </c>
      <c r="P85" s="26" t="s">
        <v>203</v>
      </c>
      <c r="Q85" s="28" t="n">
        <v>228</v>
      </c>
      <c r="R85" s="64"/>
    </row>
    <row r="86" customFormat="false" ht="12.75" hidden="false" customHeight="false" outlineLevel="0" collapsed="false">
      <c r="A86" s="20"/>
      <c r="B86" s="36"/>
      <c r="C86" s="44" t="n">
        <v>123211</v>
      </c>
      <c r="D86" s="65" t="s">
        <v>304</v>
      </c>
      <c r="E86" s="27"/>
      <c r="F86" s="27"/>
      <c r="G86" s="27"/>
      <c r="H86" s="27"/>
      <c r="I86" s="66" t="s">
        <v>305</v>
      </c>
      <c r="J86" s="65" t="s">
        <v>285</v>
      </c>
      <c r="K86" s="26" t="s">
        <v>127</v>
      </c>
      <c r="L86" s="26" t="s">
        <v>82</v>
      </c>
      <c r="M86" s="25"/>
      <c r="N86" s="26" t="s">
        <v>176</v>
      </c>
      <c r="O86" s="28" t="n">
        <v>30602</v>
      </c>
      <c r="P86" s="26" t="s">
        <v>200</v>
      </c>
      <c r="Q86" s="28" t="n">
        <v>98</v>
      </c>
      <c r="R86" s="64"/>
    </row>
    <row r="87" customFormat="false" ht="12.75" hidden="false" customHeight="false" outlineLevel="0" collapsed="false">
      <c r="A87" s="20"/>
      <c r="B87" s="36"/>
      <c r="C87" s="44" t="n">
        <v>121314</v>
      </c>
      <c r="D87" s="65" t="s">
        <v>306</v>
      </c>
      <c r="E87" s="27" t="n">
        <v>86</v>
      </c>
      <c r="F87" s="27" t="n">
        <v>13686.3</v>
      </c>
      <c r="G87" s="27" t="n">
        <v>240</v>
      </c>
      <c r="H87" s="27" t="n">
        <v>48133.27</v>
      </c>
      <c r="I87" s="66" t="s">
        <v>307</v>
      </c>
      <c r="J87" s="65" t="s">
        <v>285</v>
      </c>
      <c r="K87" s="26" t="s">
        <v>127</v>
      </c>
      <c r="L87" s="26" t="s">
        <v>82</v>
      </c>
      <c r="M87" s="25"/>
      <c r="N87" s="26" t="s">
        <v>176</v>
      </c>
      <c r="O87" s="28" t="n">
        <v>30602</v>
      </c>
      <c r="P87" s="26" t="s">
        <v>200</v>
      </c>
      <c r="Q87" s="28" t="n">
        <v>228</v>
      </c>
      <c r="R87" s="64" t="s">
        <v>308</v>
      </c>
    </row>
    <row r="88" customFormat="false" ht="12.75" hidden="false" customHeight="false" outlineLevel="0" collapsed="false">
      <c r="A88" s="20"/>
      <c r="B88" s="36"/>
      <c r="C88" s="44" t="n">
        <v>122654</v>
      </c>
      <c r="D88" s="65" t="s">
        <v>309</v>
      </c>
      <c r="E88" s="27" t="n">
        <v>17</v>
      </c>
      <c r="F88" s="27" t="n">
        <v>4938</v>
      </c>
      <c r="G88" s="27" t="n">
        <v>22</v>
      </c>
      <c r="H88" s="27" t="n">
        <v>4441.85</v>
      </c>
      <c r="I88" s="66" t="s">
        <v>310</v>
      </c>
      <c r="J88" s="65" t="s">
        <v>285</v>
      </c>
      <c r="K88" s="26" t="s">
        <v>311</v>
      </c>
      <c r="L88" s="26" t="s">
        <v>82</v>
      </c>
      <c r="M88" s="25"/>
      <c r="N88" s="26" t="s">
        <v>221</v>
      </c>
      <c r="O88" s="28" t="n">
        <v>30208</v>
      </c>
      <c r="P88" s="26" t="s">
        <v>222</v>
      </c>
      <c r="Q88" s="28" t="n">
        <v>348</v>
      </c>
      <c r="R88" s="64"/>
    </row>
    <row r="89" customFormat="false" ht="12.75" hidden="false" customHeight="false" outlineLevel="0" collapsed="false">
      <c r="A89" s="20"/>
      <c r="B89" s="36"/>
      <c r="C89" s="44" t="n">
        <v>126313</v>
      </c>
      <c r="D89" s="65" t="s">
        <v>312</v>
      </c>
      <c r="E89" s="27" t="n">
        <v>84</v>
      </c>
      <c r="F89" s="27" t="n">
        <v>17524.81</v>
      </c>
      <c r="G89" s="27" t="n">
        <v>27</v>
      </c>
      <c r="H89" s="27" t="n">
        <v>6038.03</v>
      </c>
      <c r="I89" s="66" t="s">
        <v>313</v>
      </c>
      <c r="J89" s="65" t="s">
        <v>285</v>
      </c>
      <c r="K89" s="26" t="s">
        <v>19</v>
      </c>
      <c r="L89" s="26" t="s">
        <v>82</v>
      </c>
      <c r="M89" s="25"/>
      <c r="N89" s="26" t="s">
        <v>176</v>
      </c>
      <c r="O89" s="28" t="n">
        <v>30602</v>
      </c>
      <c r="P89" s="26" t="s">
        <v>200</v>
      </c>
      <c r="Q89" s="28" t="n">
        <v>258</v>
      </c>
      <c r="R89" s="64"/>
    </row>
    <row r="90" customFormat="false" ht="12.75" hidden="false" customHeight="false" outlineLevel="0" collapsed="false">
      <c r="A90" s="20"/>
      <c r="B90" s="36"/>
      <c r="C90" s="44" t="n">
        <v>126314</v>
      </c>
      <c r="D90" s="65" t="s">
        <v>314</v>
      </c>
      <c r="E90" s="27" t="n">
        <v>24</v>
      </c>
      <c r="F90" s="27" t="n">
        <v>4252.82</v>
      </c>
      <c r="G90" s="27" t="n">
        <v>17</v>
      </c>
      <c r="H90" s="27" t="n">
        <v>2672.37</v>
      </c>
      <c r="I90" s="66" t="s">
        <v>315</v>
      </c>
      <c r="J90" s="65" t="s">
        <v>285</v>
      </c>
      <c r="K90" s="26" t="s">
        <v>127</v>
      </c>
      <c r="L90" s="26" t="s">
        <v>82</v>
      </c>
      <c r="M90" s="25"/>
      <c r="N90" s="26" t="s">
        <v>176</v>
      </c>
      <c r="O90" s="28" t="n">
        <v>30603</v>
      </c>
      <c r="P90" s="26" t="s">
        <v>235</v>
      </c>
      <c r="Q90" s="28" t="n">
        <v>218</v>
      </c>
      <c r="R90" s="64"/>
    </row>
    <row r="91" customFormat="false" ht="12.75" hidden="false" customHeight="false" outlineLevel="0" collapsed="false">
      <c r="A91" s="20"/>
      <c r="B91" s="36"/>
      <c r="C91" s="44" t="n">
        <v>130202</v>
      </c>
      <c r="D91" s="65" t="s">
        <v>316</v>
      </c>
      <c r="E91" s="27" t="n">
        <v>144</v>
      </c>
      <c r="F91" s="27" t="n">
        <v>21784.68</v>
      </c>
      <c r="G91" s="27" t="n">
        <v>65</v>
      </c>
      <c r="H91" s="27" t="n">
        <v>9702.2</v>
      </c>
      <c r="I91" s="66" t="s">
        <v>317</v>
      </c>
      <c r="J91" s="65" t="s">
        <v>285</v>
      </c>
      <c r="K91" s="26" t="s">
        <v>127</v>
      </c>
      <c r="L91" s="26" t="s">
        <v>82</v>
      </c>
      <c r="M91" s="25"/>
      <c r="N91" s="26" t="s">
        <v>176</v>
      </c>
      <c r="O91" s="28" t="n">
        <v>30601</v>
      </c>
      <c r="P91" s="26" t="s">
        <v>177</v>
      </c>
      <c r="Q91" s="28" t="n">
        <v>198</v>
      </c>
      <c r="R91" s="64"/>
    </row>
    <row r="92" customFormat="false" ht="12.75" hidden="false" customHeight="false" outlineLevel="0" collapsed="false">
      <c r="A92" s="20"/>
      <c r="B92" s="36"/>
      <c r="C92" s="44" t="n">
        <v>60603</v>
      </c>
      <c r="D92" s="65" t="s">
        <v>318</v>
      </c>
      <c r="E92" s="27" t="n">
        <v>4</v>
      </c>
      <c r="F92" s="27" t="n">
        <v>229.75</v>
      </c>
      <c r="G92" s="27"/>
      <c r="H92" s="27"/>
      <c r="I92" s="66" t="s">
        <v>319</v>
      </c>
      <c r="J92" s="65" t="s">
        <v>285</v>
      </c>
      <c r="K92" s="26" t="s">
        <v>127</v>
      </c>
      <c r="L92" s="26" t="s">
        <v>82</v>
      </c>
      <c r="M92" s="25"/>
      <c r="N92" s="26" t="s">
        <v>277</v>
      </c>
      <c r="O92" s="28" t="n">
        <v>31101</v>
      </c>
      <c r="P92" s="26" t="s">
        <v>278</v>
      </c>
      <c r="Q92" s="28" t="n">
        <v>228</v>
      </c>
      <c r="R92" s="64"/>
    </row>
    <row r="93" customFormat="false" ht="12.75" hidden="false" customHeight="false" outlineLevel="0" collapsed="false">
      <c r="A93" s="20"/>
      <c r="B93" s="36"/>
      <c r="C93" s="44" t="n">
        <v>104461</v>
      </c>
      <c r="D93" s="65" t="s">
        <v>293</v>
      </c>
      <c r="E93" s="27" t="n">
        <v>111</v>
      </c>
      <c r="F93" s="27" t="n">
        <v>18358.14</v>
      </c>
      <c r="G93" s="27" t="n">
        <v>65</v>
      </c>
      <c r="H93" s="27" t="n">
        <v>11395.92</v>
      </c>
      <c r="I93" s="66" t="s">
        <v>303</v>
      </c>
      <c r="J93" s="65" t="s">
        <v>285</v>
      </c>
      <c r="K93" s="26" t="s">
        <v>127</v>
      </c>
      <c r="L93" s="26" t="s">
        <v>82</v>
      </c>
      <c r="M93" s="25"/>
      <c r="N93" s="26" t="s">
        <v>176</v>
      </c>
      <c r="O93" s="28" t="n">
        <v>30602</v>
      </c>
      <c r="P93" s="26" t="s">
        <v>200</v>
      </c>
      <c r="Q93" s="28" t="n">
        <v>216</v>
      </c>
      <c r="R93" s="64"/>
    </row>
    <row r="94" customFormat="false" ht="12.75" hidden="false" customHeight="false" outlineLevel="0" collapsed="false">
      <c r="A94" s="20"/>
      <c r="B94" s="36"/>
      <c r="C94" s="44" t="n">
        <v>123210</v>
      </c>
      <c r="D94" s="65" t="s">
        <v>320</v>
      </c>
      <c r="E94" s="27" t="n">
        <v>3</v>
      </c>
      <c r="F94" s="27" t="n">
        <v>322.51</v>
      </c>
      <c r="G94" s="27" t="n">
        <v>5</v>
      </c>
      <c r="H94" s="27" t="n">
        <v>357.84</v>
      </c>
      <c r="I94" s="66" t="s">
        <v>321</v>
      </c>
      <c r="J94" s="65" t="s">
        <v>285</v>
      </c>
      <c r="K94" s="26" t="s">
        <v>127</v>
      </c>
      <c r="L94" s="26" t="s">
        <v>82</v>
      </c>
      <c r="M94" s="25"/>
      <c r="N94" s="26" t="s">
        <v>185</v>
      </c>
      <c r="O94" s="28" t="n">
        <v>31403</v>
      </c>
      <c r="P94" s="26" t="s">
        <v>322</v>
      </c>
      <c r="Q94" s="28" t="n">
        <v>168</v>
      </c>
      <c r="R94" s="64"/>
    </row>
    <row r="95" customFormat="false" ht="12.75" hidden="false" customHeight="false" outlineLevel="0" collapsed="false">
      <c r="A95" s="20"/>
      <c r="B95" s="36"/>
      <c r="C95" s="44" t="n">
        <v>122653</v>
      </c>
      <c r="D95" s="65" t="s">
        <v>323</v>
      </c>
      <c r="E95" s="27" t="n">
        <v>29</v>
      </c>
      <c r="F95" s="27" t="n">
        <v>7444.14</v>
      </c>
      <c r="G95" s="27" t="n">
        <v>33</v>
      </c>
      <c r="H95" s="27" t="n">
        <v>8497.72</v>
      </c>
      <c r="I95" s="66" t="s">
        <v>324</v>
      </c>
      <c r="J95" s="65" t="s">
        <v>285</v>
      </c>
      <c r="K95" s="26" t="s">
        <v>311</v>
      </c>
      <c r="L95" s="26" t="s">
        <v>82</v>
      </c>
      <c r="M95" s="25"/>
      <c r="N95" s="26" t="s">
        <v>221</v>
      </c>
      <c r="O95" s="28" t="n">
        <v>30208</v>
      </c>
      <c r="P95" s="26" t="s">
        <v>222</v>
      </c>
      <c r="Q95" s="28" t="n">
        <v>348</v>
      </c>
      <c r="R95" s="64"/>
    </row>
    <row r="96" customFormat="false" ht="12.75" hidden="false" customHeight="false" outlineLevel="0" collapsed="false">
      <c r="A96" s="20"/>
      <c r="B96" s="36"/>
      <c r="C96" s="44" t="n">
        <v>99795</v>
      </c>
      <c r="D96" s="65" t="s">
        <v>325</v>
      </c>
      <c r="E96" s="27" t="n">
        <v>87</v>
      </c>
      <c r="F96" s="27" t="n">
        <v>6369.6</v>
      </c>
      <c r="G96" s="27" t="n">
        <v>46</v>
      </c>
      <c r="H96" s="27" t="n">
        <v>3587.76</v>
      </c>
      <c r="I96" s="66" t="s">
        <v>326</v>
      </c>
      <c r="J96" s="65" t="s">
        <v>285</v>
      </c>
      <c r="K96" s="26" t="s">
        <v>127</v>
      </c>
      <c r="L96" s="26" t="s">
        <v>82</v>
      </c>
      <c r="M96" s="25"/>
      <c r="N96" s="26" t="s">
        <v>176</v>
      </c>
      <c r="O96" s="28" t="n">
        <v>30602</v>
      </c>
      <c r="P96" s="26" t="s">
        <v>200</v>
      </c>
      <c r="Q96" s="28" t="n">
        <v>98</v>
      </c>
      <c r="R96" s="64"/>
    </row>
    <row r="97" customFormat="false" ht="12.75" hidden="false" customHeight="false" outlineLevel="0" collapsed="false">
      <c r="A97" s="20"/>
      <c r="B97" s="36"/>
      <c r="C97" s="44" t="n">
        <v>134169</v>
      </c>
      <c r="D97" s="65" t="s">
        <v>327</v>
      </c>
      <c r="E97" s="27" t="n">
        <v>89</v>
      </c>
      <c r="F97" s="27" t="n">
        <v>10684.39</v>
      </c>
      <c r="G97" s="27" t="n">
        <v>53</v>
      </c>
      <c r="H97" s="27" t="n">
        <v>5933.02</v>
      </c>
      <c r="I97" s="66" t="s">
        <v>295</v>
      </c>
      <c r="J97" s="65" t="s">
        <v>285</v>
      </c>
      <c r="K97" s="26" t="s">
        <v>127</v>
      </c>
      <c r="L97" s="26" t="s">
        <v>82</v>
      </c>
      <c r="M97" s="25"/>
      <c r="N97" s="26" t="s">
        <v>176</v>
      </c>
      <c r="O97" s="28" t="n">
        <v>30601</v>
      </c>
      <c r="P97" s="26" t="s">
        <v>177</v>
      </c>
      <c r="Q97" s="28" t="n">
        <v>148</v>
      </c>
      <c r="R97" s="64"/>
    </row>
    <row r="98" customFormat="false" ht="12.75" hidden="false" customHeight="false" outlineLevel="0" collapsed="false">
      <c r="A98" s="20"/>
      <c r="B98" s="36"/>
      <c r="C98" s="44" t="n">
        <v>134171</v>
      </c>
      <c r="D98" s="65" t="s">
        <v>328</v>
      </c>
      <c r="E98" s="27" t="n">
        <v>30</v>
      </c>
      <c r="F98" s="27" t="n">
        <v>5716.64</v>
      </c>
      <c r="G98" s="27" t="n">
        <v>16</v>
      </c>
      <c r="H98" s="27" t="n">
        <v>3495.18</v>
      </c>
      <c r="I98" s="66" t="s">
        <v>329</v>
      </c>
      <c r="J98" s="65" t="s">
        <v>285</v>
      </c>
      <c r="K98" s="26" t="s">
        <v>127</v>
      </c>
      <c r="L98" s="26" t="s">
        <v>82</v>
      </c>
      <c r="M98" s="25"/>
      <c r="N98" s="26" t="s">
        <v>185</v>
      </c>
      <c r="O98" s="28" t="n">
        <v>31403</v>
      </c>
      <c r="P98" s="26" t="s">
        <v>322</v>
      </c>
      <c r="Q98" s="28" t="n">
        <v>268</v>
      </c>
      <c r="R98" s="64"/>
    </row>
    <row r="99" customFormat="false" ht="12.75" hidden="false" customHeight="false" outlineLevel="0" collapsed="false">
      <c r="A99" s="20"/>
      <c r="B99" s="36"/>
      <c r="C99" s="44" t="n">
        <v>131921</v>
      </c>
      <c r="D99" s="65" t="s">
        <v>330</v>
      </c>
      <c r="E99" s="27" t="n">
        <v>68</v>
      </c>
      <c r="F99" s="27" t="n">
        <v>21692.29</v>
      </c>
      <c r="G99" s="27" t="n">
        <v>23</v>
      </c>
      <c r="H99" s="27" t="n">
        <v>8003.2</v>
      </c>
      <c r="I99" s="66" t="s">
        <v>300</v>
      </c>
      <c r="J99" s="65" t="s">
        <v>285</v>
      </c>
      <c r="K99" s="26" t="s">
        <v>127</v>
      </c>
      <c r="L99" s="26" t="s">
        <v>82</v>
      </c>
      <c r="M99" s="25"/>
      <c r="N99" s="26" t="s">
        <v>193</v>
      </c>
      <c r="O99" s="28" t="n">
        <v>30403</v>
      </c>
      <c r="P99" s="26" t="s">
        <v>238</v>
      </c>
      <c r="Q99" s="28" t="n">
        <v>468</v>
      </c>
      <c r="R99" s="64"/>
    </row>
    <row r="100" customFormat="false" ht="12.75" hidden="false" customHeight="false" outlineLevel="0" collapsed="false">
      <c r="A100" s="20"/>
      <c r="B100" s="36"/>
      <c r="C100" s="44" t="n">
        <v>137325</v>
      </c>
      <c r="D100" s="65" t="s">
        <v>331</v>
      </c>
      <c r="E100" s="27" t="n">
        <v>121</v>
      </c>
      <c r="F100" s="27" t="n">
        <v>14084.07</v>
      </c>
      <c r="G100" s="27" t="n">
        <v>110</v>
      </c>
      <c r="H100" s="27" t="n">
        <v>13302.92</v>
      </c>
      <c r="I100" s="66" t="s">
        <v>332</v>
      </c>
      <c r="J100" s="65" t="s">
        <v>285</v>
      </c>
      <c r="K100" s="26" t="s">
        <v>127</v>
      </c>
      <c r="L100" s="26" t="s">
        <v>82</v>
      </c>
      <c r="M100" s="25"/>
      <c r="N100" s="26" t="s">
        <v>176</v>
      </c>
      <c r="O100" s="28" t="n">
        <v>30603</v>
      </c>
      <c r="P100" s="26" t="s">
        <v>235</v>
      </c>
      <c r="Q100" s="28" t="n">
        <v>148</v>
      </c>
      <c r="R100" s="64"/>
    </row>
    <row r="101" customFormat="false" ht="12.75" hidden="false" customHeight="false" outlineLevel="0" collapsed="false">
      <c r="A101" s="20"/>
      <c r="B101" s="36"/>
      <c r="C101" s="44" t="n">
        <v>137359</v>
      </c>
      <c r="D101" s="65" t="s">
        <v>333</v>
      </c>
      <c r="E101" s="27" t="n">
        <v>101</v>
      </c>
      <c r="F101" s="27" t="n">
        <v>10565.96</v>
      </c>
      <c r="G101" s="27" t="n">
        <v>55</v>
      </c>
      <c r="H101" s="27" t="n">
        <v>6737.07</v>
      </c>
      <c r="I101" s="66" t="s">
        <v>334</v>
      </c>
      <c r="J101" s="65" t="s">
        <v>285</v>
      </c>
      <c r="K101" s="26" t="s">
        <v>127</v>
      </c>
      <c r="L101" s="26" t="s">
        <v>82</v>
      </c>
      <c r="M101" s="25"/>
      <c r="N101" s="26" t="s">
        <v>176</v>
      </c>
      <c r="O101" s="28" t="n">
        <v>30603</v>
      </c>
      <c r="P101" s="26" t="s">
        <v>235</v>
      </c>
      <c r="Q101" s="28" t="n">
        <v>148</v>
      </c>
      <c r="R101" s="64"/>
    </row>
    <row r="102" customFormat="false" ht="12.75" hidden="false" customHeight="false" outlineLevel="0" collapsed="false">
      <c r="A102" s="20"/>
      <c r="B102" s="36"/>
      <c r="C102" s="44" t="n">
        <v>137339</v>
      </c>
      <c r="D102" s="65" t="s">
        <v>335</v>
      </c>
      <c r="E102" s="27" t="n">
        <v>7</v>
      </c>
      <c r="F102" s="27" t="n">
        <v>1159.76</v>
      </c>
      <c r="G102" s="27" t="n">
        <v>4</v>
      </c>
      <c r="H102" s="27" t="n">
        <v>642.44</v>
      </c>
      <c r="I102" s="66" t="s">
        <v>336</v>
      </c>
      <c r="J102" s="65" t="s">
        <v>285</v>
      </c>
      <c r="K102" s="26" t="s">
        <v>127</v>
      </c>
      <c r="L102" s="26" t="s">
        <v>82</v>
      </c>
      <c r="M102" s="25"/>
      <c r="N102" s="26" t="s">
        <v>176</v>
      </c>
      <c r="O102" s="28" t="n">
        <v>30603</v>
      </c>
      <c r="P102" s="26" t="s">
        <v>235</v>
      </c>
      <c r="Q102" s="28" t="n">
        <v>218</v>
      </c>
      <c r="R102" s="64"/>
    </row>
    <row r="103" customFormat="false" ht="12.75" hidden="false" customHeight="false" outlineLevel="0" collapsed="false">
      <c r="A103" s="20"/>
      <c r="B103" s="36"/>
      <c r="C103" s="44" t="n">
        <v>134170</v>
      </c>
      <c r="D103" s="65" t="s">
        <v>337</v>
      </c>
      <c r="E103" s="27" t="n">
        <v>40</v>
      </c>
      <c r="F103" s="27" t="n">
        <v>7749.87</v>
      </c>
      <c r="G103" s="27" t="n">
        <v>23</v>
      </c>
      <c r="H103" s="27" t="n">
        <v>4180.2</v>
      </c>
      <c r="I103" s="66" t="s">
        <v>274</v>
      </c>
      <c r="J103" s="65" t="s">
        <v>285</v>
      </c>
      <c r="K103" s="26" t="s">
        <v>127</v>
      </c>
      <c r="L103" s="26" t="s">
        <v>82</v>
      </c>
      <c r="M103" s="25"/>
      <c r="N103" s="26" t="s">
        <v>338</v>
      </c>
      <c r="O103" s="28" t="n">
        <v>31001</v>
      </c>
      <c r="P103" s="26" t="s">
        <v>338</v>
      </c>
      <c r="Q103" s="28" t="n">
        <v>268</v>
      </c>
      <c r="R103" s="64"/>
    </row>
    <row r="104" customFormat="false" ht="12.75" hidden="false" customHeight="false" outlineLevel="0" collapsed="false">
      <c r="A104" s="20"/>
      <c r="B104" s="36"/>
      <c r="C104" s="44" t="n">
        <v>138699</v>
      </c>
      <c r="D104" s="65" t="s">
        <v>339</v>
      </c>
      <c r="E104" s="27" t="n">
        <v>150</v>
      </c>
      <c r="F104" s="27" t="n">
        <v>17255.07</v>
      </c>
      <c r="G104" s="27" t="n">
        <v>129</v>
      </c>
      <c r="H104" s="27" t="n">
        <v>13854.44</v>
      </c>
      <c r="I104" s="66" t="s">
        <v>340</v>
      </c>
      <c r="J104" s="65" t="s">
        <v>285</v>
      </c>
      <c r="K104" s="26" t="s">
        <v>127</v>
      </c>
      <c r="L104" s="26" t="s">
        <v>82</v>
      </c>
      <c r="M104" s="25"/>
      <c r="N104" s="26" t="s">
        <v>176</v>
      </c>
      <c r="O104" s="28" t="n">
        <v>30602</v>
      </c>
      <c r="P104" s="26" t="s">
        <v>200</v>
      </c>
      <c r="Q104" s="28" t="n">
        <v>148</v>
      </c>
      <c r="R104" s="64"/>
    </row>
    <row r="105" customFormat="false" ht="12.75" hidden="false" customHeight="false" outlineLevel="0" collapsed="false">
      <c r="A105" s="20"/>
      <c r="B105" s="36"/>
      <c r="C105" s="44" t="n">
        <v>138710</v>
      </c>
      <c r="D105" s="65" t="s">
        <v>341</v>
      </c>
      <c r="E105" s="27" t="n">
        <v>70</v>
      </c>
      <c r="F105" s="27" t="n">
        <v>7438.42</v>
      </c>
      <c r="G105" s="27" t="n">
        <v>37</v>
      </c>
      <c r="H105" s="27" t="n">
        <v>4170.38</v>
      </c>
      <c r="I105" s="66" t="s">
        <v>342</v>
      </c>
      <c r="J105" s="65" t="s">
        <v>285</v>
      </c>
      <c r="K105" s="26" t="s">
        <v>127</v>
      </c>
      <c r="L105" s="26" t="s">
        <v>82</v>
      </c>
      <c r="M105" s="25"/>
      <c r="N105" s="26" t="s">
        <v>176</v>
      </c>
      <c r="O105" s="28" t="n">
        <v>30602</v>
      </c>
      <c r="P105" s="26" t="s">
        <v>200</v>
      </c>
      <c r="Q105" s="28" t="n">
        <v>138</v>
      </c>
      <c r="R105" s="64"/>
    </row>
    <row r="106" customFormat="false" ht="12.75" hidden="false" customHeight="false" outlineLevel="0" collapsed="false">
      <c r="A106" s="20"/>
      <c r="B106" s="36"/>
      <c r="C106" s="44" t="n">
        <v>140499</v>
      </c>
      <c r="D106" s="65" t="s">
        <v>343</v>
      </c>
      <c r="E106" s="27" t="n">
        <v>33</v>
      </c>
      <c r="F106" s="27" t="n">
        <v>2997.84</v>
      </c>
      <c r="G106" s="27" t="n">
        <v>18</v>
      </c>
      <c r="H106" s="27" t="n">
        <v>1531.75</v>
      </c>
      <c r="I106" s="66" t="s">
        <v>344</v>
      </c>
      <c r="J106" s="65" t="s">
        <v>285</v>
      </c>
      <c r="K106" s="26" t="s">
        <v>127</v>
      </c>
      <c r="L106" s="26" t="s">
        <v>82</v>
      </c>
      <c r="M106" s="25"/>
      <c r="N106" s="26" t="s">
        <v>229</v>
      </c>
      <c r="O106" s="28" t="n">
        <v>31304</v>
      </c>
      <c r="P106" s="26" t="s">
        <v>230</v>
      </c>
      <c r="Q106" s="28" t="n">
        <v>108</v>
      </c>
      <c r="R106" s="64"/>
    </row>
    <row r="107" customFormat="false" ht="12.75" hidden="false" customHeight="false" outlineLevel="0" collapsed="false">
      <c r="A107" s="20"/>
      <c r="B107" s="36"/>
      <c r="C107" s="44" t="n">
        <v>140517</v>
      </c>
      <c r="D107" s="65" t="s">
        <v>343</v>
      </c>
      <c r="E107" s="27" t="n">
        <v>5</v>
      </c>
      <c r="F107" s="27" t="n">
        <v>927.9</v>
      </c>
      <c r="G107" s="27" t="n">
        <v>17</v>
      </c>
      <c r="H107" s="27" t="n">
        <v>3205.35</v>
      </c>
      <c r="I107" s="66" t="s">
        <v>345</v>
      </c>
      <c r="J107" s="65" t="s">
        <v>285</v>
      </c>
      <c r="K107" s="26" t="s">
        <v>311</v>
      </c>
      <c r="L107" s="26" t="s">
        <v>82</v>
      </c>
      <c r="M107" s="25"/>
      <c r="N107" s="26" t="s">
        <v>229</v>
      </c>
      <c r="O107" s="28" t="n">
        <v>31304</v>
      </c>
      <c r="P107" s="26" t="s">
        <v>230</v>
      </c>
      <c r="Q107" s="28" t="n">
        <v>238</v>
      </c>
      <c r="R107" s="64"/>
    </row>
    <row r="108" customFormat="false" ht="12.75" hidden="false" customHeight="false" outlineLevel="0" collapsed="false">
      <c r="A108" s="20"/>
      <c r="B108" s="36"/>
      <c r="C108" s="44" t="n">
        <v>140507</v>
      </c>
      <c r="D108" s="65" t="s">
        <v>346</v>
      </c>
      <c r="E108" s="27" t="n">
        <v>723</v>
      </c>
      <c r="F108" s="27" t="n">
        <v>245359.75</v>
      </c>
      <c r="G108" s="27" t="n">
        <v>318</v>
      </c>
      <c r="H108" s="27" t="n">
        <v>86843.45</v>
      </c>
      <c r="I108" s="66" t="s">
        <v>347</v>
      </c>
      <c r="J108" s="65" t="s">
        <v>285</v>
      </c>
      <c r="K108" s="26" t="s">
        <v>311</v>
      </c>
      <c r="L108" s="26" t="s">
        <v>82</v>
      </c>
      <c r="M108" s="25"/>
      <c r="N108" s="26" t="s">
        <v>221</v>
      </c>
      <c r="O108" s="28" t="n">
        <v>30208</v>
      </c>
      <c r="P108" s="26" t="s">
        <v>222</v>
      </c>
      <c r="Q108" s="28" t="n">
        <v>368</v>
      </c>
      <c r="R108" s="64" t="s">
        <v>348</v>
      </c>
    </row>
    <row r="109" customFormat="false" ht="12.75" hidden="false" customHeight="false" outlineLevel="0" collapsed="false">
      <c r="A109" s="20"/>
      <c r="B109" s="36"/>
      <c r="C109" s="44" t="n">
        <v>84294</v>
      </c>
      <c r="D109" s="65" t="s">
        <v>349</v>
      </c>
      <c r="E109" s="27" t="n">
        <v>43</v>
      </c>
      <c r="F109" s="27" t="n">
        <v>3701.8</v>
      </c>
      <c r="G109" s="27" t="n">
        <v>24</v>
      </c>
      <c r="H109" s="27" t="n">
        <v>2247.73</v>
      </c>
      <c r="I109" s="66" t="s">
        <v>350</v>
      </c>
      <c r="J109" s="65" t="s">
        <v>285</v>
      </c>
      <c r="K109" s="26" t="s">
        <v>127</v>
      </c>
      <c r="L109" s="26" t="s">
        <v>82</v>
      </c>
      <c r="M109" s="25"/>
      <c r="N109" s="26" t="s">
        <v>176</v>
      </c>
      <c r="O109" s="28" t="n">
        <v>30603</v>
      </c>
      <c r="P109" s="26" t="s">
        <v>235</v>
      </c>
      <c r="Q109" s="28" t="n">
        <v>118</v>
      </c>
      <c r="R109" s="64"/>
    </row>
    <row r="110" customFormat="false" ht="12.75" hidden="false" customHeight="false" outlineLevel="0" collapsed="false">
      <c r="A110" s="20"/>
      <c r="B110" s="36"/>
      <c r="C110" s="44" t="n">
        <v>53584</v>
      </c>
      <c r="D110" s="65" t="s">
        <v>351</v>
      </c>
      <c r="E110" s="27" t="n">
        <v>55</v>
      </c>
      <c r="F110" s="27" t="n">
        <v>10455.99</v>
      </c>
      <c r="G110" s="27" t="n">
        <v>33</v>
      </c>
      <c r="H110" s="27" t="n">
        <v>6064.94</v>
      </c>
      <c r="I110" s="66" t="s">
        <v>352</v>
      </c>
      <c r="J110" s="65" t="s">
        <v>285</v>
      </c>
      <c r="K110" s="26" t="s">
        <v>127</v>
      </c>
      <c r="L110" s="26" t="s">
        <v>82</v>
      </c>
      <c r="M110" s="25"/>
      <c r="N110" s="26" t="s">
        <v>229</v>
      </c>
      <c r="O110" s="28" t="n">
        <v>31304</v>
      </c>
      <c r="P110" s="26" t="s">
        <v>230</v>
      </c>
      <c r="Q110" s="28" t="n">
        <v>268</v>
      </c>
      <c r="R110" s="64"/>
    </row>
    <row r="111" customFormat="false" ht="12.75" hidden="false" customHeight="false" outlineLevel="0" collapsed="false">
      <c r="A111" s="20"/>
      <c r="B111" s="36"/>
      <c r="C111" s="44" t="n">
        <v>143228</v>
      </c>
      <c r="D111" s="65" t="s">
        <v>353</v>
      </c>
      <c r="E111" s="27" t="n">
        <v>26</v>
      </c>
      <c r="F111" s="27" t="n">
        <v>9284.78</v>
      </c>
      <c r="G111" s="27" t="n">
        <v>4</v>
      </c>
      <c r="H111" s="27" t="n">
        <v>956.73</v>
      </c>
      <c r="I111" s="66" t="s">
        <v>354</v>
      </c>
      <c r="J111" s="65" t="s">
        <v>285</v>
      </c>
      <c r="K111" s="26" t="s">
        <v>19</v>
      </c>
      <c r="L111" s="26" t="s">
        <v>82</v>
      </c>
      <c r="M111" s="25"/>
      <c r="N111" s="26" t="s">
        <v>221</v>
      </c>
      <c r="O111" s="28" t="n">
        <v>30208</v>
      </c>
      <c r="P111" s="26" t="s">
        <v>222</v>
      </c>
      <c r="Q111" s="28" t="n">
        <v>398</v>
      </c>
      <c r="R111" s="64"/>
    </row>
    <row r="112" customFormat="false" ht="12.75" hidden="false" customHeight="false" outlineLevel="0" collapsed="false">
      <c r="A112" s="20"/>
      <c r="B112" s="36"/>
      <c r="C112" s="44" t="n">
        <v>162875</v>
      </c>
      <c r="D112" s="65" t="s">
        <v>355</v>
      </c>
      <c r="E112" s="27" t="n">
        <v>74</v>
      </c>
      <c r="F112" s="27" t="n">
        <v>13635.98</v>
      </c>
      <c r="G112" s="27"/>
      <c r="H112" s="27"/>
      <c r="I112" s="66" t="s">
        <v>356</v>
      </c>
      <c r="J112" s="65" t="s">
        <v>285</v>
      </c>
      <c r="K112" s="26" t="s">
        <v>19</v>
      </c>
      <c r="L112" s="26" t="s">
        <v>82</v>
      </c>
      <c r="M112" s="25"/>
      <c r="N112" s="26" t="s">
        <v>176</v>
      </c>
      <c r="O112" s="28" t="n">
        <v>30602</v>
      </c>
      <c r="P112" s="26" t="s">
        <v>200</v>
      </c>
      <c r="Q112" s="28" t="n">
        <v>238</v>
      </c>
      <c r="R112" s="64"/>
    </row>
    <row r="113" customFormat="false" ht="12.75" hidden="false" customHeight="false" outlineLevel="0" collapsed="false">
      <c r="A113" s="20"/>
      <c r="B113" s="36"/>
      <c r="C113" s="44" t="n">
        <v>162305</v>
      </c>
      <c r="D113" s="65" t="s">
        <v>355</v>
      </c>
      <c r="E113" s="27" t="n">
        <v>866</v>
      </c>
      <c r="F113" s="27" t="n">
        <v>302715.46</v>
      </c>
      <c r="G113" s="27"/>
      <c r="H113" s="27"/>
      <c r="I113" s="66" t="s">
        <v>357</v>
      </c>
      <c r="J113" s="65" t="s">
        <v>285</v>
      </c>
      <c r="K113" s="26" t="s">
        <v>19</v>
      </c>
      <c r="L113" s="26" t="s">
        <v>82</v>
      </c>
      <c r="M113" s="25"/>
      <c r="N113" s="26" t="s">
        <v>221</v>
      </c>
      <c r="O113" s="28" t="n">
        <v>30205</v>
      </c>
      <c r="P113" s="26" t="s">
        <v>358</v>
      </c>
      <c r="Q113" s="28" t="n">
        <v>388</v>
      </c>
      <c r="R113" s="64"/>
    </row>
    <row r="114" customFormat="false" ht="12.75" hidden="false" customHeight="false" outlineLevel="0" collapsed="false">
      <c r="A114" s="20"/>
      <c r="B114" s="36"/>
      <c r="C114" s="44" t="n">
        <v>161990</v>
      </c>
      <c r="D114" s="65" t="s">
        <v>359</v>
      </c>
      <c r="E114" s="27"/>
      <c r="F114" s="27"/>
      <c r="G114" s="27"/>
      <c r="H114" s="27"/>
      <c r="I114" s="66" t="s">
        <v>360</v>
      </c>
      <c r="J114" s="65" t="s">
        <v>285</v>
      </c>
      <c r="K114" s="26" t="s">
        <v>19</v>
      </c>
      <c r="L114" s="26" t="s">
        <v>82</v>
      </c>
      <c r="M114" s="25"/>
      <c r="N114" s="26" t="s">
        <v>176</v>
      </c>
      <c r="O114" s="28" t="n">
        <v>30601</v>
      </c>
      <c r="P114" s="26" t="s">
        <v>177</v>
      </c>
      <c r="Q114" s="28" t="n">
        <v>128</v>
      </c>
      <c r="R114" s="64"/>
    </row>
    <row r="115" customFormat="false" ht="12.75" hidden="false" customHeight="false" outlineLevel="0" collapsed="false">
      <c r="A115" s="20"/>
      <c r="B115" s="36"/>
      <c r="C115" s="44" t="n">
        <v>161997</v>
      </c>
      <c r="D115" s="65" t="s">
        <v>361</v>
      </c>
      <c r="E115" s="27" t="n">
        <v>3</v>
      </c>
      <c r="F115" s="27" t="n">
        <v>318.6</v>
      </c>
      <c r="G115" s="27"/>
      <c r="H115" s="27"/>
      <c r="I115" s="66" t="s">
        <v>362</v>
      </c>
      <c r="J115" s="65" t="s">
        <v>285</v>
      </c>
      <c r="K115" s="26" t="s">
        <v>127</v>
      </c>
      <c r="L115" s="26" t="s">
        <v>82</v>
      </c>
      <c r="M115" s="25"/>
      <c r="N115" s="26" t="s">
        <v>185</v>
      </c>
      <c r="O115" s="28" t="n">
        <v>31401</v>
      </c>
      <c r="P115" s="26" t="s">
        <v>185</v>
      </c>
      <c r="Q115" s="28" t="n">
        <v>118</v>
      </c>
      <c r="R115" s="64"/>
    </row>
    <row r="116" customFormat="false" ht="12.75" hidden="false" customHeight="false" outlineLevel="0" collapsed="false">
      <c r="A116" s="20"/>
      <c r="B116" s="36"/>
      <c r="C116" s="44" t="n">
        <v>161999</v>
      </c>
      <c r="D116" s="65" t="s">
        <v>363</v>
      </c>
      <c r="E116" s="27"/>
      <c r="F116" s="27"/>
      <c r="G116" s="27"/>
      <c r="H116" s="27"/>
      <c r="I116" s="66" t="s">
        <v>364</v>
      </c>
      <c r="J116" s="65" t="s">
        <v>285</v>
      </c>
      <c r="K116" s="26" t="s">
        <v>19</v>
      </c>
      <c r="L116" s="26" t="s">
        <v>82</v>
      </c>
      <c r="M116" s="25"/>
      <c r="N116" s="26" t="s">
        <v>176</v>
      </c>
      <c r="O116" s="28" t="n">
        <v>30603</v>
      </c>
      <c r="P116" s="26" t="s">
        <v>235</v>
      </c>
      <c r="Q116" s="28" t="n">
        <v>128</v>
      </c>
      <c r="R116" s="64"/>
    </row>
    <row r="117" customFormat="false" ht="12.75" hidden="false" customHeight="false" outlineLevel="0" collapsed="false">
      <c r="A117" s="20"/>
      <c r="B117" s="36"/>
      <c r="C117" s="44" t="n">
        <v>161988</v>
      </c>
      <c r="D117" s="65" t="s">
        <v>365</v>
      </c>
      <c r="E117" s="27" t="n">
        <v>3</v>
      </c>
      <c r="F117" s="27" t="n">
        <v>280.84</v>
      </c>
      <c r="G117" s="27"/>
      <c r="H117" s="27"/>
      <c r="I117" s="66" t="s">
        <v>366</v>
      </c>
      <c r="J117" s="65" t="s">
        <v>285</v>
      </c>
      <c r="K117" s="26" t="s">
        <v>127</v>
      </c>
      <c r="L117" s="26" t="s">
        <v>82</v>
      </c>
      <c r="M117" s="25"/>
      <c r="N117" s="26" t="s">
        <v>176</v>
      </c>
      <c r="O117" s="28" t="n">
        <v>30601</v>
      </c>
      <c r="P117" s="26" t="s">
        <v>177</v>
      </c>
      <c r="Q117" s="28" t="n">
        <v>118</v>
      </c>
      <c r="R117" s="64"/>
    </row>
    <row r="118" customFormat="false" ht="12.75" hidden="false" customHeight="false" outlineLevel="0" collapsed="false">
      <c r="A118" s="20"/>
      <c r="B118" s="36"/>
      <c r="C118" s="44" t="n">
        <v>162012</v>
      </c>
      <c r="D118" s="65" t="s">
        <v>367</v>
      </c>
      <c r="E118" s="27" t="n">
        <v>1</v>
      </c>
      <c r="F118" s="27" t="n">
        <v>98</v>
      </c>
      <c r="G118" s="27"/>
      <c r="H118" s="27"/>
      <c r="I118" s="66" t="s">
        <v>368</v>
      </c>
      <c r="J118" s="65" t="s">
        <v>285</v>
      </c>
      <c r="K118" s="26" t="s">
        <v>19</v>
      </c>
      <c r="L118" s="26" t="s">
        <v>82</v>
      </c>
      <c r="M118" s="25"/>
      <c r="N118" s="26" t="s">
        <v>176</v>
      </c>
      <c r="O118" s="28" t="n">
        <v>30601</v>
      </c>
      <c r="P118" s="26" t="s">
        <v>177</v>
      </c>
      <c r="Q118" s="28" t="n">
        <v>138</v>
      </c>
      <c r="R118" s="64"/>
    </row>
    <row r="119" customFormat="false" ht="12.75" hidden="false" customHeight="false" outlineLevel="0" collapsed="false">
      <c r="A119" s="20"/>
      <c r="B119" s="36"/>
      <c r="C119" s="44" t="n">
        <v>153140</v>
      </c>
      <c r="D119" s="65" t="s">
        <v>369</v>
      </c>
      <c r="E119" s="27" t="n">
        <v>63</v>
      </c>
      <c r="F119" s="27" t="n">
        <v>11673.01</v>
      </c>
      <c r="G119" s="27" t="n">
        <v>225</v>
      </c>
      <c r="H119" s="27" t="n">
        <v>43813.62</v>
      </c>
      <c r="I119" s="66" t="s">
        <v>370</v>
      </c>
      <c r="J119" s="65" t="s">
        <v>285</v>
      </c>
      <c r="K119" s="26" t="s">
        <v>19</v>
      </c>
      <c r="L119" s="26" t="s">
        <v>82</v>
      </c>
      <c r="M119" s="25"/>
      <c r="N119" s="26" t="s">
        <v>176</v>
      </c>
      <c r="O119" s="28" t="n">
        <v>30602</v>
      </c>
      <c r="P119" s="26" t="s">
        <v>200</v>
      </c>
      <c r="Q119" s="28" t="n">
        <v>216</v>
      </c>
      <c r="R119" s="64"/>
    </row>
    <row r="120" customFormat="false" ht="12.75" hidden="false" customHeight="false" outlineLevel="0" collapsed="false">
      <c r="A120" s="20"/>
      <c r="B120" s="36"/>
      <c r="C120" s="44" t="n">
        <v>162041</v>
      </c>
      <c r="D120" s="65" t="s">
        <v>365</v>
      </c>
      <c r="E120" s="27" t="n">
        <v>2</v>
      </c>
      <c r="F120" s="27" t="n">
        <v>292.3</v>
      </c>
      <c r="G120" s="27"/>
      <c r="H120" s="27"/>
      <c r="I120" s="66" t="s">
        <v>371</v>
      </c>
      <c r="J120" s="65" t="s">
        <v>285</v>
      </c>
      <c r="K120" s="26" t="s">
        <v>19</v>
      </c>
      <c r="L120" s="26" t="s">
        <v>82</v>
      </c>
      <c r="M120" s="25"/>
      <c r="N120" s="26" t="s">
        <v>176</v>
      </c>
      <c r="O120" s="28" t="n">
        <v>30603</v>
      </c>
      <c r="P120" s="26" t="s">
        <v>235</v>
      </c>
      <c r="Q120" s="28" t="n">
        <v>158</v>
      </c>
      <c r="R120" s="64"/>
    </row>
    <row r="121" customFormat="false" ht="12.75" hidden="false" customHeight="false" outlineLevel="0" collapsed="false">
      <c r="A121" s="20"/>
      <c r="B121" s="36"/>
      <c r="C121" s="44" t="n">
        <v>162057</v>
      </c>
      <c r="D121" s="65" t="s">
        <v>363</v>
      </c>
      <c r="E121" s="27" t="n">
        <v>2</v>
      </c>
      <c r="F121" s="27" t="n">
        <v>192.24</v>
      </c>
      <c r="G121" s="27"/>
      <c r="H121" s="27"/>
      <c r="I121" s="66" t="s">
        <v>372</v>
      </c>
      <c r="J121" s="65" t="s">
        <v>285</v>
      </c>
      <c r="K121" s="26" t="s">
        <v>127</v>
      </c>
      <c r="L121" s="26" t="s">
        <v>82</v>
      </c>
      <c r="M121" s="25"/>
      <c r="N121" s="26" t="s">
        <v>176</v>
      </c>
      <c r="O121" s="28" t="n">
        <v>30603</v>
      </c>
      <c r="P121" s="26" t="s">
        <v>235</v>
      </c>
      <c r="Q121" s="28" t="n">
        <v>108</v>
      </c>
      <c r="R121" s="64"/>
    </row>
    <row r="122" customFormat="false" ht="12.75" hidden="false" customHeight="false" outlineLevel="0" collapsed="false">
      <c r="A122" s="20"/>
      <c r="B122" s="36"/>
      <c r="C122" s="44" t="n">
        <v>154689</v>
      </c>
      <c r="D122" s="65" t="s">
        <v>188</v>
      </c>
      <c r="E122" s="27" t="n">
        <v>138</v>
      </c>
      <c r="F122" s="27" t="n">
        <v>10845.6</v>
      </c>
      <c r="G122" s="27" t="n">
        <v>40</v>
      </c>
      <c r="H122" s="27" t="n">
        <v>2911.7</v>
      </c>
      <c r="I122" s="66" t="s">
        <v>373</v>
      </c>
      <c r="J122" s="65" t="s">
        <v>374</v>
      </c>
      <c r="K122" s="26" t="s">
        <v>127</v>
      </c>
      <c r="L122" s="26" t="s">
        <v>82</v>
      </c>
      <c r="M122" s="25"/>
      <c r="N122" s="26" t="s">
        <v>193</v>
      </c>
      <c r="O122" s="28" t="n">
        <v>30404</v>
      </c>
      <c r="P122" s="26" t="s">
        <v>216</v>
      </c>
      <c r="Q122" s="28" t="n">
        <v>98</v>
      </c>
      <c r="R122" s="64"/>
    </row>
    <row r="123" customFormat="false" ht="12.75" hidden="false" customHeight="false" outlineLevel="0" collapsed="false">
      <c r="A123" s="20"/>
      <c r="B123" s="36"/>
      <c r="C123" s="44" t="n">
        <v>137337</v>
      </c>
      <c r="D123" s="65" t="s">
        <v>375</v>
      </c>
      <c r="E123" s="27" t="n">
        <v>113</v>
      </c>
      <c r="F123" s="27" t="n">
        <v>12314.94</v>
      </c>
      <c r="G123" s="27" t="n">
        <v>51</v>
      </c>
      <c r="H123" s="27" t="n">
        <v>5752.99</v>
      </c>
      <c r="I123" s="66" t="s">
        <v>376</v>
      </c>
      <c r="J123" s="65" t="s">
        <v>377</v>
      </c>
      <c r="K123" s="26" t="s">
        <v>127</v>
      </c>
      <c r="L123" s="26" t="s">
        <v>82</v>
      </c>
      <c r="M123" s="25"/>
      <c r="N123" s="26" t="s">
        <v>176</v>
      </c>
      <c r="O123" s="28" t="n">
        <v>30603</v>
      </c>
      <c r="P123" s="26" t="s">
        <v>235</v>
      </c>
      <c r="Q123" s="28" t="n">
        <v>138</v>
      </c>
      <c r="R123" s="64"/>
    </row>
    <row r="124" customFormat="false" ht="12.75" hidden="false" customHeight="false" outlineLevel="0" collapsed="false">
      <c r="A124" s="20"/>
      <c r="B124" s="36"/>
      <c r="C124" s="44" t="n">
        <v>140498</v>
      </c>
      <c r="D124" s="69" t="s">
        <v>378</v>
      </c>
      <c r="E124" s="27" t="n">
        <v>56</v>
      </c>
      <c r="F124" s="27" t="n">
        <v>11370.76</v>
      </c>
      <c r="G124" s="27" t="n">
        <v>26</v>
      </c>
      <c r="H124" s="27" t="n">
        <v>5550.26</v>
      </c>
      <c r="I124" s="66" t="s">
        <v>379</v>
      </c>
      <c r="J124" s="65" t="s">
        <v>377</v>
      </c>
      <c r="K124" s="26" t="s">
        <v>311</v>
      </c>
      <c r="L124" s="26" t="s">
        <v>82</v>
      </c>
      <c r="M124" s="25"/>
      <c r="N124" s="26" t="s">
        <v>380</v>
      </c>
      <c r="O124" s="28" t="n">
        <v>31203</v>
      </c>
      <c r="P124" s="26" t="s">
        <v>380</v>
      </c>
      <c r="Q124" s="28" t="n">
        <v>298</v>
      </c>
      <c r="R124" s="64"/>
    </row>
    <row r="125" customFormat="false" ht="12.75" hidden="false" customHeight="false" outlineLevel="0" collapsed="false">
      <c r="A125" s="20"/>
      <c r="B125" s="36"/>
      <c r="C125" s="44" t="n">
        <v>162622</v>
      </c>
      <c r="D125" s="65" t="s">
        <v>381</v>
      </c>
      <c r="E125" s="27" t="n">
        <v>86</v>
      </c>
      <c r="F125" s="27" t="n">
        <v>24182.12</v>
      </c>
      <c r="G125" s="27"/>
      <c r="H125" s="27"/>
      <c r="I125" s="66" t="s">
        <v>382</v>
      </c>
      <c r="J125" s="65" t="s">
        <v>383</v>
      </c>
      <c r="K125" s="26" t="s">
        <v>311</v>
      </c>
      <c r="L125" s="26" t="s">
        <v>82</v>
      </c>
      <c r="M125" s="25"/>
      <c r="N125" s="26" t="s">
        <v>185</v>
      </c>
      <c r="O125" s="28" t="n">
        <v>31401</v>
      </c>
      <c r="P125" s="26" t="s">
        <v>185</v>
      </c>
      <c r="Q125" s="28" t="n">
        <v>348</v>
      </c>
      <c r="R125" s="64"/>
    </row>
    <row r="126" customFormat="false" ht="12.75" hidden="false" customHeight="false" outlineLevel="0" collapsed="false">
      <c r="A126" s="20"/>
      <c r="B126" s="36"/>
      <c r="C126" s="44" t="n">
        <v>155247</v>
      </c>
      <c r="D126" s="65" t="s">
        <v>384</v>
      </c>
      <c r="E126" s="27" t="n">
        <v>159</v>
      </c>
      <c r="F126" s="27" t="n">
        <v>18954.58</v>
      </c>
      <c r="G126" s="27"/>
      <c r="H126" s="27"/>
      <c r="I126" s="70" t="s">
        <v>385</v>
      </c>
      <c r="J126" s="65" t="s">
        <v>386</v>
      </c>
      <c r="K126" s="26" t="s">
        <v>19</v>
      </c>
      <c r="L126" s="26" t="s">
        <v>82</v>
      </c>
      <c r="M126" s="25"/>
      <c r="N126" s="26" t="s">
        <v>176</v>
      </c>
      <c r="O126" s="28" t="n">
        <v>30601</v>
      </c>
      <c r="P126" s="26" t="s">
        <v>177</v>
      </c>
      <c r="Q126" s="28" t="n">
        <v>168</v>
      </c>
      <c r="R126" s="64"/>
    </row>
    <row r="127" customFormat="false" ht="12.75" hidden="false" customHeight="false" outlineLevel="0" collapsed="false">
      <c r="A127" s="20"/>
      <c r="B127" s="36"/>
      <c r="C127" s="44" t="n">
        <v>160067</v>
      </c>
      <c r="D127" s="65" t="s">
        <v>387</v>
      </c>
      <c r="E127" s="27" t="n">
        <v>49</v>
      </c>
      <c r="F127" s="27" t="n">
        <v>5788.46</v>
      </c>
      <c r="G127" s="27"/>
      <c r="H127" s="27"/>
      <c r="I127" s="66" t="s">
        <v>388</v>
      </c>
      <c r="J127" s="65" t="s">
        <v>386</v>
      </c>
      <c r="K127" s="26" t="s">
        <v>127</v>
      </c>
      <c r="L127" s="26" t="s">
        <v>82</v>
      </c>
      <c r="M127" s="25"/>
      <c r="N127" s="26" t="s">
        <v>229</v>
      </c>
      <c r="O127" s="28" t="n">
        <v>31304</v>
      </c>
      <c r="P127" s="26" t="s">
        <v>230</v>
      </c>
      <c r="Q127" s="28" t="n">
        <v>158</v>
      </c>
      <c r="R127" s="64"/>
    </row>
    <row r="128" customFormat="false" ht="12.75" hidden="false" customHeight="false" outlineLevel="0" collapsed="false">
      <c r="A128" s="20"/>
      <c r="B128" s="36"/>
      <c r="C128" s="44" t="n">
        <v>159519</v>
      </c>
      <c r="D128" s="65" t="s">
        <v>389</v>
      </c>
      <c r="E128" s="27" t="n">
        <v>193</v>
      </c>
      <c r="F128" s="27" t="n">
        <v>21108.09</v>
      </c>
      <c r="G128" s="27"/>
      <c r="H128" s="27"/>
      <c r="I128" s="66" t="s">
        <v>390</v>
      </c>
      <c r="J128" s="65" t="s">
        <v>391</v>
      </c>
      <c r="K128" s="26" t="s">
        <v>19</v>
      </c>
      <c r="L128" s="26" t="s">
        <v>82</v>
      </c>
      <c r="M128" s="25"/>
      <c r="N128" s="26" t="s">
        <v>185</v>
      </c>
      <c r="O128" s="28" t="n">
        <v>31401</v>
      </c>
      <c r="P128" s="26" t="s">
        <v>185</v>
      </c>
      <c r="Q128" s="28" t="n">
        <v>168</v>
      </c>
      <c r="R128" s="64"/>
    </row>
    <row r="129" customFormat="false" ht="12.75" hidden="false" customHeight="false" outlineLevel="0" collapsed="false">
      <c r="A129" s="20"/>
      <c r="B129" s="36"/>
      <c r="C129" s="44" t="n">
        <v>159520</v>
      </c>
      <c r="D129" s="69" t="s">
        <v>392</v>
      </c>
      <c r="E129" s="27" t="n">
        <v>128</v>
      </c>
      <c r="F129" s="27" t="n">
        <v>11896.74</v>
      </c>
      <c r="G129" s="27"/>
      <c r="H129" s="27"/>
      <c r="I129" s="66" t="s">
        <v>393</v>
      </c>
      <c r="J129" s="65" t="s">
        <v>391</v>
      </c>
      <c r="K129" s="26" t="s">
        <v>19</v>
      </c>
      <c r="L129" s="26" t="s">
        <v>82</v>
      </c>
      <c r="M129" s="25"/>
      <c r="N129" s="26" t="s">
        <v>185</v>
      </c>
      <c r="O129" s="28" t="n">
        <v>31401</v>
      </c>
      <c r="P129" s="26" t="s">
        <v>185</v>
      </c>
      <c r="Q129" s="28" t="n">
        <v>118</v>
      </c>
      <c r="R129" s="64"/>
    </row>
    <row r="130" customFormat="false" ht="12.75" hidden="false" customHeight="false" outlineLevel="0" collapsed="false">
      <c r="A130" s="20"/>
      <c r="B130" s="36"/>
      <c r="C130" s="44" t="n">
        <v>128495</v>
      </c>
      <c r="D130" s="65" t="s">
        <v>394</v>
      </c>
      <c r="E130" s="27" t="n">
        <v>24</v>
      </c>
      <c r="F130" s="27" t="n">
        <v>4027.08</v>
      </c>
      <c r="G130" s="27"/>
      <c r="H130" s="27"/>
      <c r="I130" s="66" t="s">
        <v>274</v>
      </c>
      <c r="J130" s="65" t="s">
        <v>391</v>
      </c>
      <c r="K130" s="26" t="s">
        <v>127</v>
      </c>
      <c r="L130" s="26" t="s">
        <v>82</v>
      </c>
      <c r="M130" s="25"/>
      <c r="N130" s="26" t="s">
        <v>185</v>
      </c>
      <c r="O130" s="28" t="n">
        <v>31401</v>
      </c>
      <c r="P130" s="26" t="s">
        <v>185</v>
      </c>
      <c r="Q130" s="28" t="n">
        <v>238</v>
      </c>
      <c r="R130" s="64"/>
    </row>
    <row r="131" customFormat="false" ht="12.75" hidden="false" customHeight="false" outlineLevel="0" collapsed="false">
      <c r="A131" s="20"/>
      <c r="B131" s="36"/>
      <c r="C131" s="44" t="n">
        <v>159522</v>
      </c>
      <c r="D131" s="69" t="s">
        <v>395</v>
      </c>
      <c r="E131" s="27" t="n">
        <v>46</v>
      </c>
      <c r="F131" s="27" t="n">
        <v>6265.6</v>
      </c>
      <c r="G131" s="27"/>
      <c r="H131" s="27"/>
      <c r="I131" s="66" t="s">
        <v>396</v>
      </c>
      <c r="J131" s="65" t="s">
        <v>391</v>
      </c>
      <c r="K131" s="26" t="s">
        <v>19</v>
      </c>
      <c r="L131" s="26" t="s">
        <v>82</v>
      </c>
      <c r="M131" s="25"/>
      <c r="N131" s="26" t="s">
        <v>185</v>
      </c>
      <c r="O131" s="28" t="n">
        <v>31401</v>
      </c>
      <c r="P131" s="26" t="s">
        <v>185</v>
      </c>
      <c r="Q131" s="28" t="n">
        <v>198</v>
      </c>
      <c r="R131" s="64"/>
    </row>
    <row r="132" customFormat="false" ht="12.75" hidden="false" customHeight="false" outlineLevel="0" collapsed="false">
      <c r="A132" s="20"/>
      <c r="B132" s="36"/>
      <c r="C132" s="44" t="n">
        <v>159523</v>
      </c>
      <c r="D132" s="65" t="s">
        <v>397</v>
      </c>
      <c r="E132" s="27" t="n">
        <v>47</v>
      </c>
      <c r="F132" s="27" t="n">
        <v>4120.44</v>
      </c>
      <c r="G132" s="27"/>
      <c r="H132" s="27"/>
      <c r="I132" s="66" t="s">
        <v>398</v>
      </c>
      <c r="J132" s="65" t="s">
        <v>391</v>
      </c>
      <c r="K132" s="26" t="s">
        <v>19</v>
      </c>
      <c r="L132" s="26" t="s">
        <v>82</v>
      </c>
      <c r="M132" s="25"/>
      <c r="N132" s="26" t="s">
        <v>185</v>
      </c>
      <c r="O132" s="28" t="n">
        <v>31401</v>
      </c>
      <c r="P132" s="26" t="s">
        <v>185</v>
      </c>
      <c r="Q132" s="28" t="n">
        <v>118</v>
      </c>
      <c r="R132" s="64"/>
    </row>
    <row r="133" customFormat="false" ht="12.75" hidden="false" customHeight="false" outlineLevel="0" collapsed="false">
      <c r="A133" s="20"/>
      <c r="B133" s="36"/>
      <c r="C133" s="44" t="n">
        <v>159536</v>
      </c>
      <c r="D133" s="69" t="s">
        <v>399</v>
      </c>
      <c r="E133" s="27" t="n">
        <v>39</v>
      </c>
      <c r="F133" s="27" t="n">
        <v>2670.01</v>
      </c>
      <c r="G133" s="27"/>
      <c r="H133" s="27"/>
      <c r="I133" s="66" t="s">
        <v>400</v>
      </c>
      <c r="J133" s="65" t="s">
        <v>391</v>
      </c>
      <c r="K133" s="26" t="s">
        <v>19</v>
      </c>
      <c r="L133" s="26" t="s">
        <v>82</v>
      </c>
      <c r="M133" s="25"/>
      <c r="N133" s="26" t="s">
        <v>176</v>
      </c>
      <c r="O133" s="28" t="n">
        <v>30602</v>
      </c>
      <c r="P133" s="26" t="s">
        <v>200</v>
      </c>
      <c r="Q133" s="28" t="n">
        <v>98</v>
      </c>
      <c r="R133" s="64"/>
    </row>
    <row r="134" customFormat="false" ht="12.75" hidden="false" customHeight="false" outlineLevel="0" collapsed="false">
      <c r="A134" s="20"/>
      <c r="B134" s="36"/>
      <c r="C134" s="44" t="n">
        <v>159521</v>
      </c>
      <c r="D134" s="69" t="s">
        <v>401</v>
      </c>
      <c r="E134" s="27" t="n">
        <v>25</v>
      </c>
      <c r="F134" s="27" t="n">
        <v>1810.92</v>
      </c>
      <c r="G134" s="27"/>
      <c r="H134" s="27"/>
      <c r="I134" s="66" t="s">
        <v>402</v>
      </c>
      <c r="J134" s="65" t="s">
        <v>391</v>
      </c>
      <c r="K134" s="26" t="s">
        <v>19</v>
      </c>
      <c r="L134" s="26" t="s">
        <v>82</v>
      </c>
      <c r="M134" s="25"/>
      <c r="N134" s="26" t="s">
        <v>185</v>
      </c>
      <c r="O134" s="28" t="n">
        <v>31401</v>
      </c>
      <c r="P134" s="26" t="s">
        <v>185</v>
      </c>
      <c r="Q134" s="28" t="n">
        <v>98</v>
      </c>
      <c r="R134" s="64"/>
    </row>
    <row r="135" customFormat="false" ht="12.75" hidden="false" customHeight="false" outlineLevel="0" collapsed="false">
      <c r="A135" s="20"/>
      <c r="B135" s="36"/>
      <c r="C135" s="44" t="n">
        <v>104016</v>
      </c>
      <c r="D135" s="65" t="s">
        <v>403</v>
      </c>
      <c r="E135" s="27" t="n">
        <v>26</v>
      </c>
      <c r="F135" s="27" t="n">
        <v>2885.84</v>
      </c>
      <c r="G135" s="27"/>
      <c r="H135" s="27"/>
      <c r="I135" s="66" t="s">
        <v>404</v>
      </c>
      <c r="J135" s="65" t="s">
        <v>391</v>
      </c>
      <c r="K135" s="26" t="s">
        <v>127</v>
      </c>
      <c r="L135" s="26" t="s">
        <v>82</v>
      </c>
      <c r="M135" s="25"/>
      <c r="N135" s="26" t="s">
        <v>193</v>
      </c>
      <c r="O135" s="28" t="n">
        <v>30401</v>
      </c>
      <c r="P135" s="26" t="s">
        <v>197</v>
      </c>
      <c r="Q135" s="28" t="n">
        <v>148</v>
      </c>
      <c r="R135" s="64"/>
    </row>
    <row r="136" customFormat="false" ht="12.75" hidden="false" customHeight="false" outlineLevel="0" collapsed="false">
      <c r="A136" s="20"/>
      <c r="B136" s="36"/>
      <c r="C136" s="44" t="n">
        <v>159507</v>
      </c>
      <c r="D136" s="69" t="s">
        <v>405</v>
      </c>
      <c r="E136" s="27" t="n">
        <v>21</v>
      </c>
      <c r="F136" s="27" t="n">
        <v>1952.16</v>
      </c>
      <c r="G136" s="27"/>
      <c r="H136" s="27"/>
      <c r="I136" s="66" t="s">
        <v>406</v>
      </c>
      <c r="J136" s="65" t="s">
        <v>391</v>
      </c>
      <c r="K136" s="26" t="s">
        <v>19</v>
      </c>
      <c r="L136" s="26" t="s">
        <v>82</v>
      </c>
      <c r="M136" s="25"/>
      <c r="N136" s="26" t="s">
        <v>193</v>
      </c>
      <c r="O136" s="28" t="n">
        <v>30401</v>
      </c>
      <c r="P136" s="26" t="s">
        <v>197</v>
      </c>
      <c r="Q136" s="28" t="n">
        <v>128</v>
      </c>
      <c r="R136" s="64"/>
    </row>
    <row r="137" customFormat="false" ht="12.75" hidden="false" customHeight="false" outlineLevel="0" collapsed="false">
      <c r="A137" s="20"/>
      <c r="B137" s="36"/>
      <c r="C137" s="44" t="n">
        <v>159506</v>
      </c>
      <c r="D137" s="69" t="s">
        <v>407</v>
      </c>
      <c r="E137" s="27" t="n">
        <v>8</v>
      </c>
      <c r="F137" s="27" t="n">
        <v>760.8</v>
      </c>
      <c r="G137" s="27"/>
      <c r="H137" s="27"/>
      <c r="I137" s="66" t="s">
        <v>396</v>
      </c>
      <c r="J137" s="65" t="s">
        <v>391</v>
      </c>
      <c r="K137" s="26" t="s">
        <v>19</v>
      </c>
      <c r="L137" s="26" t="s">
        <v>82</v>
      </c>
      <c r="M137" s="25"/>
      <c r="N137" s="26" t="s">
        <v>185</v>
      </c>
      <c r="O137" s="28" t="n">
        <v>31401</v>
      </c>
      <c r="P137" s="26" t="s">
        <v>185</v>
      </c>
      <c r="Q137" s="28" t="n">
        <v>128</v>
      </c>
      <c r="R137" s="64"/>
    </row>
    <row r="138" customFormat="false" ht="12.75" hidden="false" customHeight="false" outlineLevel="0" collapsed="false">
      <c r="A138" s="20"/>
      <c r="B138" s="36"/>
      <c r="C138" s="44" t="n">
        <v>159509</v>
      </c>
      <c r="D138" s="69" t="s">
        <v>408</v>
      </c>
      <c r="E138" s="27" t="n">
        <v>170</v>
      </c>
      <c r="F138" s="27" t="n">
        <v>15716.59</v>
      </c>
      <c r="G138" s="27"/>
      <c r="H138" s="27"/>
      <c r="I138" s="66" t="s">
        <v>409</v>
      </c>
      <c r="J138" s="65" t="s">
        <v>391</v>
      </c>
      <c r="K138" s="26" t="s">
        <v>19</v>
      </c>
      <c r="L138" s="26" t="s">
        <v>82</v>
      </c>
      <c r="M138" s="25"/>
      <c r="N138" s="26" t="s">
        <v>176</v>
      </c>
      <c r="O138" s="28" t="n">
        <v>30601</v>
      </c>
      <c r="P138" s="26" t="s">
        <v>177</v>
      </c>
      <c r="Q138" s="28" t="n">
        <v>118</v>
      </c>
      <c r="R138" s="64"/>
    </row>
    <row r="139" customFormat="false" ht="12.75" hidden="false" customHeight="false" outlineLevel="0" collapsed="false">
      <c r="A139" s="20"/>
      <c r="B139" s="36"/>
      <c r="C139" s="44" t="n">
        <v>159510</v>
      </c>
      <c r="D139" s="69" t="s">
        <v>410</v>
      </c>
      <c r="E139" s="27" t="n">
        <v>69</v>
      </c>
      <c r="F139" s="27" t="n">
        <v>4382.82</v>
      </c>
      <c r="G139" s="27"/>
      <c r="H139" s="27"/>
      <c r="I139" s="66" t="s">
        <v>411</v>
      </c>
      <c r="J139" s="65" t="s">
        <v>391</v>
      </c>
      <c r="K139" s="26" t="s">
        <v>19</v>
      </c>
      <c r="L139" s="26" t="s">
        <v>82</v>
      </c>
      <c r="M139" s="25"/>
      <c r="N139" s="26" t="s">
        <v>176</v>
      </c>
      <c r="O139" s="28" t="n">
        <v>30602</v>
      </c>
      <c r="P139" s="26" t="s">
        <v>200</v>
      </c>
      <c r="Q139" s="28" t="n">
        <v>88</v>
      </c>
      <c r="R139" s="64"/>
    </row>
    <row r="140" customFormat="false" ht="12.75" hidden="false" customHeight="false" outlineLevel="0" collapsed="false">
      <c r="A140" s="20"/>
      <c r="B140" s="36"/>
      <c r="C140" s="44" t="n">
        <v>159512</v>
      </c>
      <c r="D140" s="69" t="s">
        <v>412</v>
      </c>
      <c r="E140" s="27" t="n">
        <v>47</v>
      </c>
      <c r="F140" s="27" t="n">
        <v>4508.92</v>
      </c>
      <c r="G140" s="27"/>
      <c r="H140" s="27"/>
      <c r="I140" s="66" t="s">
        <v>413</v>
      </c>
      <c r="J140" s="65" t="s">
        <v>391</v>
      </c>
      <c r="K140" s="26" t="s">
        <v>19</v>
      </c>
      <c r="L140" s="26" t="s">
        <v>82</v>
      </c>
      <c r="M140" s="25"/>
      <c r="N140" s="26" t="s">
        <v>176</v>
      </c>
      <c r="O140" s="28" t="n">
        <v>30603</v>
      </c>
      <c r="P140" s="26" t="s">
        <v>235</v>
      </c>
      <c r="Q140" s="28" t="n">
        <v>128</v>
      </c>
      <c r="R140" s="64"/>
    </row>
    <row r="141" customFormat="false" ht="12.75" hidden="false" customHeight="false" outlineLevel="0" collapsed="false">
      <c r="A141" s="20"/>
      <c r="B141" s="36"/>
      <c r="C141" s="44" t="n">
        <v>159511</v>
      </c>
      <c r="D141" s="69" t="s">
        <v>414</v>
      </c>
      <c r="E141" s="27" t="n">
        <v>40</v>
      </c>
      <c r="F141" s="27" t="n">
        <v>4178.46</v>
      </c>
      <c r="G141" s="27"/>
      <c r="H141" s="27"/>
      <c r="I141" s="66" t="s">
        <v>415</v>
      </c>
      <c r="J141" s="65" t="s">
        <v>391</v>
      </c>
      <c r="K141" s="26" t="s">
        <v>19</v>
      </c>
      <c r="L141" s="26" t="s">
        <v>82</v>
      </c>
      <c r="M141" s="25"/>
      <c r="N141" s="26" t="s">
        <v>176</v>
      </c>
      <c r="O141" s="28" t="n">
        <v>30603</v>
      </c>
      <c r="P141" s="26" t="s">
        <v>235</v>
      </c>
      <c r="Q141" s="28" t="n">
        <v>138</v>
      </c>
      <c r="R141" s="64"/>
    </row>
    <row r="142" customFormat="false" ht="12.75" hidden="false" customHeight="false" outlineLevel="0" collapsed="false">
      <c r="A142" s="20"/>
      <c r="B142" s="36"/>
      <c r="C142" s="44" t="n">
        <v>159514</v>
      </c>
      <c r="D142" s="69" t="s">
        <v>416</v>
      </c>
      <c r="E142" s="27"/>
      <c r="F142" s="27"/>
      <c r="G142" s="27"/>
      <c r="H142" s="27"/>
      <c r="I142" s="66" t="s">
        <v>390</v>
      </c>
      <c r="J142" s="65" t="s">
        <v>391</v>
      </c>
      <c r="K142" s="26" t="s">
        <v>19</v>
      </c>
      <c r="L142" s="26" t="s">
        <v>82</v>
      </c>
      <c r="M142" s="25"/>
      <c r="N142" s="26" t="s">
        <v>380</v>
      </c>
      <c r="O142" s="28" t="n">
        <v>31202</v>
      </c>
      <c r="P142" s="26" t="s">
        <v>417</v>
      </c>
      <c r="Q142" s="28" t="n">
        <v>168</v>
      </c>
      <c r="R142" s="64"/>
    </row>
    <row r="143" customFormat="false" ht="12.75" hidden="false" customHeight="false" outlineLevel="0" collapsed="false">
      <c r="A143" s="20"/>
      <c r="B143" s="36"/>
      <c r="C143" s="44" t="n">
        <v>159517</v>
      </c>
      <c r="D143" s="69" t="s">
        <v>418</v>
      </c>
      <c r="E143" s="27" t="n">
        <v>23</v>
      </c>
      <c r="F143" s="27" t="n">
        <v>3166.81</v>
      </c>
      <c r="G143" s="27"/>
      <c r="H143" s="27"/>
      <c r="I143" s="66" t="s">
        <v>419</v>
      </c>
      <c r="J143" s="65" t="s">
        <v>391</v>
      </c>
      <c r="K143" s="26" t="s">
        <v>19</v>
      </c>
      <c r="L143" s="26" t="s">
        <v>82</v>
      </c>
      <c r="M143" s="25"/>
      <c r="N143" s="26" t="s">
        <v>185</v>
      </c>
      <c r="O143" s="28" t="n">
        <v>31401</v>
      </c>
      <c r="P143" s="26" t="s">
        <v>185</v>
      </c>
      <c r="Q143" s="28" t="n">
        <v>198</v>
      </c>
      <c r="R143" s="64"/>
    </row>
    <row r="144" customFormat="false" ht="12.75" hidden="false" customHeight="false" outlineLevel="0" collapsed="false">
      <c r="A144" s="20"/>
      <c r="B144" s="36"/>
      <c r="C144" s="44" t="n">
        <v>159515</v>
      </c>
      <c r="D144" s="70" t="s">
        <v>420</v>
      </c>
      <c r="E144" s="27" t="n">
        <v>39</v>
      </c>
      <c r="F144" s="44" t="n">
        <v>7360.75</v>
      </c>
      <c r="G144" s="27"/>
      <c r="H144" s="44"/>
      <c r="I144" s="66" t="s">
        <v>390</v>
      </c>
      <c r="J144" s="65" t="s">
        <v>391</v>
      </c>
      <c r="K144" s="26" t="s">
        <v>19</v>
      </c>
      <c r="L144" s="26" t="s">
        <v>82</v>
      </c>
      <c r="M144" s="25"/>
      <c r="N144" s="26" t="s">
        <v>185</v>
      </c>
      <c r="O144" s="28" t="n">
        <v>31401</v>
      </c>
      <c r="P144" s="26" t="s">
        <v>185</v>
      </c>
      <c r="Q144" s="28" t="n">
        <v>268</v>
      </c>
      <c r="R144" s="64"/>
    </row>
    <row r="145" customFormat="false" ht="12.75" hidden="false" customHeight="false" outlineLevel="0" collapsed="false">
      <c r="A145" s="20"/>
      <c r="B145" s="36"/>
      <c r="C145" s="44" t="n">
        <v>159516</v>
      </c>
      <c r="D145" s="69" t="s">
        <v>421</v>
      </c>
      <c r="E145" s="27" t="n">
        <v>21</v>
      </c>
      <c r="F145" s="27" t="n">
        <v>2483.5</v>
      </c>
      <c r="G145" s="27"/>
      <c r="H145" s="27"/>
      <c r="I145" s="66" t="s">
        <v>402</v>
      </c>
      <c r="J145" s="65" t="s">
        <v>391</v>
      </c>
      <c r="K145" s="26" t="s">
        <v>19</v>
      </c>
      <c r="L145" s="26" t="s">
        <v>82</v>
      </c>
      <c r="M145" s="25"/>
      <c r="N145" s="26" t="s">
        <v>185</v>
      </c>
      <c r="O145" s="28" t="n">
        <v>31401</v>
      </c>
      <c r="P145" s="26" t="s">
        <v>185</v>
      </c>
      <c r="Q145" s="28" t="n">
        <v>168</v>
      </c>
      <c r="R145" s="64"/>
    </row>
    <row r="146" customFormat="false" ht="12.75" hidden="false" customHeight="false" outlineLevel="0" collapsed="false">
      <c r="A146" s="20"/>
      <c r="B146" s="36"/>
      <c r="C146" s="44" t="n">
        <v>159518</v>
      </c>
      <c r="D146" s="69" t="s">
        <v>422</v>
      </c>
      <c r="E146" s="27" t="n">
        <v>44</v>
      </c>
      <c r="F146" s="27" t="n">
        <v>6571.85</v>
      </c>
      <c r="G146" s="27"/>
      <c r="H146" s="27"/>
      <c r="I146" s="66" t="s">
        <v>423</v>
      </c>
      <c r="J146" s="65" t="s">
        <v>391</v>
      </c>
      <c r="K146" s="26" t="s">
        <v>19</v>
      </c>
      <c r="L146" s="26" t="s">
        <v>82</v>
      </c>
      <c r="M146" s="25"/>
      <c r="N146" s="26" t="s">
        <v>185</v>
      </c>
      <c r="O146" s="28" t="n">
        <v>31401</v>
      </c>
      <c r="P146" s="26" t="s">
        <v>185</v>
      </c>
      <c r="Q146" s="28" t="n">
        <v>218</v>
      </c>
      <c r="R146" s="64"/>
    </row>
    <row r="147" customFormat="false" ht="12.75" hidden="false" customHeight="false" outlineLevel="0" collapsed="false">
      <c r="A147" s="20"/>
      <c r="B147" s="36"/>
      <c r="C147" s="44" t="n">
        <v>111002</v>
      </c>
      <c r="D147" s="65" t="s">
        <v>424</v>
      </c>
      <c r="E147" s="27" t="n">
        <v>72</v>
      </c>
      <c r="F147" s="27" t="n">
        <v>7801.98</v>
      </c>
      <c r="G147" s="27"/>
      <c r="H147" s="27"/>
      <c r="I147" s="66" t="s">
        <v>292</v>
      </c>
      <c r="J147" s="65" t="s">
        <v>391</v>
      </c>
      <c r="K147" s="26" t="s">
        <v>127</v>
      </c>
      <c r="L147" s="26" t="s">
        <v>82</v>
      </c>
      <c r="M147" s="25"/>
      <c r="N147" s="26" t="s">
        <v>380</v>
      </c>
      <c r="O147" s="28" t="n">
        <v>31203</v>
      </c>
      <c r="P147" s="26" t="s">
        <v>380</v>
      </c>
      <c r="Q147" s="28" t="n">
        <v>138</v>
      </c>
      <c r="R147" s="64"/>
    </row>
    <row r="148" customFormat="false" ht="12.75" hidden="false" customHeight="false" outlineLevel="0" collapsed="false">
      <c r="A148" s="20"/>
      <c r="B148" s="36"/>
      <c r="C148" s="44" t="n">
        <v>120756</v>
      </c>
      <c r="D148" s="65" t="s">
        <v>425</v>
      </c>
      <c r="E148" s="27" t="n">
        <v>31</v>
      </c>
      <c r="F148" s="27" t="n">
        <v>3019.04</v>
      </c>
      <c r="G148" s="27"/>
      <c r="H148" s="27"/>
      <c r="I148" s="66" t="s">
        <v>292</v>
      </c>
      <c r="J148" s="65" t="s">
        <v>391</v>
      </c>
      <c r="K148" s="26" t="s">
        <v>127</v>
      </c>
      <c r="L148" s="26" t="s">
        <v>82</v>
      </c>
      <c r="M148" s="25"/>
      <c r="N148" s="26" t="s">
        <v>185</v>
      </c>
      <c r="O148" s="28" t="n">
        <v>31401</v>
      </c>
      <c r="P148" s="26" t="s">
        <v>185</v>
      </c>
      <c r="Q148" s="28" t="n">
        <v>148</v>
      </c>
      <c r="R148" s="64"/>
    </row>
    <row r="149" customFormat="false" ht="12.75" hidden="false" customHeight="false" outlineLevel="0" collapsed="false">
      <c r="A149" s="20"/>
      <c r="B149" s="36"/>
      <c r="C149" s="44" t="n">
        <v>128521</v>
      </c>
      <c r="D149" s="65" t="s">
        <v>426</v>
      </c>
      <c r="E149" s="27" t="n">
        <v>40</v>
      </c>
      <c r="F149" s="27" t="n">
        <v>4617.34</v>
      </c>
      <c r="G149" s="27"/>
      <c r="H149" s="27"/>
      <c r="I149" s="66" t="s">
        <v>427</v>
      </c>
      <c r="J149" s="65" t="s">
        <v>391</v>
      </c>
      <c r="K149" s="26" t="s">
        <v>127</v>
      </c>
      <c r="L149" s="26" t="s">
        <v>82</v>
      </c>
      <c r="M149" s="25"/>
      <c r="N149" s="26" t="s">
        <v>176</v>
      </c>
      <c r="O149" s="28" t="n">
        <v>30601</v>
      </c>
      <c r="P149" s="26" t="s">
        <v>177</v>
      </c>
      <c r="Q149" s="28" t="n">
        <v>138</v>
      </c>
      <c r="R149" s="64"/>
    </row>
    <row r="150" customFormat="false" ht="12.75" hidden="false" customHeight="false" outlineLevel="0" collapsed="false">
      <c r="A150" s="20"/>
      <c r="B150" s="36"/>
      <c r="C150" s="44" t="n">
        <v>147339</v>
      </c>
      <c r="D150" s="65" t="s">
        <v>428</v>
      </c>
      <c r="E150" s="27" t="n">
        <v>6</v>
      </c>
      <c r="F150" s="27" t="n">
        <v>518</v>
      </c>
      <c r="G150" s="27"/>
      <c r="H150" s="27"/>
      <c r="I150" s="66" t="s">
        <v>429</v>
      </c>
      <c r="J150" s="65" t="s">
        <v>430</v>
      </c>
      <c r="K150" s="26" t="s">
        <v>127</v>
      </c>
      <c r="L150" s="26" t="s">
        <v>82</v>
      </c>
      <c r="M150" s="25"/>
      <c r="N150" s="26" t="s">
        <v>176</v>
      </c>
      <c r="O150" s="28" t="n">
        <v>30603</v>
      </c>
      <c r="P150" s="26" t="s">
        <v>235</v>
      </c>
      <c r="Q150" s="28" t="n">
        <v>148</v>
      </c>
      <c r="R150" s="64"/>
    </row>
    <row r="151" customFormat="false" ht="12.75" hidden="false" customHeight="false" outlineLevel="0" collapsed="false">
      <c r="A151" s="20"/>
      <c r="B151" s="36"/>
      <c r="C151" s="44" t="n">
        <v>147406</v>
      </c>
      <c r="D151" s="65" t="s">
        <v>431</v>
      </c>
      <c r="E151" s="27" t="n">
        <v>23</v>
      </c>
      <c r="F151" s="27" t="n">
        <v>2255.46</v>
      </c>
      <c r="G151" s="27"/>
      <c r="H151" s="27"/>
      <c r="I151" s="66" t="s">
        <v>432</v>
      </c>
      <c r="J151" s="65" t="s">
        <v>430</v>
      </c>
      <c r="K151" s="26" t="s">
        <v>19</v>
      </c>
      <c r="L151" s="26" t="s">
        <v>82</v>
      </c>
      <c r="M151" s="25"/>
      <c r="N151" s="26" t="s">
        <v>221</v>
      </c>
      <c r="O151" s="28" t="n">
        <v>30205</v>
      </c>
      <c r="P151" s="26" t="s">
        <v>358</v>
      </c>
      <c r="Q151" s="28" t="n">
        <v>168</v>
      </c>
      <c r="R151" s="64"/>
    </row>
    <row r="152" customFormat="false" ht="12.75" hidden="false" customHeight="false" outlineLevel="0" collapsed="false">
      <c r="A152" s="20"/>
      <c r="B152" s="36"/>
      <c r="C152" s="44" t="n">
        <v>147407</v>
      </c>
      <c r="D152" s="65" t="s">
        <v>433</v>
      </c>
      <c r="E152" s="27" t="n">
        <v>2</v>
      </c>
      <c r="F152" s="27" t="n">
        <v>198</v>
      </c>
      <c r="G152" s="27"/>
      <c r="H152" s="27"/>
      <c r="I152" s="66" t="s">
        <v>434</v>
      </c>
      <c r="J152" s="65" t="s">
        <v>430</v>
      </c>
      <c r="K152" s="26" t="s">
        <v>127</v>
      </c>
      <c r="L152" s="26" t="s">
        <v>82</v>
      </c>
      <c r="M152" s="25"/>
      <c r="N152" s="26" t="s">
        <v>185</v>
      </c>
      <c r="O152" s="28" t="n">
        <v>31402</v>
      </c>
      <c r="P152" s="26" t="s">
        <v>435</v>
      </c>
      <c r="Q152" s="28" t="n">
        <v>198</v>
      </c>
      <c r="R152" s="64"/>
    </row>
    <row r="153" customFormat="false" ht="12.75" hidden="false" customHeight="false" outlineLevel="0" collapsed="false">
      <c r="A153" s="20"/>
      <c r="B153" s="36"/>
      <c r="C153" s="44" t="n">
        <v>147318</v>
      </c>
      <c r="D153" s="65" t="s">
        <v>436</v>
      </c>
      <c r="E153" s="27" t="n">
        <v>3</v>
      </c>
      <c r="F153" s="27" t="n">
        <v>252</v>
      </c>
      <c r="G153" s="27"/>
      <c r="H153" s="27"/>
      <c r="I153" s="66" t="s">
        <v>437</v>
      </c>
      <c r="J153" s="65" t="s">
        <v>430</v>
      </c>
      <c r="K153" s="26" t="s">
        <v>127</v>
      </c>
      <c r="L153" s="26" t="s">
        <v>82</v>
      </c>
      <c r="M153" s="25"/>
      <c r="N153" s="26" t="s">
        <v>193</v>
      </c>
      <c r="O153" s="28" t="n">
        <v>30401</v>
      </c>
      <c r="P153" s="26" t="s">
        <v>197</v>
      </c>
      <c r="Q153" s="28" t="n">
        <v>168</v>
      </c>
      <c r="R153" s="64"/>
    </row>
    <row r="154" customFormat="false" ht="12.75" hidden="false" customHeight="false" outlineLevel="0" collapsed="false">
      <c r="A154" s="20"/>
      <c r="B154" s="36"/>
      <c r="C154" s="44" t="n">
        <v>60800</v>
      </c>
      <c r="D154" s="65" t="s">
        <v>438</v>
      </c>
      <c r="E154" s="27" t="n">
        <v>3</v>
      </c>
      <c r="F154" s="27" t="n">
        <v>266.4</v>
      </c>
      <c r="G154" s="27"/>
      <c r="H154" s="27"/>
      <c r="I154" s="66" t="s">
        <v>439</v>
      </c>
      <c r="J154" s="65" t="s">
        <v>440</v>
      </c>
      <c r="K154" s="26" t="s">
        <v>127</v>
      </c>
      <c r="L154" s="26" t="s">
        <v>82</v>
      </c>
      <c r="M154" s="25"/>
      <c r="N154" s="26" t="s">
        <v>193</v>
      </c>
      <c r="O154" s="28" t="n">
        <v>30401</v>
      </c>
      <c r="P154" s="26" t="s">
        <v>197</v>
      </c>
      <c r="Q154" s="28" t="n">
        <v>148</v>
      </c>
      <c r="R154" s="64"/>
    </row>
    <row r="155" customFormat="false" ht="12.75" hidden="false" customHeight="false" outlineLevel="0" collapsed="false">
      <c r="A155" s="20"/>
      <c r="B155" s="36"/>
      <c r="C155" s="44" t="n">
        <v>124497</v>
      </c>
      <c r="D155" s="66" t="s">
        <v>186</v>
      </c>
      <c r="E155" s="27" t="n">
        <v>35</v>
      </c>
      <c r="F155" s="44" t="n">
        <v>1728.1</v>
      </c>
      <c r="G155" s="27"/>
      <c r="H155" s="44"/>
      <c r="I155" s="66" t="s">
        <v>441</v>
      </c>
      <c r="J155" s="65" t="s">
        <v>440</v>
      </c>
      <c r="K155" s="26" t="s">
        <v>127</v>
      </c>
      <c r="L155" s="26" t="s">
        <v>82</v>
      </c>
      <c r="M155" s="25"/>
      <c r="N155" s="26" t="s">
        <v>176</v>
      </c>
      <c r="O155" s="28" t="n">
        <v>30601</v>
      </c>
      <c r="P155" s="26" t="s">
        <v>177</v>
      </c>
      <c r="Q155" s="28" t="n">
        <v>78</v>
      </c>
      <c r="R155" s="64"/>
    </row>
    <row r="156" customFormat="false" ht="12.75" hidden="false" customHeight="false" outlineLevel="0" collapsed="false">
      <c r="A156" s="20"/>
      <c r="B156" s="36"/>
      <c r="C156" s="44" t="n">
        <v>124503</v>
      </c>
      <c r="D156" s="65" t="s">
        <v>442</v>
      </c>
      <c r="E156" s="27" t="n">
        <v>30</v>
      </c>
      <c r="F156" s="27" t="n">
        <v>1881.86</v>
      </c>
      <c r="G156" s="27"/>
      <c r="H156" s="27"/>
      <c r="I156" s="66" t="s">
        <v>443</v>
      </c>
      <c r="J156" s="65" t="s">
        <v>440</v>
      </c>
      <c r="K156" s="26" t="s">
        <v>127</v>
      </c>
      <c r="L156" s="26" t="s">
        <v>82</v>
      </c>
      <c r="M156" s="25"/>
      <c r="N156" s="26" t="s">
        <v>176</v>
      </c>
      <c r="O156" s="28" t="n">
        <v>30601</v>
      </c>
      <c r="P156" s="26" t="s">
        <v>177</v>
      </c>
      <c r="Q156" s="28" t="n">
        <v>88</v>
      </c>
      <c r="R156" s="64"/>
    </row>
    <row r="157" customFormat="false" ht="12.75" hidden="false" customHeight="false" outlineLevel="0" collapsed="false">
      <c r="A157" s="20"/>
      <c r="B157" s="36"/>
      <c r="C157" s="44" t="n">
        <v>147319</v>
      </c>
      <c r="D157" s="65" t="s">
        <v>182</v>
      </c>
      <c r="E157" s="27" t="n">
        <v>6</v>
      </c>
      <c r="F157" s="27" t="n">
        <v>392.2</v>
      </c>
      <c r="G157" s="27"/>
      <c r="H157" s="27"/>
      <c r="I157" s="66" t="s">
        <v>444</v>
      </c>
      <c r="J157" s="65" t="s">
        <v>440</v>
      </c>
      <c r="K157" s="26" t="s">
        <v>127</v>
      </c>
      <c r="L157" s="26" t="s">
        <v>82</v>
      </c>
      <c r="M157" s="25"/>
      <c r="N157" s="26" t="s">
        <v>176</v>
      </c>
      <c r="O157" s="28" t="n">
        <v>30602</v>
      </c>
      <c r="P157" s="26" t="s">
        <v>200</v>
      </c>
      <c r="Q157" s="28" t="n">
        <v>98</v>
      </c>
      <c r="R157" s="64"/>
    </row>
    <row r="158" customFormat="false" ht="12.75" hidden="false" customHeight="false" outlineLevel="0" collapsed="false">
      <c r="A158" s="20"/>
      <c r="B158" s="36"/>
      <c r="C158" s="44" t="n">
        <v>147426</v>
      </c>
      <c r="D158" s="65" t="s">
        <v>445</v>
      </c>
      <c r="E158" s="27" t="n">
        <v>13</v>
      </c>
      <c r="F158" s="27" t="n">
        <v>768.81</v>
      </c>
      <c r="G158" s="27"/>
      <c r="H158" s="27"/>
      <c r="I158" s="66" t="s">
        <v>444</v>
      </c>
      <c r="J158" s="65" t="s">
        <v>440</v>
      </c>
      <c r="K158" s="26" t="s">
        <v>127</v>
      </c>
      <c r="L158" s="26" t="s">
        <v>82</v>
      </c>
      <c r="M158" s="25"/>
      <c r="N158" s="26" t="s">
        <v>176</v>
      </c>
      <c r="O158" s="28" t="n">
        <v>30602</v>
      </c>
      <c r="P158" s="26" t="s">
        <v>200</v>
      </c>
      <c r="Q158" s="28" t="n">
        <v>98</v>
      </c>
      <c r="R158" s="64"/>
    </row>
    <row r="159" customFormat="false" ht="12.75" hidden="false" customHeight="false" outlineLevel="0" collapsed="false">
      <c r="A159" s="20"/>
      <c r="B159" s="36"/>
      <c r="C159" s="44" t="n">
        <v>82967</v>
      </c>
      <c r="D159" s="65" t="s">
        <v>381</v>
      </c>
      <c r="E159" s="27" t="n">
        <v>10</v>
      </c>
      <c r="F159" s="27" t="n">
        <v>1617.28</v>
      </c>
      <c r="G159" s="27" t="n">
        <v>1</v>
      </c>
      <c r="H159" s="27" t="n">
        <v>298</v>
      </c>
      <c r="I159" s="66" t="s">
        <v>446</v>
      </c>
      <c r="J159" s="65" t="s">
        <v>447</v>
      </c>
      <c r="K159" s="26" t="s">
        <v>311</v>
      </c>
      <c r="L159" s="26" t="s">
        <v>82</v>
      </c>
      <c r="M159" s="25"/>
      <c r="N159" s="26" t="s">
        <v>221</v>
      </c>
      <c r="O159" s="28" t="n">
        <v>30208</v>
      </c>
      <c r="P159" s="26" t="s">
        <v>222</v>
      </c>
      <c r="Q159" s="28" t="n">
        <v>298</v>
      </c>
      <c r="R159" s="64"/>
    </row>
    <row r="160" customFormat="false" ht="12.75" hidden="false" customHeight="false" outlineLevel="0" collapsed="false">
      <c r="A160" s="20"/>
      <c r="B160" s="36"/>
      <c r="C160" s="44" t="n">
        <v>124505</v>
      </c>
      <c r="D160" s="65" t="s">
        <v>448</v>
      </c>
      <c r="E160" s="27" t="n">
        <v>33</v>
      </c>
      <c r="F160" s="27" t="n">
        <v>1646.23</v>
      </c>
      <c r="G160" s="27"/>
      <c r="H160" s="27"/>
      <c r="I160" s="66" t="s">
        <v>449</v>
      </c>
      <c r="J160" s="65" t="s">
        <v>450</v>
      </c>
      <c r="K160" s="26" t="s">
        <v>127</v>
      </c>
      <c r="L160" s="26" t="s">
        <v>82</v>
      </c>
      <c r="M160" s="25"/>
      <c r="N160" s="26" t="s">
        <v>176</v>
      </c>
      <c r="O160" s="28" t="n">
        <v>30603</v>
      </c>
      <c r="P160" s="26" t="s">
        <v>235</v>
      </c>
      <c r="Q160" s="28" t="n">
        <v>78</v>
      </c>
      <c r="R160" s="64"/>
    </row>
    <row r="161" customFormat="false" ht="12.75" hidden="false" customHeight="false" outlineLevel="0" collapsed="false">
      <c r="A161" s="20"/>
      <c r="B161" s="36"/>
      <c r="C161" s="44" t="n">
        <v>124495</v>
      </c>
      <c r="D161" s="65" t="s">
        <v>451</v>
      </c>
      <c r="E161" s="27" t="n">
        <v>7</v>
      </c>
      <c r="F161" s="27" t="n">
        <v>893.89</v>
      </c>
      <c r="G161" s="27"/>
      <c r="H161" s="27"/>
      <c r="I161" s="66" t="s">
        <v>269</v>
      </c>
      <c r="J161" s="65" t="s">
        <v>450</v>
      </c>
      <c r="K161" s="26" t="s">
        <v>127</v>
      </c>
      <c r="L161" s="26" t="s">
        <v>82</v>
      </c>
      <c r="M161" s="25"/>
      <c r="N161" s="26" t="s">
        <v>380</v>
      </c>
      <c r="O161" s="28" t="n">
        <v>31204</v>
      </c>
      <c r="P161" s="26" t="s">
        <v>452</v>
      </c>
      <c r="Q161" s="28" t="n">
        <v>168</v>
      </c>
      <c r="R161" s="64"/>
    </row>
    <row r="162" customFormat="false" ht="12.75" hidden="false" customHeight="false" outlineLevel="0" collapsed="false">
      <c r="A162" s="20"/>
      <c r="B162" s="36"/>
      <c r="C162" s="44" t="n">
        <v>124498</v>
      </c>
      <c r="D162" s="65" t="s">
        <v>453</v>
      </c>
      <c r="E162" s="27" t="n">
        <v>22</v>
      </c>
      <c r="F162" s="27" t="n">
        <v>1275.72</v>
      </c>
      <c r="G162" s="27"/>
      <c r="H162" s="27"/>
      <c r="I162" s="66" t="s">
        <v>264</v>
      </c>
      <c r="J162" s="65" t="s">
        <v>450</v>
      </c>
      <c r="K162" s="26" t="s">
        <v>127</v>
      </c>
      <c r="L162" s="26" t="s">
        <v>82</v>
      </c>
      <c r="M162" s="25"/>
      <c r="N162" s="26" t="s">
        <v>245</v>
      </c>
      <c r="O162" s="28" t="n">
        <v>30501</v>
      </c>
      <c r="P162" s="26" t="s">
        <v>246</v>
      </c>
      <c r="Q162" s="28" t="n">
        <v>88</v>
      </c>
      <c r="R162" s="64"/>
    </row>
    <row r="163" customFormat="false" ht="12.75" hidden="false" customHeight="false" outlineLevel="0" collapsed="false">
      <c r="A163" s="20"/>
      <c r="B163" s="36"/>
      <c r="C163" s="44" t="n">
        <v>142117</v>
      </c>
      <c r="D163" s="66" t="s">
        <v>454</v>
      </c>
      <c r="E163" s="27"/>
      <c r="F163" s="44"/>
      <c r="G163" s="27"/>
      <c r="H163" s="44"/>
      <c r="I163" s="66" t="s">
        <v>388</v>
      </c>
      <c r="J163" s="65" t="s">
        <v>450</v>
      </c>
      <c r="K163" s="26" t="s">
        <v>127</v>
      </c>
      <c r="L163" s="26" t="s">
        <v>82</v>
      </c>
      <c r="M163" s="25"/>
      <c r="N163" s="26" t="s">
        <v>185</v>
      </c>
      <c r="O163" s="28" t="n">
        <v>31402</v>
      </c>
      <c r="P163" s="26" t="s">
        <v>435</v>
      </c>
      <c r="Q163" s="28" t="n">
        <v>108</v>
      </c>
      <c r="R163" s="64"/>
    </row>
    <row r="164" customFormat="false" ht="12.75" hidden="false" customHeight="false" outlineLevel="0" collapsed="false">
      <c r="A164" s="20"/>
      <c r="B164" s="36"/>
      <c r="C164" s="44" t="n">
        <v>124508</v>
      </c>
      <c r="D164" s="65" t="s">
        <v>455</v>
      </c>
      <c r="E164" s="27" t="n">
        <v>26</v>
      </c>
      <c r="F164" s="27" t="n">
        <v>1723.45</v>
      </c>
      <c r="G164" s="27"/>
      <c r="H164" s="27"/>
      <c r="I164" s="66" t="s">
        <v>342</v>
      </c>
      <c r="J164" s="65" t="s">
        <v>456</v>
      </c>
      <c r="K164" s="26" t="s">
        <v>127</v>
      </c>
      <c r="L164" s="26" t="s">
        <v>82</v>
      </c>
      <c r="M164" s="25"/>
      <c r="N164" s="26" t="s">
        <v>176</v>
      </c>
      <c r="O164" s="28" t="n">
        <v>30603</v>
      </c>
      <c r="P164" s="26" t="s">
        <v>235</v>
      </c>
      <c r="Q164" s="28" t="n">
        <v>98</v>
      </c>
      <c r="R164" s="64"/>
    </row>
    <row r="165" customFormat="false" ht="12.75" hidden="false" customHeight="false" outlineLevel="0" collapsed="false">
      <c r="A165" s="20"/>
      <c r="B165" s="36"/>
      <c r="C165" s="44" t="n">
        <v>128920</v>
      </c>
      <c r="D165" s="65" t="s">
        <v>457</v>
      </c>
      <c r="E165" s="27"/>
      <c r="F165" s="27"/>
      <c r="G165" s="27"/>
      <c r="H165" s="27"/>
      <c r="I165" s="66" t="s">
        <v>458</v>
      </c>
      <c r="J165" s="65" t="s">
        <v>459</v>
      </c>
      <c r="K165" s="26" t="s">
        <v>127</v>
      </c>
      <c r="L165" s="26" t="s">
        <v>82</v>
      </c>
      <c r="M165" s="25"/>
      <c r="N165" s="26" t="s">
        <v>229</v>
      </c>
      <c r="O165" s="28" t="n">
        <v>31303</v>
      </c>
      <c r="P165" s="26" t="s">
        <v>460</v>
      </c>
      <c r="Q165" s="28" t="n">
        <v>228</v>
      </c>
      <c r="R165" s="64"/>
    </row>
    <row r="166" customFormat="false" ht="12.75" hidden="false" customHeight="false" outlineLevel="0" collapsed="false">
      <c r="A166" s="20"/>
      <c r="B166" s="36"/>
      <c r="C166" s="44" t="n">
        <v>16682</v>
      </c>
      <c r="D166" s="65" t="s">
        <v>461</v>
      </c>
      <c r="E166" s="27" t="n">
        <v>20</v>
      </c>
      <c r="F166" s="27" t="n">
        <v>1984.73</v>
      </c>
      <c r="G166" s="27"/>
      <c r="H166" s="27"/>
      <c r="I166" s="66" t="s">
        <v>292</v>
      </c>
      <c r="J166" s="65" t="s">
        <v>462</v>
      </c>
      <c r="K166" s="26" t="s">
        <v>127</v>
      </c>
      <c r="L166" s="26" t="s">
        <v>82</v>
      </c>
      <c r="M166" s="25"/>
      <c r="N166" s="26" t="s">
        <v>277</v>
      </c>
      <c r="O166" s="28" t="n">
        <v>31101</v>
      </c>
      <c r="P166" s="26" t="s">
        <v>278</v>
      </c>
      <c r="Q166" s="28" t="n">
        <v>178</v>
      </c>
      <c r="R166" s="64"/>
    </row>
    <row r="167" customFormat="false" ht="12.75" hidden="false" customHeight="false" outlineLevel="0" collapsed="false">
      <c r="A167" s="20"/>
      <c r="B167" s="36"/>
      <c r="C167" s="44" t="n">
        <v>47020</v>
      </c>
      <c r="D167" s="65" t="s">
        <v>463</v>
      </c>
      <c r="E167" s="27" t="n">
        <v>36</v>
      </c>
      <c r="F167" s="27" t="n">
        <v>1624.42</v>
      </c>
      <c r="G167" s="27"/>
      <c r="H167" s="27"/>
      <c r="I167" s="66" t="s">
        <v>264</v>
      </c>
      <c r="J167" s="65" t="s">
        <v>464</v>
      </c>
      <c r="K167" s="26" t="s">
        <v>127</v>
      </c>
      <c r="L167" s="26" t="s">
        <v>82</v>
      </c>
      <c r="M167" s="25"/>
      <c r="N167" s="26" t="s">
        <v>193</v>
      </c>
      <c r="O167" s="28" t="n">
        <v>30407</v>
      </c>
      <c r="P167" s="26" t="s">
        <v>203</v>
      </c>
      <c r="Q167" s="28" t="n">
        <v>88</v>
      </c>
      <c r="R167" s="64"/>
    </row>
    <row r="168" customFormat="false" ht="12.75" hidden="false" customHeight="false" outlineLevel="0" collapsed="false">
      <c r="A168" s="20"/>
      <c r="B168" s="36"/>
      <c r="C168" s="44" t="n">
        <v>152460</v>
      </c>
      <c r="D168" s="65" t="s">
        <v>465</v>
      </c>
      <c r="E168" s="27" t="n">
        <v>24</v>
      </c>
      <c r="F168" s="27" t="n">
        <v>2490.93</v>
      </c>
      <c r="G168" s="27"/>
      <c r="H168" s="27"/>
      <c r="I168" s="66" t="s">
        <v>466</v>
      </c>
      <c r="J168" s="65" t="s">
        <v>464</v>
      </c>
      <c r="K168" s="26" t="s">
        <v>127</v>
      </c>
      <c r="L168" s="26" t="s">
        <v>82</v>
      </c>
      <c r="M168" s="25"/>
      <c r="N168" s="26" t="s">
        <v>193</v>
      </c>
      <c r="O168" s="28" t="n">
        <v>30401</v>
      </c>
      <c r="P168" s="26" t="s">
        <v>197</v>
      </c>
      <c r="Q168" s="28" t="n">
        <v>138</v>
      </c>
      <c r="R168" s="64"/>
    </row>
    <row r="169" customFormat="false" ht="12.75" hidden="false" customHeight="false" outlineLevel="0" collapsed="false">
      <c r="A169" s="20"/>
      <c r="B169" s="36"/>
      <c r="C169" s="44" t="n">
        <v>98196</v>
      </c>
      <c r="D169" s="65" t="s">
        <v>467</v>
      </c>
      <c r="E169" s="27"/>
      <c r="F169" s="27"/>
      <c r="G169" s="27"/>
      <c r="H169" s="27"/>
      <c r="I169" s="66" t="s">
        <v>468</v>
      </c>
      <c r="J169" s="65" t="s">
        <v>469</v>
      </c>
    </row>
    <row r="170" customFormat="false" ht="12.75" hidden="false" customHeight="false" outlineLevel="0" collapsed="false">
      <c r="A170" s="20"/>
      <c r="B170" s="36"/>
      <c r="C170" s="44" t="n">
        <v>98194</v>
      </c>
      <c r="D170" s="65" t="s">
        <v>470</v>
      </c>
      <c r="E170" s="27"/>
      <c r="F170" s="27"/>
      <c r="G170" s="27"/>
      <c r="H170" s="27"/>
      <c r="I170" s="66" t="s">
        <v>471</v>
      </c>
      <c r="J170" s="65" t="s">
        <v>469</v>
      </c>
    </row>
    <row r="171" customFormat="false" ht="12.75" hidden="false" customHeight="false" outlineLevel="0" collapsed="false">
      <c r="A171" s="20"/>
      <c r="B171" s="36"/>
      <c r="C171" s="71" t="n">
        <v>96059</v>
      </c>
      <c r="D171" s="72" t="s">
        <v>472</v>
      </c>
      <c r="E171" s="27"/>
      <c r="F171" s="73"/>
      <c r="G171" s="27"/>
      <c r="H171" s="73"/>
      <c r="I171" s="74" t="s">
        <v>473</v>
      </c>
      <c r="J171" s="72" t="s">
        <v>474</v>
      </c>
    </row>
    <row r="172" customFormat="false" ht="12.75" hidden="false" customHeight="false" outlineLevel="0" collapsed="false">
      <c r="A172" s="20"/>
      <c r="B172" s="36"/>
      <c r="C172" s="44" t="n">
        <v>96576</v>
      </c>
      <c r="D172" s="65" t="s">
        <v>475</v>
      </c>
      <c r="E172" s="27"/>
      <c r="F172" s="27"/>
      <c r="G172" s="27"/>
      <c r="H172" s="27"/>
      <c r="I172" s="66" t="s">
        <v>267</v>
      </c>
      <c r="J172" s="65" t="s">
        <v>474</v>
      </c>
    </row>
    <row r="173" customFormat="false" ht="12.75" hidden="false" customHeight="false" outlineLevel="0" collapsed="false">
      <c r="A173" s="20"/>
      <c r="B173" s="36"/>
      <c r="C173" s="44" t="n">
        <v>52454</v>
      </c>
      <c r="D173" s="65" t="s">
        <v>476</v>
      </c>
      <c r="E173" s="27"/>
      <c r="F173" s="27"/>
      <c r="G173" s="27" t="n">
        <v>13</v>
      </c>
      <c r="H173" s="27" t="n">
        <v>1001.24</v>
      </c>
      <c r="I173" s="66" t="s">
        <v>441</v>
      </c>
      <c r="J173" s="65" t="s">
        <v>265</v>
      </c>
    </row>
    <row r="174" customFormat="false" ht="12.75" hidden="false" customHeight="false" outlineLevel="0" collapsed="false">
      <c r="A174" s="20"/>
      <c r="B174" s="36"/>
      <c r="C174" s="44" t="n">
        <v>99943</v>
      </c>
      <c r="D174" s="65" t="s">
        <v>477</v>
      </c>
      <c r="E174" s="27"/>
      <c r="F174" s="27"/>
      <c r="G174" s="27"/>
      <c r="H174" s="27"/>
      <c r="I174" s="66" t="s">
        <v>478</v>
      </c>
      <c r="J174" s="65" t="s">
        <v>265</v>
      </c>
    </row>
    <row r="175" customFormat="false" ht="12.75" hidden="false" customHeight="false" outlineLevel="0" collapsed="false">
      <c r="A175" s="20"/>
      <c r="B175" s="36"/>
      <c r="C175" s="44" t="n">
        <v>110898</v>
      </c>
      <c r="D175" s="65" t="s">
        <v>479</v>
      </c>
      <c r="E175" s="27"/>
      <c r="F175" s="27"/>
      <c r="G175" s="27"/>
      <c r="H175" s="27"/>
      <c r="I175" s="66" t="s">
        <v>480</v>
      </c>
      <c r="J175" s="65" t="s">
        <v>481</v>
      </c>
    </row>
    <row r="176" customFormat="false" ht="12.75" hidden="false" customHeight="false" outlineLevel="0" collapsed="false">
      <c r="A176" s="20"/>
      <c r="B176" s="36"/>
      <c r="C176" s="44" t="n">
        <v>52423</v>
      </c>
      <c r="D176" s="65" t="s">
        <v>482</v>
      </c>
      <c r="E176" s="27"/>
      <c r="F176" s="27"/>
      <c r="G176" s="27"/>
      <c r="H176" s="27"/>
      <c r="I176" s="66" t="s">
        <v>483</v>
      </c>
      <c r="J176" s="65" t="s">
        <v>484</v>
      </c>
    </row>
    <row r="177" customFormat="false" ht="12.75" hidden="false" customHeight="false" outlineLevel="0" collapsed="false">
      <c r="A177" s="20"/>
      <c r="B177" s="36"/>
      <c r="C177" s="44" t="n">
        <v>129794</v>
      </c>
      <c r="D177" s="65" t="s">
        <v>485</v>
      </c>
      <c r="E177" s="27"/>
      <c r="F177" s="27"/>
      <c r="G177" s="27"/>
      <c r="H177" s="27"/>
      <c r="I177" s="66" t="s">
        <v>486</v>
      </c>
      <c r="J177" s="65" t="s">
        <v>487</v>
      </c>
    </row>
    <row r="178" customFormat="false" ht="12.75" hidden="false" customHeight="false" outlineLevel="0" collapsed="false">
      <c r="A178" s="20"/>
      <c r="B178" s="36"/>
      <c r="C178" s="44" t="n">
        <v>66931</v>
      </c>
      <c r="D178" s="65" t="s">
        <v>488</v>
      </c>
      <c r="E178" s="27"/>
      <c r="F178" s="27"/>
      <c r="G178" s="27"/>
      <c r="H178" s="27"/>
      <c r="I178" s="66" t="s">
        <v>489</v>
      </c>
      <c r="J178" s="65" t="s">
        <v>219</v>
      </c>
    </row>
    <row r="179" customFormat="false" ht="12.75" hidden="false" customHeight="false" outlineLevel="0" collapsed="false">
      <c r="A179" s="20"/>
      <c r="B179" s="36"/>
      <c r="C179" s="44" t="n">
        <v>72291</v>
      </c>
      <c r="D179" s="65" t="s">
        <v>490</v>
      </c>
      <c r="E179" s="27"/>
      <c r="F179" s="27"/>
      <c r="G179" s="27"/>
      <c r="H179" s="27"/>
      <c r="I179" s="66" t="s">
        <v>491</v>
      </c>
      <c r="J179" s="65" t="s">
        <v>219</v>
      </c>
    </row>
    <row r="180" customFormat="false" ht="12.75" hidden="false" customHeight="false" outlineLevel="0" collapsed="false">
      <c r="A180" s="20"/>
      <c r="B180" s="36"/>
      <c r="C180" s="44" t="n">
        <v>112441</v>
      </c>
      <c r="D180" s="65" t="s">
        <v>492</v>
      </c>
      <c r="E180" s="27"/>
      <c r="F180" s="27"/>
      <c r="G180" s="27"/>
      <c r="H180" s="27"/>
      <c r="I180" s="66" t="s">
        <v>493</v>
      </c>
      <c r="J180" s="65" t="s">
        <v>219</v>
      </c>
    </row>
    <row r="181" customFormat="false" ht="12.75" hidden="false" customHeight="false" outlineLevel="0" collapsed="false">
      <c r="A181" s="20"/>
      <c r="B181" s="36"/>
      <c r="C181" s="44" t="n">
        <v>125678</v>
      </c>
      <c r="D181" s="65" t="s">
        <v>494</v>
      </c>
      <c r="E181" s="27"/>
      <c r="F181" s="27"/>
      <c r="G181" s="27"/>
      <c r="H181" s="27"/>
      <c r="I181" s="66" t="s">
        <v>495</v>
      </c>
      <c r="J181" s="65" t="s">
        <v>219</v>
      </c>
    </row>
    <row r="182" customFormat="false" ht="12.75" hidden="false" customHeight="false" outlineLevel="0" collapsed="false">
      <c r="A182" s="20"/>
      <c r="B182" s="36"/>
      <c r="C182" s="44" t="n">
        <v>114019</v>
      </c>
      <c r="D182" s="65" t="s">
        <v>496</v>
      </c>
      <c r="E182" s="27"/>
      <c r="F182" s="27"/>
      <c r="G182" s="27"/>
      <c r="H182" s="27"/>
      <c r="I182" s="66" t="s">
        <v>497</v>
      </c>
      <c r="J182" s="65" t="s">
        <v>219</v>
      </c>
    </row>
    <row r="183" customFormat="false" ht="12.75" hidden="false" customHeight="false" outlineLevel="0" collapsed="false">
      <c r="A183" s="20"/>
      <c r="B183" s="36"/>
      <c r="C183" s="44" t="n">
        <v>113377</v>
      </c>
      <c r="D183" s="65" t="s">
        <v>494</v>
      </c>
      <c r="E183" s="27"/>
      <c r="F183" s="27"/>
      <c r="G183" s="27"/>
      <c r="H183" s="27"/>
      <c r="I183" s="66" t="s">
        <v>498</v>
      </c>
      <c r="J183" s="65" t="s">
        <v>219</v>
      </c>
    </row>
    <row r="184" customFormat="false" ht="12.75" hidden="false" customHeight="false" outlineLevel="0" collapsed="false">
      <c r="A184" s="20"/>
      <c r="B184" s="36"/>
      <c r="C184" s="44" t="n">
        <v>112207</v>
      </c>
      <c r="D184" s="65" t="s">
        <v>499</v>
      </c>
      <c r="E184" s="27"/>
      <c r="F184" s="27"/>
      <c r="G184" s="27"/>
      <c r="H184" s="27"/>
      <c r="I184" s="66" t="s">
        <v>500</v>
      </c>
      <c r="J184" s="65" t="s">
        <v>219</v>
      </c>
    </row>
    <row r="185" customFormat="false" ht="12.75" hidden="false" customHeight="false" outlineLevel="0" collapsed="false">
      <c r="A185" s="20"/>
      <c r="B185" s="36"/>
      <c r="C185" s="44" t="n">
        <v>111523</v>
      </c>
      <c r="D185" s="65" t="s">
        <v>501</v>
      </c>
      <c r="E185" s="27"/>
      <c r="F185" s="27"/>
      <c r="G185" s="27"/>
      <c r="H185" s="27"/>
      <c r="I185" s="66" t="s">
        <v>502</v>
      </c>
      <c r="J185" s="65" t="s">
        <v>219</v>
      </c>
    </row>
    <row r="186" customFormat="false" ht="12.75" hidden="false" customHeight="false" outlineLevel="0" collapsed="false">
      <c r="A186" s="20"/>
      <c r="B186" s="36"/>
      <c r="C186" s="44" t="n">
        <v>31192</v>
      </c>
      <c r="D186" s="65" t="s">
        <v>503</v>
      </c>
      <c r="E186" s="27" t="n">
        <v>2</v>
      </c>
      <c r="F186" s="27" t="n">
        <v>343.8</v>
      </c>
      <c r="G186" s="27" t="n">
        <v>297</v>
      </c>
      <c r="H186" s="27" t="n">
        <v>47827.34</v>
      </c>
      <c r="I186" s="66" t="s">
        <v>504</v>
      </c>
      <c r="J186" s="65" t="s">
        <v>249</v>
      </c>
    </row>
    <row r="187" customFormat="false" ht="12.75" hidden="false" customHeight="false" outlineLevel="0" collapsed="false">
      <c r="A187" s="20"/>
      <c r="B187" s="36"/>
      <c r="C187" s="44" t="n">
        <v>54418</v>
      </c>
      <c r="D187" s="65" t="s">
        <v>505</v>
      </c>
      <c r="E187" s="27"/>
      <c r="F187" s="27"/>
      <c r="G187" s="27" t="n">
        <v>5</v>
      </c>
      <c r="H187" s="27" t="n">
        <v>620.36</v>
      </c>
      <c r="I187" s="66" t="s">
        <v>506</v>
      </c>
      <c r="J187" s="65" t="s">
        <v>285</v>
      </c>
    </row>
    <row r="188" customFormat="false" ht="12.75" hidden="false" customHeight="false" outlineLevel="0" collapsed="false">
      <c r="A188" s="20"/>
      <c r="B188" s="36"/>
      <c r="C188" s="44" t="n">
        <v>52438</v>
      </c>
      <c r="D188" s="65" t="s">
        <v>507</v>
      </c>
      <c r="E188" s="27"/>
      <c r="F188" s="27"/>
      <c r="G188" s="27"/>
      <c r="H188" s="27"/>
      <c r="I188" s="66" t="s">
        <v>508</v>
      </c>
      <c r="J188" s="65" t="s">
        <v>285</v>
      </c>
    </row>
    <row r="189" customFormat="false" ht="12.75" hidden="false" customHeight="false" outlineLevel="0" collapsed="false">
      <c r="A189" s="20"/>
      <c r="B189" s="36"/>
      <c r="C189" s="44" t="n">
        <v>113685</v>
      </c>
      <c r="D189" s="65" t="s">
        <v>509</v>
      </c>
      <c r="E189" s="27"/>
      <c r="F189" s="27"/>
      <c r="G189" s="27" t="n">
        <v>1949</v>
      </c>
      <c r="H189" s="27" t="n">
        <v>178113.41</v>
      </c>
      <c r="I189" s="66" t="s">
        <v>444</v>
      </c>
      <c r="J189" s="65" t="s">
        <v>285</v>
      </c>
    </row>
    <row r="190" customFormat="false" ht="12.75" hidden="false" customHeight="false" outlineLevel="0" collapsed="false">
      <c r="A190" s="20"/>
      <c r="B190" s="36"/>
      <c r="C190" s="44" t="n">
        <v>126316</v>
      </c>
      <c r="D190" s="65" t="s">
        <v>510</v>
      </c>
      <c r="E190" s="27" t="n">
        <v>3</v>
      </c>
      <c r="F190" s="27" t="n">
        <v>252.52</v>
      </c>
      <c r="G190" s="27" t="n">
        <v>19</v>
      </c>
      <c r="H190" s="27" t="n">
        <v>1692.76</v>
      </c>
      <c r="I190" s="66" t="s">
        <v>511</v>
      </c>
      <c r="J190" s="65" t="s">
        <v>285</v>
      </c>
    </row>
    <row r="191" customFormat="false" ht="12.75" hidden="false" customHeight="false" outlineLevel="0" collapsed="false">
      <c r="A191" s="20"/>
      <c r="B191" s="36"/>
      <c r="C191" s="44" t="n">
        <v>132084</v>
      </c>
      <c r="D191" s="65" t="s">
        <v>512</v>
      </c>
      <c r="E191" s="27"/>
      <c r="F191" s="27"/>
      <c r="G191" s="27"/>
      <c r="H191" s="27"/>
      <c r="I191" s="66" t="s">
        <v>298</v>
      </c>
      <c r="J191" s="65" t="s">
        <v>285</v>
      </c>
    </row>
    <row r="192" customFormat="false" ht="12.75" hidden="false" customHeight="false" outlineLevel="0" collapsed="false">
      <c r="A192" s="20"/>
      <c r="B192" s="36"/>
      <c r="C192" s="44" t="n">
        <v>143123</v>
      </c>
      <c r="D192" s="65" t="s">
        <v>513</v>
      </c>
      <c r="E192" s="27" t="n">
        <v>1</v>
      </c>
      <c r="F192" s="27" t="n">
        <v>398</v>
      </c>
      <c r="G192" s="27" t="n">
        <v>60</v>
      </c>
      <c r="H192" s="27" t="n">
        <v>17174.77</v>
      </c>
      <c r="I192" s="66" t="s">
        <v>514</v>
      </c>
      <c r="J192" s="65" t="s">
        <v>285</v>
      </c>
    </row>
    <row r="193" customFormat="false" ht="12.75" hidden="false" customHeight="false" outlineLevel="0" collapsed="false">
      <c r="A193" s="20"/>
      <c r="B193" s="36"/>
      <c r="C193" s="44" t="n">
        <v>142729</v>
      </c>
      <c r="D193" s="65" t="s">
        <v>515</v>
      </c>
      <c r="E193" s="27"/>
      <c r="F193" s="27"/>
      <c r="G193" s="27" t="n">
        <v>5</v>
      </c>
      <c r="H193" s="27" t="n">
        <v>1031.67</v>
      </c>
      <c r="I193" s="66" t="s">
        <v>516</v>
      </c>
      <c r="J193" s="65" t="s">
        <v>285</v>
      </c>
    </row>
    <row r="194" customFormat="false" ht="12.75" hidden="false" customHeight="false" outlineLevel="0" collapsed="false">
      <c r="A194" s="20"/>
      <c r="B194" s="36"/>
      <c r="C194" s="44" t="n">
        <v>126309</v>
      </c>
      <c r="D194" s="65" t="s">
        <v>517</v>
      </c>
      <c r="E194" s="27"/>
      <c r="F194" s="27"/>
      <c r="G194" s="27" t="n">
        <v>1</v>
      </c>
      <c r="H194" s="27" t="n">
        <v>199</v>
      </c>
      <c r="I194" s="66" t="s">
        <v>518</v>
      </c>
      <c r="J194" s="65" t="s">
        <v>285</v>
      </c>
    </row>
    <row r="195" customFormat="false" ht="12.75" hidden="false" customHeight="false" outlineLevel="0" collapsed="false">
      <c r="A195" s="20"/>
      <c r="B195" s="36"/>
      <c r="C195" s="44" t="n">
        <v>163824</v>
      </c>
      <c r="D195" s="65" t="s">
        <v>519</v>
      </c>
      <c r="E195" s="27" t="n">
        <v>34</v>
      </c>
      <c r="F195" s="27" t="n">
        <v>6552.12</v>
      </c>
      <c r="G195" s="27"/>
      <c r="H195" s="27"/>
      <c r="I195" s="66" t="s">
        <v>520</v>
      </c>
      <c r="J195" s="65" t="s">
        <v>285</v>
      </c>
    </row>
    <row r="196" customFormat="false" ht="12.75" hidden="false" customHeight="false" outlineLevel="0" collapsed="false">
      <c r="A196" s="20"/>
      <c r="B196" s="36"/>
      <c r="C196" s="44" t="n">
        <v>159513</v>
      </c>
      <c r="D196" s="65" t="s">
        <v>521</v>
      </c>
      <c r="E196" s="27" t="n">
        <v>10</v>
      </c>
      <c r="F196" s="27" t="n">
        <v>1806.32</v>
      </c>
      <c r="G196" s="27"/>
      <c r="H196" s="27"/>
      <c r="I196" s="70" t="s">
        <v>522</v>
      </c>
      <c r="J196" s="65" t="s">
        <v>391</v>
      </c>
    </row>
    <row r="197" customFormat="false" ht="12.75" hidden="false" customHeight="false" outlineLevel="0" collapsed="false">
      <c r="A197" s="20"/>
      <c r="B197" s="36"/>
      <c r="C197" s="44" t="n">
        <v>142097</v>
      </c>
      <c r="D197" s="65" t="s">
        <v>523</v>
      </c>
      <c r="E197" s="27" t="n">
        <v>20</v>
      </c>
      <c r="F197" s="27" t="n">
        <v>996.03</v>
      </c>
      <c r="G197" s="27"/>
      <c r="H197" s="27"/>
      <c r="I197" s="66" t="s">
        <v>524</v>
      </c>
      <c r="J197" s="65" t="s">
        <v>525</v>
      </c>
    </row>
    <row r="198" customFormat="false" ht="12" hidden="false" customHeight="false" outlineLevel="0" collapsed="false">
      <c r="E198" s="56" t="n">
        <f aca="false">SUM(E39:E197)</f>
        <v>10760</v>
      </c>
      <c r="F198" s="56" t="n">
        <f aca="false">SUM(F39:F197)</f>
        <v>1761625.51</v>
      </c>
      <c r="G198" s="56" t="n">
        <f aca="false">SUM(G39:G197)</f>
        <v>7717</v>
      </c>
      <c r="H198" s="56" t="n">
        <f aca="false">SUM(H39:H197)</f>
        <v>1051542.7</v>
      </c>
    </row>
  </sheetData>
  <autoFilter ref="A1:R198"/>
  <mergeCells count="8">
    <mergeCell ref="A3:A11"/>
    <mergeCell ref="B3:B11"/>
    <mergeCell ref="A13:A17"/>
    <mergeCell ref="B13:B17"/>
    <mergeCell ref="A18:A37"/>
    <mergeCell ref="B18:B37"/>
    <mergeCell ref="A39:A197"/>
    <mergeCell ref="B39:B1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J77" activeCellId="0" sqref="J77"/>
    </sheetView>
  </sheetViews>
  <sheetFormatPr defaultColWidth="8.99609375" defaultRowHeight="14.25" zeroHeight="false" outlineLevelRow="0" outlineLevelCol="0"/>
  <cols>
    <col collapsed="false" customWidth="false" hidden="false" outlineLevel="0" max="3" min="3" style="75" width="8.99"/>
  </cols>
  <sheetData>
    <row r="1" s="57" customFormat="true" ht="21" hidden="false" customHeight="true" outlineLevel="0" collapsed="false">
      <c r="A1" s="11" t="s">
        <v>71</v>
      </c>
      <c r="B1" s="59" t="s">
        <v>14</v>
      </c>
      <c r="C1" s="61" t="s">
        <v>2</v>
      </c>
      <c r="D1" s="59" t="s">
        <v>3</v>
      </c>
      <c r="E1" s="59" t="s">
        <v>4</v>
      </c>
      <c r="F1" s="59" t="s">
        <v>5</v>
      </c>
      <c r="G1" s="61" t="s">
        <v>6</v>
      </c>
      <c r="H1" s="62" t="s">
        <v>14</v>
      </c>
      <c r="I1" s="62" t="s">
        <v>76</v>
      </c>
      <c r="J1" s="62" t="s">
        <v>77</v>
      </c>
      <c r="K1" s="4" t="s">
        <v>78</v>
      </c>
      <c r="L1" s="62" t="s">
        <v>79</v>
      </c>
      <c r="M1" s="4" t="s">
        <v>7</v>
      </c>
      <c r="N1" s="63" t="s">
        <v>80</v>
      </c>
    </row>
    <row r="2" s="57" customFormat="true" ht="12" hidden="false" customHeight="true" outlineLevel="0" collapsed="false">
      <c r="A2" s="20" t="s">
        <v>526</v>
      </c>
      <c r="B2" s="36" t="s">
        <v>103</v>
      </c>
      <c r="C2" s="25" t="n">
        <v>40226</v>
      </c>
      <c r="D2" s="26" t="s">
        <v>527</v>
      </c>
      <c r="E2" s="25" t="s">
        <v>528</v>
      </c>
      <c r="F2" s="26" t="s">
        <v>28</v>
      </c>
      <c r="G2" s="26" t="s">
        <v>127</v>
      </c>
      <c r="H2" s="34" t="s">
        <v>82</v>
      </c>
      <c r="I2" s="34" t="s">
        <v>83</v>
      </c>
      <c r="J2" s="34" t="s">
        <v>84</v>
      </c>
      <c r="K2" s="28" t="n">
        <v>11509</v>
      </c>
      <c r="L2" s="34" t="s">
        <v>529</v>
      </c>
      <c r="M2" s="28" t="n">
        <v>68</v>
      </c>
      <c r="N2" s="64" t="s">
        <v>530</v>
      </c>
    </row>
    <row r="3" s="57" customFormat="true" ht="12" hidden="false" customHeight="false" outlineLevel="0" collapsed="false">
      <c r="A3" s="20"/>
      <c r="B3" s="36"/>
      <c r="C3" s="25" t="n">
        <v>84174</v>
      </c>
      <c r="D3" s="26" t="s">
        <v>531</v>
      </c>
      <c r="E3" s="25" t="s">
        <v>532</v>
      </c>
      <c r="F3" s="26" t="s">
        <v>41</v>
      </c>
      <c r="G3" s="26" t="s">
        <v>19</v>
      </c>
      <c r="H3" s="34" t="s">
        <v>82</v>
      </c>
      <c r="I3" s="34" t="s">
        <v>83</v>
      </c>
      <c r="J3" s="34" t="s">
        <v>84</v>
      </c>
      <c r="K3" s="28" t="n">
        <v>11502</v>
      </c>
      <c r="L3" s="34" t="s">
        <v>533</v>
      </c>
      <c r="M3" s="28" t="n">
        <v>35</v>
      </c>
      <c r="N3" s="64" t="s">
        <v>534</v>
      </c>
    </row>
    <row r="4" s="57" customFormat="true" ht="12" hidden="false" customHeight="false" outlineLevel="0" collapsed="false">
      <c r="A4" s="20"/>
      <c r="B4" s="36"/>
      <c r="C4" s="25" t="n">
        <v>21580</v>
      </c>
      <c r="D4" s="26" t="s">
        <v>535</v>
      </c>
      <c r="E4" s="25" t="s">
        <v>536</v>
      </c>
      <c r="F4" s="26" t="s">
        <v>52</v>
      </c>
      <c r="G4" s="26" t="s">
        <v>19</v>
      </c>
      <c r="H4" s="34" t="s">
        <v>82</v>
      </c>
      <c r="I4" s="34" t="s">
        <v>83</v>
      </c>
      <c r="J4" s="34" t="s">
        <v>84</v>
      </c>
      <c r="K4" s="28" t="n">
        <v>11512</v>
      </c>
      <c r="L4" s="34" t="s">
        <v>537</v>
      </c>
      <c r="M4" s="28" t="n">
        <v>98</v>
      </c>
      <c r="N4" s="64" t="s">
        <v>538</v>
      </c>
    </row>
    <row r="5" s="57" customFormat="true" ht="12" hidden="false" customHeight="false" outlineLevel="0" collapsed="false">
      <c r="A5" s="20"/>
      <c r="B5" s="36"/>
      <c r="C5" s="25" t="n">
        <v>122482</v>
      </c>
      <c r="D5" s="26" t="s">
        <v>539</v>
      </c>
      <c r="E5" s="25" t="s">
        <v>540</v>
      </c>
      <c r="F5" s="26" t="s">
        <v>44</v>
      </c>
      <c r="G5" s="26" t="s">
        <v>19</v>
      </c>
      <c r="H5" s="34" t="s">
        <v>82</v>
      </c>
      <c r="I5" s="34" t="s">
        <v>83</v>
      </c>
      <c r="J5" s="34" t="s">
        <v>84</v>
      </c>
      <c r="K5" s="28" t="n">
        <v>11509</v>
      </c>
      <c r="L5" s="34" t="s">
        <v>529</v>
      </c>
      <c r="M5" s="28" t="n">
        <v>66</v>
      </c>
      <c r="N5" s="76" t="s">
        <v>541</v>
      </c>
    </row>
    <row r="6" s="57" customFormat="true" ht="12" hidden="false" customHeight="false" outlineLevel="0" collapsed="false">
      <c r="A6" s="21"/>
      <c r="B6" s="77"/>
      <c r="C6" s="25" t="n">
        <v>1846</v>
      </c>
      <c r="D6" s="26" t="s">
        <v>50</v>
      </c>
      <c r="E6" s="25" t="s">
        <v>542</v>
      </c>
      <c r="F6" s="27" t="s">
        <v>52</v>
      </c>
      <c r="G6" s="26" t="s">
        <v>19</v>
      </c>
      <c r="H6" s="25"/>
      <c r="I6" s="34" t="s">
        <v>83</v>
      </c>
      <c r="J6" s="26" t="s">
        <v>87</v>
      </c>
      <c r="K6" s="28" t="n">
        <v>10505</v>
      </c>
      <c r="L6" s="26" t="s">
        <v>104</v>
      </c>
      <c r="M6" s="28" t="n">
        <v>9</v>
      </c>
      <c r="N6" s="76"/>
    </row>
    <row r="7" s="57" customFormat="true" ht="12.75" hidden="false" customHeight="true" outlineLevel="0" collapsed="false">
      <c r="A7" s="20" t="s">
        <v>543</v>
      </c>
      <c r="B7" s="36" t="s">
        <v>103</v>
      </c>
      <c r="C7" s="32" t="n">
        <v>20054</v>
      </c>
      <c r="D7" s="65" t="s">
        <v>544</v>
      </c>
      <c r="E7" s="65" t="s">
        <v>545</v>
      </c>
      <c r="F7" s="65" t="s">
        <v>546</v>
      </c>
      <c r="G7" s="32" t="s">
        <v>547</v>
      </c>
      <c r="H7" s="26" t="s">
        <v>82</v>
      </c>
      <c r="I7" s="34" t="s">
        <v>548</v>
      </c>
      <c r="J7" s="26" t="s">
        <v>549</v>
      </c>
      <c r="K7" s="28" t="n">
        <v>20703</v>
      </c>
      <c r="L7" s="26" t="s">
        <v>550</v>
      </c>
      <c r="M7" s="28" t="n">
        <v>78.5</v>
      </c>
      <c r="N7" s="76"/>
    </row>
    <row r="8" s="57" customFormat="true" ht="12.75" hidden="false" customHeight="false" outlineLevel="0" collapsed="false">
      <c r="A8" s="20"/>
      <c r="B8" s="36"/>
      <c r="C8" s="32" t="n">
        <v>48568</v>
      </c>
      <c r="D8" s="65" t="s">
        <v>544</v>
      </c>
      <c r="E8" s="66" t="s">
        <v>551</v>
      </c>
      <c r="F8" s="65" t="s">
        <v>552</v>
      </c>
      <c r="G8" s="26" t="s">
        <v>127</v>
      </c>
      <c r="H8" s="26" t="s">
        <v>82</v>
      </c>
      <c r="I8" s="34" t="s">
        <v>548</v>
      </c>
      <c r="J8" s="26" t="s">
        <v>549</v>
      </c>
      <c r="K8" s="28" t="n">
        <v>20703</v>
      </c>
      <c r="L8" s="26" t="s">
        <v>550</v>
      </c>
      <c r="M8" s="28" t="n">
        <v>190</v>
      </c>
      <c r="N8" s="76"/>
    </row>
    <row r="9" s="57" customFormat="true" ht="12.75" hidden="false" customHeight="false" outlineLevel="0" collapsed="false">
      <c r="A9" s="20"/>
      <c r="B9" s="36"/>
      <c r="C9" s="32" t="n">
        <v>51373</v>
      </c>
      <c r="D9" s="65" t="s">
        <v>544</v>
      </c>
      <c r="E9" s="66" t="s">
        <v>553</v>
      </c>
      <c r="F9" s="65" t="s">
        <v>554</v>
      </c>
      <c r="G9" s="26" t="s">
        <v>19</v>
      </c>
      <c r="H9" s="26" t="s">
        <v>82</v>
      </c>
      <c r="I9" s="34" t="s">
        <v>548</v>
      </c>
      <c r="J9" s="26" t="s">
        <v>549</v>
      </c>
      <c r="K9" s="28" t="n">
        <v>20703</v>
      </c>
      <c r="L9" s="26" t="s">
        <v>550</v>
      </c>
      <c r="M9" s="28" t="n">
        <v>596</v>
      </c>
      <c r="N9" s="76"/>
    </row>
    <row r="10" s="57" customFormat="true" ht="12.75" hidden="false" customHeight="false" outlineLevel="0" collapsed="false">
      <c r="A10" s="20"/>
      <c r="B10" s="36"/>
      <c r="C10" s="32" t="n">
        <v>122903</v>
      </c>
      <c r="D10" s="65" t="s">
        <v>544</v>
      </c>
      <c r="E10" s="65" t="s">
        <v>555</v>
      </c>
      <c r="F10" s="65" t="s">
        <v>552</v>
      </c>
      <c r="G10" s="26" t="s">
        <v>19</v>
      </c>
      <c r="H10" s="26" t="s">
        <v>82</v>
      </c>
      <c r="I10" s="34" t="s">
        <v>548</v>
      </c>
      <c r="J10" s="26" t="s">
        <v>549</v>
      </c>
      <c r="K10" s="28" t="n">
        <v>20703</v>
      </c>
      <c r="L10" s="26" t="s">
        <v>550</v>
      </c>
      <c r="M10" s="28" t="n">
        <v>688</v>
      </c>
      <c r="N10" s="76"/>
    </row>
    <row r="11" s="57" customFormat="true" ht="12.75" hidden="false" customHeight="false" outlineLevel="0" collapsed="false">
      <c r="A11" s="20"/>
      <c r="B11" s="36"/>
      <c r="C11" s="32" t="n">
        <v>124308</v>
      </c>
      <c r="D11" s="65" t="s">
        <v>544</v>
      </c>
      <c r="E11" s="65" t="s">
        <v>556</v>
      </c>
      <c r="F11" s="65" t="s">
        <v>554</v>
      </c>
      <c r="G11" s="26" t="s">
        <v>19</v>
      </c>
      <c r="H11" s="26" t="s">
        <v>82</v>
      </c>
      <c r="I11" s="34" t="s">
        <v>548</v>
      </c>
      <c r="J11" s="26" t="s">
        <v>549</v>
      </c>
      <c r="K11" s="28" t="n">
        <v>20703</v>
      </c>
      <c r="L11" s="26" t="s">
        <v>550</v>
      </c>
      <c r="M11" s="28" t="n">
        <v>1498</v>
      </c>
      <c r="N11" s="76"/>
    </row>
    <row r="12" s="57" customFormat="true" ht="12.75" hidden="false" customHeight="false" outlineLevel="0" collapsed="false">
      <c r="A12" s="20"/>
      <c r="B12" s="36"/>
      <c r="C12" s="32" t="n">
        <v>65165</v>
      </c>
      <c r="D12" s="65" t="s">
        <v>544</v>
      </c>
      <c r="E12" s="66" t="s">
        <v>557</v>
      </c>
      <c r="F12" s="65" t="s">
        <v>192</v>
      </c>
      <c r="G12" s="26" t="s">
        <v>19</v>
      </c>
      <c r="H12" s="26" t="s">
        <v>82</v>
      </c>
      <c r="I12" s="34" t="s">
        <v>548</v>
      </c>
      <c r="J12" s="26" t="s">
        <v>549</v>
      </c>
      <c r="K12" s="28" t="n">
        <v>20703</v>
      </c>
      <c r="L12" s="26" t="s">
        <v>550</v>
      </c>
      <c r="M12" s="28" t="n">
        <v>1560</v>
      </c>
      <c r="N12" s="76"/>
    </row>
    <row r="13" s="57" customFormat="true" ht="12.75" hidden="false" customHeight="false" outlineLevel="0" collapsed="false">
      <c r="A13" s="20"/>
      <c r="B13" s="36"/>
      <c r="C13" s="32" t="n">
        <v>85335</v>
      </c>
      <c r="D13" s="65" t="s">
        <v>544</v>
      </c>
      <c r="E13" s="65" t="s">
        <v>558</v>
      </c>
      <c r="F13" s="65" t="s">
        <v>552</v>
      </c>
      <c r="G13" s="32" t="s">
        <v>547</v>
      </c>
      <c r="H13" s="26" t="s">
        <v>82</v>
      </c>
      <c r="I13" s="34" t="s">
        <v>548</v>
      </c>
      <c r="J13" s="26" t="s">
        <v>549</v>
      </c>
      <c r="K13" s="28" t="n">
        <v>20703</v>
      </c>
      <c r="L13" s="26" t="s">
        <v>550</v>
      </c>
      <c r="M13" s="28" t="n">
        <v>20</v>
      </c>
      <c r="N13" s="76"/>
    </row>
    <row r="14" s="57" customFormat="true" ht="12.75" hidden="false" customHeight="false" outlineLevel="0" collapsed="false">
      <c r="A14" s="20"/>
      <c r="B14" s="36"/>
      <c r="C14" s="32" t="n">
        <v>48569</v>
      </c>
      <c r="D14" s="65" t="s">
        <v>544</v>
      </c>
      <c r="E14" s="66" t="s">
        <v>559</v>
      </c>
      <c r="F14" s="65" t="s">
        <v>552</v>
      </c>
      <c r="G14" s="26" t="s">
        <v>127</v>
      </c>
      <c r="H14" s="26" t="s">
        <v>82</v>
      </c>
      <c r="I14" s="34" t="s">
        <v>548</v>
      </c>
      <c r="J14" s="26" t="s">
        <v>549</v>
      </c>
      <c r="K14" s="28" t="n">
        <v>20703</v>
      </c>
      <c r="L14" s="26" t="s">
        <v>550</v>
      </c>
      <c r="M14" s="28" t="n">
        <v>163</v>
      </c>
      <c r="N14" s="76"/>
    </row>
    <row r="15" s="57" customFormat="true" ht="12.75" hidden="false" customHeight="false" outlineLevel="0" collapsed="false">
      <c r="A15" s="20"/>
      <c r="B15" s="36"/>
      <c r="C15" s="32" t="n">
        <v>124305</v>
      </c>
      <c r="D15" s="65" t="s">
        <v>544</v>
      </c>
      <c r="E15" s="65" t="s">
        <v>560</v>
      </c>
      <c r="F15" s="65" t="s">
        <v>554</v>
      </c>
      <c r="G15" s="26" t="s">
        <v>19</v>
      </c>
      <c r="H15" s="26" t="s">
        <v>82</v>
      </c>
      <c r="I15" s="34" t="s">
        <v>548</v>
      </c>
      <c r="J15" s="26" t="s">
        <v>549</v>
      </c>
      <c r="K15" s="28" t="n">
        <v>20703</v>
      </c>
      <c r="L15" s="26" t="s">
        <v>550</v>
      </c>
      <c r="M15" s="28" t="n">
        <v>2249</v>
      </c>
      <c r="N15" s="76"/>
    </row>
    <row r="16" s="57" customFormat="true" ht="12.75" hidden="false" customHeight="false" outlineLevel="0" collapsed="false">
      <c r="A16" s="20"/>
      <c r="B16" s="36"/>
      <c r="C16" s="32" t="n">
        <v>122896</v>
      </c>
      <c r="D16" s="65" t="s">
        <v>544</v>
      </c>
      <c r="E16" s="65" t="s">
        <v>561</v>
      </c>
      <c r="F16" s="65" t="s">
        <v>552</v>
      </c>
      <c r="G16" s="26" t="s">
        <v>127</v>
      </c>
      <c r="H16" s="26" t="s">
        <v>82</v>
      </c>
      <c r="I16" s="34" t="s">
        <v>548</v>
      </c>
      <c r="J16" s="26" t="s">
        <v>549</v>
      </c>
      <c r="K16" s="28" t="n">
        <v>20703</v>
      </c>
      <c r="L16" s="26" t="s">
        <v>550</v>
      </c>
      <c r="M16" s="28" t="n">
        <v>248</v>
      </c>
      <c r="N16" s="76"/>
    </row>
    <row r="17" s="57" customFormat="true" ht="12.75" hidden="false" customHeight="false" outlineLevel="0" collapsed="false">
      <c r="A17" s="20"/>
      <c r="B17" s="36"/>
      <c r="C17" s="32" t="n">
        <v>124307</v>
      </c>
      <c r="D17" s="65" t="s">
        <v>544</v>
      </c>
      <c r="E17" s="65" t="s">
        <v>562</v>
      </c>
      <c r="F17" s="65" t="s">
        <v>554</v>
      </c>
      <c r="G17" s="26" t="s">
        <v>19</v>
      </c>
      <c r="H17" s="26" t="s">
        <v>82</v>
      </c>
      <c r="I17" s="34" t="s">
        <v>548</v>
      </c>
      <c r="J17" s="26" t="s">
        <v>549</v>
      </c>
      <c r="K17" s="28" t="n">
        <v>20703</v>
      </c>
      <c r="L17" s="26" t="s">
        <v>550</v>
      </c>
      <c r="M17" s="28" t="n">
        <v>2126</v>
      </c>
      <c r="N17" s="76"/>
    </row>
    <row r="18" s="57" customFormat="true" ht="12.75" hidden="false" customHeight="false" outlineLevel="0" collapsed="false">
      <c r="A18" s="20"/>
      <c r="B18" s="36"/>
      <c r="C18" s="32" t="n">
        <v>29138</v>
      </c>
      <c r="D18" s="65" t="s">
        <v>544</v>
      </c>
      <c r="E18" s="65" t="s">
        <v>563</v>
      </c>
      <c r="F18" s="65" t="s">
        <v>546</v>
      </c>
      <c r="G18" s="26" t="s">
        <v>19</v>
      </c>
      <c r="H18" s="26" t="s">
        <v>82</v>
      </c>
      <c r="I18" s="34" t="s">
        <v>548</v>
      </c>
      <c r="J18" s="26" t="s">
        <v>549</v>
      </c>
      <c r="K18" s="28" t="n">
        <v>20703</v>
      </c>
      <c r="L18" s="26" t="s">
        <v>550</v>
      </c>
      <c r="M18" s="28" t="n">
        <v>780</v>
      </c>
      <c r="N18" s="76"/>
    </row>
    <row r="19" s="57" customFormat="true" ht="12.75" hidden="false" customHeight="false" outlineLevel="0" collapsed="false">
      <c r="A19" s="20"/>
      <c r="B19" s="36"/>
      <c r="C19" s="32" t="n">
        <v>122898</v>
      </c>
      <c r="D19" s="65" t="s">
        <v>544</v>
      </c>
      <c r="E19" s="65" t="s">
        <v>564</v>
      </c>
      <c r="F19" s="65" t="s">
        <v>552</v>
      </c>
      <c r="G19" s="26" t="s">
        <v>19</v>
      </c>
      <c r="H19" s="26" t="s">
        <v>82</v>
      </c>
      <c r="I19" s="34" t="s">
        <v>548</v>
      </c>
      <c r="J19" s="26" t="s">
        <v>549</v>
      </c>
      <c r="K19" s="28" t="n">
        <v>20703</v>
      </c>
      <c r="L19" s="26" t="s">
        <v>550</v>
      </c>
      <c r="M19" s="28" t="n">
        <v>652</v>
      </c>
      <c r="N19" s="76"/>
    </row>
    <row r="20" s="57" customFormat="true" ht="12.75" hidden="false" customHeight="false" outlineLevel="0" collapsed="false">
      <c r="A20" s="20"/>
      <c r="B20" s="36"/>
      <c r="C20" s="32" t="n">
        <v>17760</v>
      </c>
      <c r="D20" s="65" t="s">
        <v>565</v>
      </c>
      <c r="E20" s="66" t="s">
        <v>566</v>
      </c>
      <c r="F20" s="65" t="s">
        <v>567</v>
      </c>
      <c r="G20" s="26" t="s">
        <v>19</v>
      </c>
      <c r="H20" s="26" t="s">
        <v>82</v>
      </c>
      <c r="I20" s="34" t="s">
        <v>548</v>
      </c>
      <c r="J20" s="26" t="s">
        <v>549</v>
      </c>
      <c r="K20" s="28" t="n">
        <v>20707</v>
      </c>
      <c r="L20" s="26" t="s">
        <v>568</v>
      </c>
      <c r="M20" s="28" t="n">
        <v>180</v>
      </c>
      <c r="N20" s="76"/>
    </row>
    <row r="21" s="57" customFormat="true" ht="12.75" hidden="false" customHeight="false" outlineLevel="0" collapsed="false">
      <c r="A21" s="20"/>
      <c r="B21" s="36"/>
      <c r="C21" s="32" t="n">
        <v>122899</v>
      </c>
      <c r="D21" s="65" t="s">
        <v>544</v>
      </c>
      <c r="E21" s="65" t="s">
        <v>569</v>
      </c>
      <c r="F21" s="65" t="s">
        <v>552</v>
      </c>
      <c r="G21" s="26" t="s">
        <v>127</v>
      </c>
      <c r="H21" s="26" t="s">
        <v>82</v>
      </c>
      <c r="I21" s="34" t="s">
        <v>548</v>
      </c>
      <c r="J21" s="26" t="s">
        <v>549</v>
      </c>
      <c r="K21" s="28" t="n">
        <v>20703</v>
      </c>
      <c r="L21" s="26" t="s">
        <v>550</v>
      </c>
      <c r="M21" s="28" t="n">
        <v>218</v>
      </c>
      <c r="N21" s="76"/>
    </row>
    <row r="22" s="57" customFormat="true" ht="12.75" hidden="false" customHeight="false" outlineLevel="0" collapsed="false">
      <c r="A22" s="20"/>
      <c r="B22" s="36"/>
      <c r="C22" s="32" t="n">
        <v>140418</v>
      </c>
      <c r="D22" s="69" t="s">
        <v>570</v>
      </c>
      <c r="E22" s="70" t="s">
        <v>571</v>
      </c>
      <c r="F22" s="65" t="s">
        <v>572</v>
      </c>
      <c r="G22" s="26" t="s">
        <v>127</v>
      </c>
      <c r="H22" s="26" t="s">
        <v>573</v>
      </c>
      <c r="I22" s="34" t="s">
        <v>548</v>
      </c>
      <c r="J22" s="26" t="s">
        <v>549</v>
      </c>
      <c r="K22" s="28" t="n">
        <v>20703</v>
      </c>
      <c r="L22" s="26" t="s">
        <v>550</v>
      </c>
      <c r="M22" s="28" t="n">
        <v>260</v>
      </c>
      <c r="N22" s="76"/>
    </row>
    <row r="23" s="57" customFormat="true" ht="12.75" hidden="false" customHeight="false" outlineLevel="0" collapsed="false">
      <c r="A23" s="20"/>
      <c r="B23" s="36"/>
      <c r="C23" s="32" t="n">
        <v>144388</v>
      </c>
      <c r="D23" s="69" t="s">
        <v>574</v>
      </c>
      <c r="E23" s="69" t="s">
        <v>575</v>
      </c>
      <c r="F23" s="69" t="s">
        <v>576</v>
      </c>
      <c r="G23" s="78" t="s">
        <v>577</v>
      </c>
      <c r="H23" s="26" t="s">
        <v>82</v>
      </c>
      <c r="I23" s="34" t="s">
        <v>548</v>
      </c>
      <c r="J23" s="26" t="s">
        <v>549</v>
      </c>
      <c r="K23" s="28" t="n">
        <v>20703</v>
      </c>
      <c r="L23" s="26" t="s">
        <v>550</v>
      </c>
      <c r="M23" s="28" t="n">
        <v>898</v>
      </c>
      <c r="N23" s="76"/>
    </row>
    <row r="24" s="57" customFormat="true" ht="12.75" hidden="false" customHeight="false" outlineLevel="0" collapsed="false">
      <c r="A24" s="20"/>
      <c r="B24" s="36"/>
      <c r="C24" s="32" t="n">
        <v>144389</v>
      </c>
      <c r="D24" s="69" t="s">
        <v>574</v>
      </c>
      <c r="E24" s="69" t="s">
        <v>578</v>
      </c>
      <c r="F24" s="69" t="s">
        <v>576</v>
      </c>
      <c r="G24" s="78" t="s">
        <v>577</v>
      </c>
      <c r="H24" s="26" t="s">
        <v>82</v>
      </c>
      <c r="I24" s="34" t="s">
        <v>548</v>
      </c>
      <c r="J24" s="26" t="s">
        <v>549</v>
      </c>
      <c r="K24" s="28" t="n">
        <v>20703</v>
      </c>
      <c r="L24" s="26" t="s">
        <v>550</v>
      </c>
      <c r="M24" s="28" t="n">
        <v>698</v>
      </c>
      <c r="N24" s="76"/>
    </row>
    <row r="25" s="57" customFormat="true" ht="12.75" hidden="false" customHeight="false" outlineLevel="0" collapsed="false">
      <c r="A25" s="20"/>
      <c r="B25" s="36"/>
      <c r="C25" s="32" t="n">
        <v>144393</v>
      </c>
      <c r="D25" s="69" t="s">
        <v>574</v>
      </c>
      <c r="E25" s="69" t="s">
        <v>579</v>
      </c>
      <c r="F25" s="69" t="s">
        <v>580</v>
      </c>
      <c r="G25" s="78" t="s">
        <v>577</v>
      </c>
      <c r="H25" s="26" t="s">
        <v>82</v>
      </c>
      <c r="I25" s="34" t="s">
        <v>548</v>
      </c>
      <c r="J25" s="26" t="s">
        <v>549</v>
      </c>
      <c r="K25" s="28" t="n">
        <v>20703</v>
      </c>
      <c r="L25" s="26" t="s">
        <v>550</v>
      </c>
      <c r="M25" s="28" t="n">
        <v>298</v>
      </c>
      <c r="N25" s="76"/>
    </row>
    <row r="26" s="57" customFormat="true" ht="12.75" hidden="false" customHeight="false" outlineLevel="0" collapsed="false">
      <c r="A26" s="20"/>
      <c r="B26" s="36"/>
      <c r="C26" s="32" t="n">
        <v>144394</v>
      </c>
      <c r="D26" s="65" t="s">
        <v>544</v>
      </c>
      <c r="E26" s="66" t="s">
        <v>581</v>
      </c>
      <c r="F26" s="69" t="s">
        <v>580</v>
      </c>
      <c r="G26" s="78" t="s">
        <v>577</v>
      </c>
      <c r="H26" s="26" t="s">
        <v>82</v>
      </c>
      <c r="I26" s="34" t="s">
        <v>548</v>
      </c>
      <c r="J26" s="26" t="s">
        <v>549</v>
      </c>
      <c r="K26" s="28" t="n">
        <v>20703</v>
      </c>
      <c r="L26" s="26" t="s">
        <v>550</v>
      </c>
      <c r="M26" s="28" t="n">
        <v>498</v>
      </c>
      <c r="N26" s="76"/>
    </row>
    <row r="27" s="57" customFormat="true" ht="12.75" hidden="false" customHeight="false" outlineLevel="0" collapsed="false">
      <c r="A27" s="20"/>
      <c r="B27" s="36"/>
      <c r="C27" s="32" t="n">
        <v>128940</v>
      </c>
      <c r="D27" s="65" t="s">
        <v>544</v>
      </c>
      <c r="E27" s="66" t="s">
        <v>582</v>
      </c>
      <c r="F27" s="65" t="s">
        <v>583</v>
      </c>
      <c r="G27" s="26" t="s">
        <v>311</v>
      </c>
      <c r="H27" s="26" t="s">
        <v>82</v>
      </c>
      <c r="I27" s="34" t="s">
        <v>548</v>
      </c>
      <c r="J27" s="26" t="s">
        <v>584</v>
      </c>
      <c r="K27" s="28" t="n">
        <v>20820</v>
      </c>
      <c r="L27" s="26" t="s">
        <v>550</v>
      </c>
      <c r="M27" s="28" t="n">
        <v>298</v>
      </c>
      <c r="N27" s="76"/>
    </row>
    <row r="28" s="57" customFormat="true" ht="12.75" hidden="false" customHeight="false" outlineLevel="0" collapsed="false">
      <c r="A28" s="20"/>
      <c r="B28" s="36"/>
      <c r="C28" s="32" t="n">
        <v>69007</v>
      </c>
      <c r="D28" s="65" t="s">
        <v>544</v>
      </c>
      <c r="E28" s="66" t="s">
        <v>585</v>
      </c>
      <c r="F28" s="65" t="s">
        <v>554</v>
      </c>
      <c r="G28" s="26" t="s">
        <v>19</v>
      </c>
      <c r="H28" s="26" t="s">
        <v>82</v>
      </c>
      <c r="I28" s="34" t="s">
        <v>548</v>
      </c>
      <c r="J28" s="26" t="s">
        <v>549</v>
      </c>
      <c r="K28" s="28" t="n">
        <v>20703</v>
      </c>
      <c r="L28" s="26" t="s">
        <v>550</v>
      </c>
      <c r="M28" s="28" t="n">
        <v>462</v>
      </c>
      <c r="N28" s="76"/>
    </row>
    <row r="29" s="57" customFormat="true" ht="12.75" hidden="false" customHeight="false" outlineLevel="0" collapsed="false">
      <c r="A29" s="20"/>
      <c r="B29" s="36"/>
      <c r="C29" s="32" t="n">
        <v>52404</v>
      </c>
      <c r="D29" s="65" t="s">
        <v>586</v>
      </c>
      <c r="E29" s="65" t="s">
        <v>587</v>
      </c>
      <c r="F29" s="65" t="s">
        <v>192</v>
      </c>
      <c r="G29" s="32" t="s">
        <v>588</v>
      </c>
      <c r="H29" s="26" t="s">
        <v>82</v>
      </c>
      <c r="I29" s="34" t="s">
        <v>548</v>
      </c>
      <c r="J29" s="26" t="s">
        <v>549</v>
      </c>
      <c r="K29" s="28" t="n">
        <v>20703</v>
      </c>
      <c r="L29" s="26" t="s">
        <v>550</v>
      </c>
      <c r="M29" s="28" t="n">
        <v>4360</v>
      </c>
      <c r="N29" s="76"/>
    </row>
    <row r="30" s="57" customFormat="true" ht="12.75" hidden="false" customHeight="false" outlineLevel="0" collapsed="false">
      <c r="A30" s="20"/>
      <c r="B30" s="36"/>
      <c r="C30" s="32" t="n">
        <v>155327</v>
      </c>
      <c r="D30" s="65" t="s">
        <v>544</v>
      </c>
      <c r="E30" s="66" t="s">
        <v>589</v>
      </c>
      <c r="F30" s="65" t="s">
        <v>572</v>
      </c>
      <c r="G30" s="26" t="s">
        <v>19</v>
      </c>
      <c r="H30" s="26" t="s">
        <v>82</v>
      </c>
      <c r="I30" s="34" t="s">
        <v>548</v>
      </c>
      <c r="J30" s="26" t="s">
        <v>590</v>
      </c>
      <c r="K30" s="28" t="n">
        <v>20114</v>
      </c>
      <c r="L30" s="26" t="s">
        <v>550</v>
      </c>
      <c r="M30" s="28" t="n">
        <v>48</v>
      </c>
      <c r="N30" s="76"/>
    </row>
    <row r="31" s="57" customFormat="true" ht="12.75" hidden="false" customHeight="false" outlineLevel="0" collapsed="false">
      <c r="A31" s="20"/>
      <c r="B31" s="36"/>
      <c r="C31" s="32" t="n">
        <v>162154</v>
      </c>
      <c r="D31" s="65" t="s">
        <v>544</v>
      </c>
      <c r="E31" s="65" t="s">
        <v>591</v>
      </c>
      <c r="F31" s="65" t="s">
        <v>572</v>
      </c>
      <c r="G31" s="32" t="s">
        <v>547</v>
      </c>
      <c r="H31" s="26" t="s">
        <v>82</v>
      </c>
      <c r="I31" s="34" t="s">
        <v>548</v>
      </c>
      <c r="J31" s="26" t="s">
        <v>592</v>
      </c>
      <c r="K31" s="28" t="n">
        <v>20303</v>
      </c>
      <c r="L31" s="26" t="s">
        <v>550</v>
      </c>
      <c r="M31" s="28" t="n">
        <v>10.5</v>
      </c>
      <c r="N31" s="76"/>
    </row>
    <row r="32" s="57" customFormat="true" ht="12.75" hidden="false" customHeight="false" outlineLevel="0" collapsed="false">
      <c r="A32" s="20"/>
      <c r="B32" s="36"/>
      <c r="C32" s="32" t="n">
        <v>162155</v>
      </c>
      <c r="D32" s="65" t="s">
        <v>544</v>
      </c>
      <c r="E32" s="65" t="s">
        <v>593</v>
      </c>
      <c r="F32" s="65" t="s">
        <v>572</v>
      </c>
      <c r="G32" s="32" t="s">
        <v>547</v>
      </c>
      <c r="H32" s="26" t="s">
        <v>82</v>
      </c>
      <c r="I32" s="34" t="s">
        <v>548</v>
      </c>
      <c r="J32" s="26" t="s">
        <v>549</v>
      </c>
      <c r="K32" s="28" t="n">
        <v>20703</v>
      </c>
      <c r="L32" s="26" t="s">
        <v>550</v>
      </c>
      <c r="M32" s="28" t="n">
        <v>30</v>
      </c>
      <c r="N32" s="76"/>
    </row>
    <row r="33" s="57" customFormat="true" ht="12.75" hidden="false" customHeight="false" outlineLevel="0" collapsed="false">
      <c r="A33" s="20"/>
      <c r="B33" s="36"/>
      <c r="C33" s="32" t="n">
        <v>162313</v>
      </c>
      <c r="D33" s="65" t="s">
        <v>594</v>
      </c>
      <c r="E33" s="66" t="s">
        <v>595</v>
      </c>
      <c r="F33" s="65" t="s">
        <v>572</v>
      </c>
      <c r="G33" s="26" t="s">
        <v>311</v>
      </c>
      <c r="H33" s="26" t="s">
        <v>82</v>
      </c>
      <c r="I33" s="34" t="s">
        <v>548</v>
      </c>
      <c r="J33" s="26" t="s">
        <v>584</v>
      </c>
      <c r="K33" s="28" t="n">
        <v>20820</v>
      </c>
      <c r="L33" s="26" t="s">
        <v>550</v>
      </c>
      <c r="M33" s="28" t="n">
        <v>438</v>
      </c>
      <c r="N33" s="76"/>
    </row>
    <row r="34" s="57" customFormat="true" ht="12.75" hidden="false" customHeight="false" outlineLevel="0" collapsed="false">
      <c r="A34" s="20"/>
      <c r="B34" s="36"/>
      <c r="C34" s="32" t="n">
        <v>162617</v>
      </c>
      <c r="D34" s="65" t="s">
        <v>544</v>
      </c>
      <c r="E34" s="66" t="s">
        <v>596</v>
      </c>
      <c r="F34" s="65" t="s">
        <v>572</v>
      </c>
      <c r="G34" s="26" t="s">
        <v>19</v>
      </c>
      <c r="H34" s="26" t="s">
        <v>82</v>
      </c>
      <c r="I34" s="34" t="s">
        <v>548</v>
      </c>
      <c r="J34" s="26" t="s">
        <v>590</v>
      </c>
      <c r="K34" s="28" t="n">
        <v>20114</v>
      </c>
      <c r="L34" s="26" t="s">
        <v>550</v>
      </c>
      <c r="M34" s="28" t="n">
        <v>138</v>
      </c>
      <c r="N34" s="76"/>
    </row>
    <row r="35" s="57" customFormat="true" ht="12.75" hidden="false" customHeight="false" outlineLevel="0" collapsed="false">
      <c r="A35" s="20"/>
      <c r="B35" s="36"/>
      <c r="C35" s="32" t="n">
        <v>162618</v>
      </c>
      <c r="D35" s="65" t="s">
        <v>544</v>
      </c>
      <c r="E35" s="66" t="s">
        <v>597</v>
      </c>
      <c r="F35" s="65" t="s">
        <v>572</v>
      </c>
      <c r="G35" s="26" t="s">
        <v>127</v>
      </c>
      <c r="H35" s="26" t="s">
        <v>82</v>
      </c>
      <c r="I35" s="34" t="s">
        <v>548</v>
      </c>
      <c r="J35" s="26" t="s">
        <v>590</v>
      </c>
      <c r="K35" s="28" t="n">
        <v>20114</v>
      </c>
      <c r="L35" s="26" t="s">
        <v>550</v>
      </c>
      <c r="M35" s="28" t="n">
        <v>79</v>
      </c>
      <c r="N35" s="76"/>
    </row>
    <row r="36" s="57" customFormat="true" ht="12.75" hidden="false" customHeight="false" outlineLevel="0" collapsed="false">
      <c r="A36" s="20"/>
      <c r="B36" s="36"/>
      <c r="C36" s="32" t="n">
        <v>162619</v>
      </c>
      <c r="D36" s="65" t="s">
        <v>544</v>
      </c>
      <c r="E36" s="66" t="s">
        <v>598</v>
      </c>
      <c r="F36" s="65" t="s">
        <v>572</v>
      </c>
      <c r="G36" s="26" t="s">
        <v>19</v>
      </c>
      <c r="H36" s="26" t="s">
        <v>82</v>
      </c>
      <c r="I36" s="34" t="s">
        <v>548</v>
      </c>
      <c r="J36" s="26" t="s">
        <v>590</v>
      </c>
      <c r="K36" s="28" t="n">
        <v>20114</v>
      </c>
      <c r="L36" s="26" t="s">
        <v>550</v>
      </c>
      <c r="M36" s="28" t="n">
        <v>268</v>
      </c>
      <c r="N36" s="76"/>
    </row>
    <row r="37" s="57" customFormat="true" ht="12.75" hidden="false" customHeight="false" outlineLevel="0" collapsed="false">
      <c r="A37" s="20"/>
      <c r="B37" s="36"/>
      <c r="C37" s="32" t="n">
        <v>162625</v>
      </c>
      <c r="D37" s="65" t="s">
        <v>544</v>
      </c>
      <c r="E37" s="66" t="s">
        <v>599</v>
      </c>
      <c r="F37" s="65" t="s">
        <v>572</v>
      </c>
      <c r="G37" s="26" t="s">
        <v>127</v>
      </c>
      <c r="H37" s="26" t="s">
        <v>82</v>
      </c>
      <c r="I37" s="34" t="s">
        <v>548</v>
      </c>
      <c r="J37" s="26" t="s">
        <v>590</v>
      </c>
      <c r="K37" s="28" t="n">
        <v>20114</v>
      </c>
      <c r="L37" s="26" t="s">
        <v>550</v>
      </c>
      <c r="M37" s="28" t="n">
        <v>88</v>
      </c>
      <c r="N37" s="76"/>
    </row>
    <row r="38" s="57" customFormat="true" ht="12.75" hidden="false" customHeight="false" outlineLevel="0" collapsed="false">
      <c r="A38" s="20"/>
      <c r="B38" s="36"/>
      <c r="C38" s="32" t="n">
        <v>159379</v>
      </c>
      <c r="D38" s="65" t="s">
        <v>594</v>
      </c>
      <c r="E38" s="66" t="s">
        <v>600</v>
      </c>
      <c r="F38" s="65" t="s">
        <v>572</v>
      </c>
      <c r="G38" s="26" t="s">
        <v>19</v>
      </c>
      <c r="H38" s="26" t="s">
        <v>82</v>
      </c>
      <c r="I38" s="34" t="s">
        <v>548</v>
      </c>
      <c r="J38" s="26" t="s">
        <v>549</v>
      </c>
      <c r="K38" s="28" t="n">
        <v>20703</v>
      </c>
      <c r="L38" s="26" t="s">
        <v>550</v>
      </c>
      <c r="M38" s="28" t="n">
        <v>399</v>
      </c>
      <c r="N38" s="76"/>
    </row>
    <row r="39" s="57" customFormat="true" ht="12.75" hidden="false" customHeight="false" outlineLevel="0" collapsed="false">
      <c r="A39" s="20"/>
      <c r="B39" s="36"/>
      <c r="C39" s="32" t="n">
        <v>137480</v>
      </c>
      <c r="D39" s="65" t="s">
        <v>601</v>
      </c>
      <c r="E39" s="65" t="s">
        <v>602</v>
      </c>
      <c r="F39" s="65" t="s">
        <v>603</v>
      </c>
      <c r="G39" s="32" t="s">
        <v>547</v>
      </c>
      <c r="H39" s="26" t="s">
        <v>82</v>
      </c>
      <c r="I39" s="34" t="s">
        <v>548</v>
      </c>
      <c r="J39" s="26" t="s">
        <v>549</v>
      </c>
      <c r="K39" s="28" t="n">
        <v>20707</v>
      </c>
      <c r="L39" s="26" t="s">
        <v>568</v>
      </c>
      <c r="M39" s="28" t="n">
        <v>780</v>
      </c>
      <c r="N39" s="76"/>
    </row>
    <row r="40" s="57" customFormat="true" ht="12.75" hidden="false" customHeight="false" outlineLevel="0" collapsed="false">
      <c r="A40" s="20"/>
      <c r="B40" s="36"/>
      <c r="C40" s="32" t="n">
        <v>146892</v>
      </c>
      <c r="D40" s="65" t="s">
        <v>601</v>
      </c>
      <c r="E40" s="65" t="s">
        <v>604</v>
      </c>
      <c r="F40" s="65" t="s">
        <v>603</v>
      </c>
      <c r="G40" s="32" t="s">
        <v>547</v>
      </c>
      <c r="H40" s="26" t="s">
        <v>82</v>
      </c>
      <c r="I40" s="34" t="s">
        <v>548</v>
      </c>
      <c r="J40" s="26" t="s">
        <v>549</v>
      </c>
      <c r="K40" s="28" t="n">
        <v>20707</v>
      </c>
      <c r="L40" s="26" t="s">
        <v>568</v>
      </c>
      <c r="M40" s="28" t="n">
        <v>580</v>
      </c>
      <c r="N40" s="76"/>
    </row>
    <row r="41" s="57" customFormat="true" ht="12.75" hidden="false" customHeight="false" outlineLevel="0" collapsed="false">
      <c r="A41" s="20"/>
      <c r="B41" s="36"/>
      <c r="C41" s="32" t="n">
        <v>140886</v>
      </c>
      <c r="D41" s="65" t="s">
        <v>605</v>
      </c>
      <c r="E41" s="66" t="s">
        <v>606</v>
      </c>
      <c r="F41" s="65" t="s">
        <v>603</v>
      </c>
      <c r="G41" s="26" t="s">
        <v>607</v>
      </c>
      <c r="H41" s="26" t="s">
        <v>82</v>
      </c>
      <c r="I41" s="34" t="s">
        <v>548</v>
      </c>
      <c r="J41" s="26" t="s">
        <v>549</v>
      </c>
      <c r="K41" s="28" t="n">
        <v>20707</v>
      </c>
      <c r="L41" s="26" t="s">
        <v>568</v>
      </c>
      <c r="M41" s="28" t="n">
        <v>320</v>
      </c>
      <c r="N41" s="76"/>
    </row>
    <row r="42" s="57" customFormat="true" ht="12.75" hidden="false" customHeight="false" outlineLevel="0" collapsed="false">
      <c r="A42" s="20"/>
      <c r="B42" s="36"/>
      <c r="C42" s="32" t="n">
        <v>159294</v>
      </c>
      <c r="D42" s="65"/>
      <c r="E42" s="65"/>
      <c r="F42" s="65"/>
      <c r="G42" s="25"/>
      <c r="H42" s="25"/>
      <c r="I42" s="35"/>
      <c r="J42" s="25"/>
      <c r="K42" s="28"/>
      <c r="L42" s="25"/>
      <c r="M42" s="28"/>
      <c r="N42" s="76"/>
    </row>
    <row r="43" s="57" customFormat="true" ht="12.75" hidden="false" customHeight="false" outlineLevel="0" collapsed="false">
      <c r="A43" s="20"/>
      <c r="B43" s="36"/>
      <c r="C43" s="32" t="n">
        <v>51626</v>
      </c>
      <c r="D43" s="65" t="s">
        <v>565</v>
      </c>
      <c r="E43" s="66" t="s">
        <v>608</v>
      </c>
      <c r="F43" s="65" t="s">
        <v>567</v>
      </c>
      <c r="G43" s="26" t="s">
        <v>19</v>
      </c>
      <c r="H43" s="26" t="s">
        <v>82</v>
      </c>
      <c r="I43" s="34" t="s">
        <v>548</v>
      </c>
      <c r="J43" s="26" t="s">
        <v>549</v>
      </c>
      <c r="K43" s="28" t="n">
        <v>20707</v>
      </c>
      <c r="L43" s="26" t="s">
        <v>568</v>
      </c>
      <c r="M43" s="28" t="n">
        <v>120</v>
      </c>
      <c r="N43" s="76"/>
    </row>
    <row r="44" s="57" customFormat="true" ht="12.75" hidden="false" customHeight="false" outlineLevel="0" collapsed="false">
      <c r="A44" s="20"/>
      <c r="B44" s="36"/>
      <c r="C44" s="32" t="n">
        <v>140876</v>
      </c>
      <c r="D44" s="65" t="s">
        <v>609</v>
      </c>
      <c r="E44" s="65" t="s">
        <v>610</v>
      </c>
      <c r="F44" s="65" t="s">
        <v>611</v>
      </c>
      <c r="G44" s="26" t="s">
        <v>19</v>
      </c>
      <c r="H44" s="26" t="s">
        <v>82</v>
      </c>
      <c r="I44" s="34" t="s">
        <v>548</v>
      </c>
      <c r="J44" s="26" t="s">
        <v>549</v>
      </c>
      <c r="K44" s="28" t="n">
        <v>20707</v>
      </c>
      <c r="L44" s="26" t="s">
        <v>568</v>
      </c>
      <c r="M44" s="28" t="n">
        <v>3600</v>
      </c>
      <c r="N44" s="76"/>
    </row>
    <row r="45" s="57" customFormat="true" ht="12.75" hidden="false" customHeight="false" outlineLevel="0" collapsed="false">
      <c r="A45" s="20"/>
      <c r="B45" s="36"/>
      <c r="C45" s="32" t="n">
        <v>140880</v>
      </c>
      <c r="D45" s="65" t="s">
        <v>609</v>
      </c>
      <c r="E45" s="65" t="s">
        <v>612</v>
      </c>
      <c r="F45" s="65" t="s">
        <v>611</v>
      </c>
      <c r="G45" s="26" t="s">
        <v>19</v>
      </c>
      <c r="H45" s="26" t="s">
        <v>82</v>
      </c>
      <c r="I45" s="34" t="s">
        <v>548</v>
      </c>
      <c r="J45" s="26" t="s">
        <v>549</v>
      </c>
      <c r="K45" s="28" t="n">
        <v>20707</v>
      </c>
      <c r="L45" s="26" t="s">
        <v>568</v>
      </c>
      <c r="M45" s="28" t="n">
        <v>5530</v>
      </c>
      <c r="N45" s="76"/>
    </row>
    <row r="46" s="57" customFormat="true" ht="12.75" hidden="false" customHeight="false" outlineLevel="0" collapsed="false">
      <c r="A46" s="20"/>
      <c r="B46" s="36"/>
      <c r="C46" s="32" t="n">
        <v>142899</v>
      </c>
      <c r="D46" s="65" t="s">
        <v>613</v>
      </c>
      <c r="E46" s="65" t="s">
        <v>614</v>
      </c>
      <c r="F46" s="65" t="s">
        <v>611</v>
      </c>
      <c r="G46" s="26" t="s">
        <v>19</v>
      </c>
      <c r="H46" s="26" t="s">
        <v>82</v>
      </c>
      <c r="I46" s="34" t="s">
        <v>548</v>
      </c>
      <c r="J46" s="26" t="s">
        <v>549</v>
      </c>
      <c r="K46" s="28" t="n">
        <v>20707</v>
      </c>
      <c r="L46" s="26" t="s">
        <v>568</v>
      </c>
      <c r="M46" s="28" t="n">
        <v>1980</v>
      </c>
      <c r="N46" s="76"/>
    </row>
    <row r="47" s="57" customFormat="true" ht="12.75" hidden="false" customHeight="false" outlineLevel="0" collapsed="false">
      <c r="A47" s="20"/>
      <c r="B47" s="36"/>
      <c r="C47" s="32" t="n">
        <v>155627</v>
      </c>
      <c r="D47" s="65" t="s">
        <v>615</v>
      </c>
      <c r="E47" s="66" t="s">
        <v>616</v>
      </c>
      <c r="F47" s="65" t="s">
        <v>617</v>
      </c>
      <c r="G47" s="26" t="s">
        <v>19</v>
      </c>
      <c r="H47" s="26" t="s">
        <v>82</v>
      </c>
      <c r="I47" s="34" t="s">
        <v>548</v>
      </c>
      <c r="J47" s="26" t="s">
        <v>549</v>
      </c>
      <c r="K47" s="28" t="n">
        <v>20707</v>
      </c>
      <c r="L47" s="26" t="s">
        <v>568</v>
      </c>
      <c r="M47" s="28" t="n">
        <v>588</v>
      </c>
      <c r="N47" s="76"/>
    </row>
    <row r="48" s="57" customFormat="true" ht="12.75" hidden="false" customHeight="false" outlineLevel="0" collapsed="false">
      <c r="A48" s="20"/>
      <c r="B48" s="36"/>
      <c r="C48" s="32" t="n">
        <v>155628</v>
      </c>
      <c r="D48" s="65" t="s">
        <v>615</v>
      </c>
      <c r="E48" s="66" t="s">
        <v>618</v>
      </c>
      <c r="F48" s="65" t="s">
        <v>617</v>
      </c>
      <c r="G48" s="26" t="s">
        <v>19</v>
      </c>
      <c r="H48" s="26" t="s">
        <v>82</v>
      </c>
      <c r="I48" s="34" t="s">
        <v>548</v>
      </c>
      <c r="J48" s="26" t="s">
        <v>549</v>
      </c>
      <c r="K48" s="28" t="n">
        <v>20707</v>
      </c>
      <c r="L48" s="26" t="s">
        <v>568</v>
      </c>
      <c r="M48" s="28" t="n">
        <v>198</v>
      </c>
      <c r="N48" s="76"/>
    </row>
    <row r="49" s="57" customFormat="true" ht="12.75" hidden="false" customHeight="false" outlineLevel="0" collapsed="false">
      <c r="A49" s="20"/>
      <c r="B49" s="36"/>
      <c r="C49" s="32" t="n">
        <v>160164</v>
      </c>
      <c r="D49" s="65" t="s">
        <v>619</v>
      </c>
      <c r="E49" s="66" t="s">
        <v>620</v>
      </c>
      <c r="F49" s="65" t="s">
        <v>621</v>
      </c>
      <c r="G49" s="26" t="s">
        <v>19</v>
      </c>
      <c r="H49" s="26" t="s">
        <v>82</v>
      </c>
      <c r="I49" s="34" t="s">
        <v>622</v>
      </c>
      <c r="J49" s="26" t="s">
        <v>623</v>
      </c>
      <c r="K49" s="28" t="n">
        <v>80301</v>
      </c>
      <c r="L49" s="26" t="s">
        <v>623</v>
      </c>
      <c r="M49" s="28" t="n">
        <v>990</v>
      </c>
      <c r="N49" s="76"/>
    </row>
    <row r="50" s="57" customFormat="true" ht="12.75" hidden="false" customHeight="false" outlineLevel="0" collapsed="false">
      <c r="A50" s="20"/>
      <c r="B50" s="36"/>
      <c r="C50" s="32" t="n">
        <v>160168</v>
      </c>
      <c r="D50" s="65" t="s">
        <v>624</v>
      </c>
      <c r="E50" s="66" t="s">
        <v>625</v>
      </c>
      <c r="F50" s="65" t="s">
        <v>621</v>
      </c>
      <c r="G50" s="26" t="s">
        <v>19</v>
      </c>
      <c r="H50" s="26" t="s">
        <v>82</v>
      </c>
      <c r="I50" s="34" t="s">
        <v>622</v>
      </c>
      <c r="J50" s="26" t="s">
        <v>623</v>
      </c>
      <c r="K50" s="28" t="n">
        <v>80301</v>
      </c>
      <c r="L50" s="26" t="s">
        <v>623</v>
      </c>
      <c r="M50" s="28" t="n">
        <v>7450</v>
      </c>
      <c r="N50" s="76"/>
    </row>
    <row r="51" s="57" customFormat="true" ht="12.75" hidden="false" customHeight="false" outlineLevel="0" collapsed="false">
      <c r="A51" s="20"/>
      <c r="B51" s="36"/>
      <c r="C51" s="32" t="n">
        <v>160165</v>
      </c>
      <c r="D51" s="65" t="s">
        <v>619</v>
      </c>
      <c r="E51" s="66" t="s">
        <v>626</v>
      </c>
      <c r="F51" s="65" t="s">
        <v>621</v>
      </c>
      <c r="G51" s="26" t="s">
        <v>19</v>
      </c>
      <c r="H51" s="26" t="s">
        <v>82</v>
      </c>
      <c r="I51" s="34" t="s">
        <v>622</v>
      </c>
      <c r="J51" s="26" t="s">
        <v>623</v>
      </c>
      <c r="K51" s="28" t="n">
        <v>80301</v>
      </c>
      <c r="L51" s="26" t="s">
        <v>623</v>
      </c>
      <c r="M51" s="28" t="n">
        <v>2376</v>
      </c>
      <c r="N51" s="76"/>
    </row>
    <row r="52" s="57" customFormat="true" ht="12.75" hidden="false" customHeight="false" outlineLevel="0" collapsed="false">
      <c r="A52" s="20"/>
      <c r="B52" s="36"/>
      <c r="C52" s="32" t="n">
        <v>160167</v>
      </c>
      <c r="D52" s="65" t="s">
        <v>619</v>
      </c>
      <c r="E52" s="66" t="s">
        <v>627</v>
      </c>
      <c r="F52" s="65" t="s">
        <v>621</v>
      </c>
      <c r="G52" s="26" t="s">
        <v>19</v>
      </c>
      <c r="H52" s="26" t="s">
        <v>82</v>
      </c>
      <c r="I52" s="34" t="s">
        <v>622</v>
      </c>
      <c r="J52" s="26" t="s">
        <v>623</v>
      </c>
      <c r="K52" s="28" t="n">
        <v>80301</v>
      </c>
      <c r="L52" s="26" t="s">
        <v>623</v>
      </c>
      <c r="M52" s="28" t="n">
        <v>198</v>
      </c>
      <c r="N52" s="76"/>
    </row>
    <row r="53" s="57" customFormat="true" ht="12.75" hidden="false" customHeight="false" outlineLevel="0" collapsed="false">
      <c r="A53" s="20"/>
      <c r="B53" s="36"/>
      <c r="C53" s="32" t="n">
        <v>160169</v>
      </c>
      <c r="D53" s="65" t="s">
        <v>624</v>
      </c>
      <c r="E53" s="66" t="s">
        <v>628</v>
      </c>
      <c r="F53" s="65" t="s">
        <v>621</v>
      </c>
      <c r="G53" s="26" t="s">
        <v>19</v>
      </c>
      <c r="H53" s="26" t="s">
        <v>82</v>
      </c>
      <c r="I53" s="34" t="s">
        <v>622</v>
      </c>
      <c r="J53" s="26" t="s">
        <v>623</v>
      </c>
      <c r="K53" s="28" t="n">
        <v>80301</v>
      </c>
      <c r="L53" s="26" t="s">
        <v>623</v>
      </c>
      <c r="M53" s="28" t="n">
        <v>2980</v>
      </c>
      <c r="N53" s="76"/>
    </row>
    <row r="54" customFormat="false" ht="14.25" hidden="false" customHeight="false" outlineLevel="0" collapsed="false">
      <c r="A54" s="20"/>
      <c r="B54" s="36"/>
      <c r="C54" s="32" t="n">
        <v>20068</v>
      </c>
      <c r="D54" s="65" t="s">
        <v>544</v>
      </c>
      <c r="E54" s="66" t="s">
        <v>629</v>
      </c>
      <c r="F54" s="65" t="s">
        <v>546</v>
      </c>
      <c r="G54" s="25"/>
      <c r="H54" s="25"/>
      <c r="I54" s="35"/>
      <c r="J54" s="25"/>
      <c r="K54" s="28"/>
      <c r="L54" s="25"/>
      <c r="M54" s="28"/>
      <c r="N54" s="76"/>
    </row>
    <row r="55" customFormat="false" ht="14.25" hidden="false" customHeight="false" outlineLevel="0" collapsed="false">
      <c r="A55" s="20"/>
      <c r="B55" s="36"/>
      <c r="C55" s="32" t="n">
        <v>22437</v>
      </c>
      <c r="D55" s="65" t="s">
        <v>544</v>
      </c>
      <c r="E55" s="65" t="s">
        <v>630</v>
      </c>
      <c r="F55" s="65" t="s">
        <v>572</v>
      </c>
      <c r="G55" s="25"/>
      <c r="H55" s="25"/>
      <c r="I55" s="35"/>
      <c r="J55" s="25"/>
      <c r="K55" s="28"/>
      <c r="L55" s="25"/>
      <c r="M55" s="28"/>
      <c r="N55" s="76"/>
    </row>
    <row r="56" customFormat="false" ht="14.25" hidden="false" customHeight="false" outlineLevel="0" collapsed="false">
      <c r="A56" s="20"/>
      <c r="B56" s="36"/>
      <c r="C56" s="32" t="n">
        <v>46651</v>
      </c>
      <c r="D56" s="65" t="s">
        <v>544</v>
      </c>
      <c r="E56" s="66" t="s">
        <v>631</v>
      </c>
      <c r="F56" s="65" t="s">
        <v>552</v>
      </c>
      <c r="G56" s="25"/>
      <c r="H56" s="25"/>
      <c r="I56" s="35"/>
      <c r="J56" s="25"/>
      <c r="K56" s="28"/>
      <c r="L56" s="25"/>
      <c r="M56" s="28"/>
      <c r="N56" s="76"/>
    </row>
    <row r="57" customFormat="false" ht="14.25" hidden="false" customHeight="false" outlineLevel="0" collapsed="false">
      <c r="A57" s="20"/>
      <c r="B57" s="36"/>
      <c r="C57" s="32" t="n">
        <v>46652</v>
      </c>
      <c r="D57" s="65" t="s">
        <v>544</v>
      </c>
      <c r="E57" s="66" t="s">
        <v>632</v>
      </c>
      <c r="F57" s="65" t="s">
        <v>552</v>
      </c>
      <c r="G57" s="25"/>
      <c r="H57" s="25"/>
      <c r="I57" s="35"/>
      <c r="J57" s="25"/>
      <c r="K57" s="28"/>
      <c r="L57" s="25"/>
      <c r="M57" s="28"/>
      <c r="N57" s="76"/>
    </row>
    <row r="58" customFormat="false" ht="14.25" hidden="false" customHeight="false" outlineLevel="0" collapsed="false">
      <c r="A58" s="20"/>
      <c r="B58" s="36"/>
      <c r="C58" s="32" t="n">
        <v>46654</v>
      </c>
      <c r="D58" s="65" t="s">
        <v>544</v>
      </c>
      <c r="E58" s="66" t="s">
        <v>633</v>
      </c>
      <c r="F58" s="65" t="s">
        <v>552</v>
      </c>
      <c r="G58" s="25"/>
      <c r="H58" s="25"/>
      <c r="I58" s="35"/>
      <c r="J58" s="25"/>
      <c r="K58" s="28"/>
      <c r="L58" s="25"/>
      <c r="M58" s="28"/>
      <c r="N58" s="76"/>
    </row>
    <row r="59" customFormat="false" ht="14.25" hidden="false" customHeight="false" outlineLevel="0" collapsed="false">
      <c r="A59" s="20"/>
      <c r="B59" s="36"/>
      <c r="C59" s="32" t="n">
        <v>64558</v>
      </c>
      <c r="D59" s="65" t="s">
        <v>544</v>
      </c>
      <c r="E59" s="65" t="s">
        <v>634</v>
      </c>
      <c r="F59" s="65" t="s">
        <v>552</v>
      </c>
      <c r="G59" s="25"/>
      <c r="H59" s="25"/>
      <c r="I59" s="35"/>
      <c r="J59" s="25"/>
      <c r="K59" s="28"/>
      <c r="L59" s="25"/>
      <c r="M59" s="28"/>
      <c r="N59" s="76"/>
    </row>
    <row r="60" customFormat="false" ht="14.25" hidden="false" customHeight="false" outlineLevel="0" collapsed="false">
      <c r="A60" s="20"/>
      <c r="B60" s="36"/>
      <c r="C60" s="32" t="n">
        <v>73716</v>
      </c>
      <c r="D60" s="65" t="s">
        <v>544</v>
      </c>
      <c r="E60" s="66" t="s">
        <v>635</v>
      </c>
      <c r="F60" s="65" t="s">
        <v>554</v>
      </c>
      <c r="G60" s="25"/>
      <c r="H60" s="25"/>
      <c r="I60" s="35"/>
      <c r="J60" s="25"/>
      <c r="K60" s="28"/>
      <c r="L60" s="25"/>
      <c r="M60" s="28"/>
      <c r="N60" s="76"/>
    </row>
    <row r="61" customFormat="false" ht="14.25" hidden="false" customHeight="false" outlineLevel="0" collapsed="false">
      <c r="A61" s="20"/>
      <c r="B61" s="36"/>
      <c r="C61" s="32" t="n">
        <v>38430</v>
      </c>
      <c r="D61" s="65" t="s">
        <v>544</v>
      </c>
      <c r="E61" s="66" t="s">
        <v>636</v>
      </c>
      <c r="F61" s="65" t="s">
        <v>554</v>
      </c>
      <c r="G61" s="25"/>
      <c r="H61" s="25"/>
      <c r="I61" s="35"/>
      <c r="J61" s="25"/>
      <c r="K61" s="28"/>
      <c r="L61" s="25"/>
      <c r="M61" s="28"/>
      <c r="N61" s="76"/>
    </row>
    <row r="62" customFormat="false" ht="14.25" hidden="false" customHeight="false" outlineLevel="0" collapsed="false">
      <c r="A62" s="20"/>
      <c r="B62" s="36"/>
      <c r="C62" s="32" t="n">
        <v>28459</v>
      </c>
      <c r="D62" s="65" t="s">
        <v>544</v>
      </c>
      <c r="E62" s="66" t="s">
        <v>637</v>
      </c>
      <c r="F62" s="65" t="s">
        <v>554</v>
      </c>
      <c r="G62" s="25"/>
      <c r="H62" s="25"/>
      <c r="I62" s="35"/>
      <c r="J62" s="25"/>
      <c r="K62" s="28"/>
      <c r="L62" s="25"/>
      <c r="M62" s="28"/>
      <c r="N62" s="76"/>
    </row>
    <row r="63" customFormat="false" ht="14.25" hidden="false" customHeight="false" outlineLevel="0" collapsed="false">
      <c r="A63" s="20"/>
      <c r="B63" s="36"/>
      <c r="C63" s="32" t="n">
        <v>73726</v>
      </c>
      <c r="D63" s="65" t="s">
        <v>544</v>
      </c>
      <c r="E63" s="66" t="s">
        <v>638</v>
      </c>
      <c r="F63" s="65" t="s">
        <v>552</v>
      </c>
      <c r="G63" s="25"/>
      <c r="H63" s="25"/>
      <c r="I63" s="35"/>
      <c r="J63" s="25"/>
      <c r="K63" s="28"/>
      <c r="L63" s="25"/>
      <c r="M63" s="28"/>
      <c r="N63" s="76"/>
    </row>
    <row r="64" customFormat="false" ht="14.25" hidden="false" customHeight="false" outlineLevel="0" collapsed="false">
      <c r="A64" s="20"/>
      <c r="B64" s="36"/>
      <c r="C64" s="32" t="n">
        <v>102599</v>
      </c>
      <c r="D64" s="65" t="s">
        <v>544</v>
      </c>
      <c r="E64" s="65" t="s">
        <v>639</v>
      </c>
      <c r="F64" s="65" t="s">
        <v>552</v>
      </c>
      <c r="G64" s="25"/>
      <c r="H64" s="25"/>
      <c r="I64" s="35"/>
      <c r="J64" s="25"/>
      <c r="K64" s="28"/>
      <c r="L64" s="25"/>
      <c r="M64" s="28"/>
      <c r="N64" s="76"/>
    </row>
    <row r="65" customFormat="false" ht="14.25" hidden="false" customHeight="false" outlineLevel="0" collapsed="false">
      <c r="A65" s="20"/>
      <c r="B65" s="36"/>
      <c r="C65" s="32" t="n">
        <v>30261</v>
      </c>
      <c r="D65" s="65" t="s">
        <v>544</v>
      </c>
      <c r="E65" s="66" t="s">
        <v>640</v>
      </c>
      <c r="F65" s="65" t="s">
        <v>554</v>
      </c>
      <c r="G65" s="25"/>
      <c r="H65" s="25"/>
      <c r="I65" s="35"/>
      <c r="J65" s="25"/>
      <c r="K65" s="28"/>
      <c r="L65" s="25"/>
      <c r="M65" s="28"/>
      <c r="N65" s="76"/>
    </row>
    <row r="66" customFormat="false" ht="14.25" hidden="false" customHeight="false" outlineLevel="0" collapsed="false">
      <c r="A66" s="20"/>
      <c r="B66" s="36"/>
      <c r="C66" s="32" t="n">
        <v>18806</v>
      </c>
      <c r="D66" s="65" t="s">
        <v>544</v>
      </c>
      <c r="E66" s="66" t="s">
        <v>641</v>
      </c>
      <c r="F66" s="65" t="s">
        <v>642</v>
      </c>
      <c r="G66" s="25"/>
      <c r="H66" s="25"/>
      <c r="I66" s="35"/>
      <c r="J66" s="25"/>
      <c r="K66" s="28"/>
      <c r="L66" s="25"/>
      <c r="M66" s="28"/>
      <c r="N66" s="76"/>
    </row>
    <row r="67" customFormat="false" ht="14.25" hidden="false" customHeight="false" outlineLevel="0" collapsed="false">
      <c r="A67" s="20"/>
      <c r="B67" s="36"/>
      <c r="C67" s="32" t="n">
        <v>46649</v>
      </c>
      <c r="D67" s="65" t="s">
        <v>544</v>
      </c>
      <c r="E67" s="66" t="s">
        <v>643</v>
      </c>
      <c r="F67" s="65" t="s">
        <v>552</v>
      </c>
      <c r="G67" s="25"/>
      <c r="H67" s="25"/>
      <c r="I67" s="35"/>
      <c r="J67" s="25"/>
      <c r="K67" s="28"/>
      <c r="L67" s="25"/>
      <c r="M67" s="28"/>
      <c r="N67" s="76"/>
    </row>
    <row r="68" customFormat="false" ht="14.25" hidden="false" customHeight="false" outlineLevel="0" collapsed="false">
      <c r="A68" s="20"/>
      <c r="B68" s="36"/>
      <c r="C68" s="32" t="n">
        <v>69262</v>
      </c>
      <c r="D68" s="65" t="s">
        <v>544</v>
      </c>
      <c r="E68" s="66" t="s">
        <v>644</v>
      </c>
      <c r="F68" s="65" t="s">
        <v>552</v>
      </c>
      <c r="G68" s="25"/>
      <c r="H68" s="25"/>
      <c r="I68" s="35"/>
      <c r="J68" s="25"/>
      <c r="K68" s="28"/>
      <c r="L68" s="25"/>
      <c r="M68" s="28"/>
      <c r="N68" s="76"/>
    </row>
    <row r="69" customFormat="false" ht="14.25" hidden="false" customHeight="false" outlineLevel="0" collapsed="false">
      <c r="A69" s="20"/>
      <c r="B69" s="36"/>
      <c r="C69" s="32" t="n">
        <v>48379</v>
      </c>
      <c r="D69" s="65" t="s">
        <v>544</v>
      </c>
      <c r="E69" s="66" t="s">
        <v>645</v>
      </c>
      <c r="F69" s="65" t="s">
        <v>552</v>
      </c>
      <c r="G69" s="25"/>
      <c r="H69" s="25"/>
      <c r="I69" s="35"/>
      <c r="J69" s="25"/>
      <c r="K69" s="28"/>
      <c r="L69" s="25"/>
      <c r="M69" s="28"/>
      <c r="N69" s="76"/>
    </row>
    <row r="70" customFormat="false" ht="14.25" hidden="false" customHeight="false" outlineLevel="0" collapsed="false">
      <c r="A70" s="20"/>
      <c r="B70" s="36"/>
      <c r="C70" s="32" t="n">
        <v>131424</v>
      </c>
      <c r="D70" s="65" t="s">
        <v>646</v>
      </c>
      <c r="E70" s="66" t="s">
        <v>647</v>
      </c>
      <c r="F70" s="65" t="s">
        <v>546</v>
      </c>
      <c r="G70" s="25"/>
      <c r="H70" s="25"/>
      <c r="I70" s="35"/>
      <c r="J70" s="25"/>
      <c r="K70" s="28"/>
      <c r="L70" s="25"/>
      <c r="M70" s="28"/>
      <c r="N70" s="76"/>
    </row>
    <row r="71" customFormat="false" ht="14.25" hidden="false" customHeight="false" outlineLevel="0" collapsed="false">
      <c r="A71" s="20"/>
      <c r="B71" s="36"/>
      <c r="C71" s="32" t="n">
        <v>137530</v>
      </c>
      <c r="D71" s="65" t="s">
        <v>544</v>
      </c>
      <c r="E71" s="65" t="s">
        <v>648</v>
      </c>
      <c r="F71" s="65" t="s">
        <v>552</v>
      </c>
      <c r="G71" s="25"/>
      <c r="H71" s="25"/>
      <c r="I71" s="35"/>
      <c r="J71" s="25"/>
      <c r="K71" s="28"/>
      <c r="L71" s="25"/>
      <c r="M71" s="28"/>
      <c r="N71" s="76"/>
    </row>
    <row r="72" customFormat="false" ht="14.25" hidden="false" customHeight="false" outlineLevel="0" collapsed="false">
      <c r="A72" s="20"/>
      <c r="B72" s="36"/>
      <c r="C72" s="32" t="n">
        <v>124304</v>
      </c>
      <c r="D72" s="65" t="s">
        <v>544</v>
      </c>
      <c r="E72" s="65" t="s">
        <v>649</v>
      </c>
      <c r="F72" s="65" t="s">
        <v>554</v>
      </c>
      <c r="G72" s="25"/>
      <c r="H72" s="25"/>
      <c r="I72" s="35"/>
      <c r="J72" s="25"/>
      <c r="K72" s="28"/>
      <c r="L72" s="25"/>
      <c r="M72" s="28"/>
      <c r="N72" s="76"/>
    </row>
    <row r="73" customFormat="false" ht="14.25" hidden="false" customHeight="false" outlineLevel="0" collapsed="false">
      <c r="A73" s="20"/>
      <c r="B73" s="36"/>
      <c r="C73" s="32" t="n">
        <v>131421</v>
      </c>
      <c r="D73" s="65" t="s">
        <v>650</v>
      </c>
      <c r="E73" s="66" t="s">
        <v>651</v>
      </c>
      <c r="F73" s="65" t="s">
        <v>652</v>
      </c>
      <c r="G73" s="25"/>
      <c r="H73" s="25"/>
      <c r="I73" s="35"/>
      <c r="J73" s="25"/>
      <c r="K73" s="28"/>
      <c r="L73" s="25"/>
      <c r="M73" s="28"/>
      <c r="N73" s="76"/>
    </row>
    <row r="74" customFormat="false" ht="14.25" hidden="false" customHeight="false" outlineLevel="0" collapsed="false">
      <c r="A74" s="20"/>
      <c r="B74" s="36"/>
      <c r="C74" s="32" t="n">
        <v>98053</v>
      </c>
      <c r="D74" s="65" t="s">
        <v>544</v>
      </c>
      <c r="E74" s="66" t="s">
        <v>653</v>
      </c>
      <c r="F74" s="65" t="s">
        <v>554</v>
      </c>
      <c r="G74" s="25"/>
      <c r="H74" s="25"/>
      <c r="I74" s="35"/>
      <c r="J74" s="25"/>
      <c r="K74" s="28"/>
      <c r="L74" s="25"/>
      <c r="M74" s="28"/>
      <c r="N74" s="76"/>
    </row>
    <row r="75" customFormat="false" ht="14.25" hidden="false" customHeight="false" outlineLevel="0" collapsed="false">
      <c r="A75" s="20"/>
      <c r="B75" s="36"/>
      <c r="C75" s="32" t="n">
        <v>49296</v>
      </c>
      <c r="D75" s="65" t="s">
        <v>544</v>
      </c>
      <c r="E75" s="65" t="s">
        <v>654</v>
      </c>
      <c r="F75" s="65" t="s">
        <v>552</v>
      </c>
      <c r="G75" s="25"/>
      <c r="H75" s="25"/>
      <c r="I75" s="35"/>
      <c r="J75" s="25"/>
      <c r="K75" s="28"/>
      <c r="L75" s="25"/>
      <c r="M75" s="28"/>
      <c r="N75" s="76"/>
    </row>
    <row r="76" customFormat="false" ht="14.25" hidden="false" customHeight="false" outlineLevel="0" collapsed="false">
      <c r="A76" s="20"/>
      <c r="B76" s="36"/>
      <c r="C76" s="32" t="n">
        <v>133491</v>
      </c>
      <c r="D76" s="65" t="s">
        <v>594</v>
      </c>
      <c r="E76" s="66" t="s">
        <v>655</v>
      </c>
      <c r="F76" s="65" t="s">
        <v>552</v>
      </c>
      <c r="G76" s="25"/>
      <c r="H76" s="25"/>
      <c r="I76" s="35"/>
      <c r="J76" s="25"/>
      <c r="K76" s="28"/>
      <c r="L76" s="25"/>
      <c r="M76" s="28"/>
      <c r="N76" s="76"/>
    </row>
    <row r="77" customFormat="false" ht="14.25" hidden="false" customHeight="false" outlineLevel="0" collapsed="false">
      <c r="A77" s="20"/>
      <c r="B77" s="36"/>
      <c r="C77" s="32" t="n">
        <v>48380</v>
      </c>
      <c r="D77" s="65" t="s">
        <v>544</v>
      </c>
      <c r="E77" s="66" t="s">
        <v>656</v>
      </c>
      <c r="F77" s="65" t="s">
        <v>552</v>
      </c>
      <c r="G77" s="25"/>
      <c r="H77" s="25"/>
      <c r="I77" s="35"/>
      <c r="J77" s="25"/>
      <c r="K77" s="28"/>
      <c r="L77" s="25"/>
      <c r="M77" s="28"/>
      <c r="N77" s="76"/>
    </row>
    <row r="78" customFormat="false" ht="14.25" hidden="false" customHeight="false" outlineLevel="0" collapsed="false">
      <c r="A78" s="20"/>
      <c r="B78" s="36"/>
      <c r="C78" s="32" t="n">
        <v>159004</v>
      </c>
      <c r="D78" s="65" t="s">
        <v>594</v>
      </c>
      <c r="E78" s="66" t="s">
        <v>657</v>
      </c>
      <c r="F78" s="65" t="s">
        <v>572</v>
      </c>
      <c r="G78" s="25"/>
      <c r="H78" s="25"/>
      <c r="I78" s="35"/>
      <c r="J78" s="25"/>
      <c r="K78" s="28"/>
      <c r="L78" s="25"/>
      <c r="M78" s="28"/>
      <c r="N78" s="76"/>
    </row>
    <row r="79" customFormat="false" ht="14.25" hidden="false" customHeight="false" outlineLevel="0" collapsed="false">
      <c r="A79" s="20"/>
      <c r="B79" s="36"/>
      <c r="C79" s="32" t="n">
        <v>155328</v>
      </c>
      <c r="D79" s="65" t="s">
        <v>544</v>
      </c>
      <c r="E79" s="66" t="s">
        <v>658</v>
      </c>
      <c r="F79" s="65" t="s">
        <v>572</v>
      </c>
      <c r="G79" s="25"/>
      <c r="H79" s="25"/>
      <c r="I79" s="35"/>
      <c r="J79" s="25"/>
      <c r="K79" s="28"/>
      <c r="L79" s="25"/>
      <c r="M79" s="28"/>
      <c r="N79" s="76"/>
    </row>
    <row r="80" customFormat="false" ht="14.25" hidden="false" customHeight="false" outlineLevel="0" collapsed="false">
      <c r="A80" s="20"/>
      <c r="B80" s="36"/>
      <c r="C80" s="32" t="n">
        <v>155329</v>
      </c>
      <c r="D80" s="65" t="s">
        <v>544</v>
      </c>
      <c r="E80" s="66" t="s">
        <v>659</v>
      </c>
      <c r="F80" s="65" t="s">
        <v>572</v>
      </c>
      <c r="G80" s="25"/>
      <c r="H80" s="25"/>
      <c r="I80" s="35"/>
      <c r="J80" s="25"/>
      <c r="K80" s="28"/>
      <c r="L80" s="25"/>
      <c r="M80" s="28"/>
      <c r="N80" s="76"/>
    </row>
    <row r="81" customFormat="false" ht="14.25" hidden="false" customHeight="false" outlineLevel="0" collapsed="false">
      <c r="A81" s="20"/>
      <c r="B81" s="36"/>
      <c r="C81" s="32" t="n">
        <v>153485</v>
      </c>
      <c r="D81" s="65" t="s">
        <v>544</v>
      </c>
      <c r="E81" s="66" t="s">
        <v>660</v>
      </c>
      <c r="F81" s="65" t="s">
        <v>572</v>
      </c>
      <c r="G81" s="25"/>
      <c r="H81" s="25"/>
      <c r="I81" s="35"/>
      <c r="J81" s="25"/>
      <c r="K81" s="28"/>
      <c r="L81" s="25"/>
      <c r="M81" s="28"/>
      <c r="N81" s="76"/>
    </row>
    <row r="82" customFormat="false" ht="14.25" hidden="false" customHeight="false" outlineLevel="0" collapsed="false">
      <c r="A82" s="20"/>
      <c r="B82" s="36"/>
      <c r="C82" s="32" t="n">
        <v>153484</v>
      </c>
      <c r="D82" s="65" t="s">
        <v>544</v>
      </c>
      <c r="E82" s="66" t="s">
        <v>661</v>
      </c>
      <c r="F82" s="65" t="s">
        <v>572</v>
      </c>
      <c r="G82" s="25"/>
      <c r="H82" s="25"/>
      <c r="I82" s="35"/>
      <c r="J82" s="25"/>
      <c r="K82" s="28"/>
      <c r="L82" s="25"/>
      <c r="M82" s="28"/>
      <c r="N82" s="76"/>
    </row>
    <row r="83" customFormat="false" ht="14.25" hidden="false" customHeight="false" outlineLevel="0" collapsed="false">
      <c r="A83" s="20"/>
      <c r="B83" s="36"/>
      <c r="C83" s="32" t="n">
        <v>153487</v>
      </c>
      <c r="D83" s="65" t="s">
        <v>544</v>
      </c>
      <c r="E83" s="66" t="s">
        <v>662</v>
      </c>
      <c r="F83" s="65" t="s">
        <v>572</v>
      </c>
      <c r="G83" s="25"/>
      <c r="H83" s="25"/>
      <c r="I83" s="35"/>
      <c r="J83" s="25"/>
      <c r="K83" s="28"/>
      <c r="L83" s="25"/>
      <c r="M83" s="28"/>
      <c r="N83" s="76"/>
    </row>
    <row r="84" customFormat="false" ht="14.25" hidden="false" customHeight="false" outlineLevel="0" collapsed="false">
      <c r="A84" s="79"/>
      <c r="B84" s="79"/>
      <c r="C84" s="32" t="n">
        <v>147100</v>
      </c>
      <c r="D84" s="65" t="s">
        <v>663</v>
      </c>
      <c r="E84" s="65" t="s">
        <v>664</v>
      </c>
      <c r="F84" s="66" t="s">
        <v>665</v>
      </c>
      <c r="G84" s="65" t="s">
        <v>127</v>
      </c>
      <c r="H84" s="79"/>
      <c r="I84" s="79"/>
      <c r="J84" s="79"/>
      <c r="K84" s="79"/>
      <c r="L84" s="79"/>
      <c r="M84" s="79"/>
      <c r="N84" s="79"/>
    </row>
    <row r="85" customFormat="false" ht="14.25" hidden="false" customHeight="false" outlineLevel="0" collapsed="false">
      <c r="A85" s="79"/>
      <c r="B85" s="79"/>
      <c r="C85" s="32" t="n">
        <v>147109</v>
      </c>
      <c r="D85" s="65" t="s">
        <v>666</v>
      </c>
      <c r="E85" s="65" t="s">
        <v>664</v>
      </c>
      <c r="F85" s="66" t="s">
        <v>667</v>
      </c>
      <c r="G85" s="65" t="s">
        <v>127</v>
      </c>
      <c r="H85" s="79"/>
      <c r="I85" s="79"/>
      <c r="J85" s="79"/>
      <c r="K85" s="79"/>
      <c r="L85" s="79"/>
      <c r="M85" s="79"/>
      <c r="N85" s="79"/>
    </row>
    <row r="86" customFormat="false" ht="14.25" hidden="false" customHeight="false" outlineLevel="0" collapsed="false">
      <c r="A86" s="79"/>
      <c r="B86" s="79"/>
      <c r="C86" s="32" t="n">
        <v>147110</v>
      </c>
      <c r="D86" s="65" t="s">
        <v>668</v>
      </c>
      <c r="E86" s="65" t="s">
        <v>664</v>
      </c>
      <c r="F86" s="66" t="s">
        <v>669</v>
      </c>
      <c r="G86" s="65" t="s">
        <v>127</v>
      </c>
      <c r="H86" s="79"/>
      <c r="I86" s="79"/>
      <c r="J86" s="79"/>
      <c r="K86" s="79"/>
      <c r="L86" s="79"/>
      <c r="M86" s="79"/>
      <c r="N86" s="79"/>
    </row>
    <row r="87" customFormat="false" ht="14.25" hidden="false" customHeight="false" outlineLevel="0" collapsed="false">
      <c r="A87" s="79"/>
      <c r="B87" s="79"/>
      <c r="C87" s="32" t="n">
        <v>147117</v>
      </c>
      <c r="D87" s="65" t="s">
        <v>670</v>
      </c>
      <c r="E87" s="65" t="s">
        <v>664</v>
      </c>
      <c r="F87" s="66" t="s">
        <v>671</v>
      </c>
      <c r="G87" s="65" t="s">
        <v>311</v>
      </c>
      <c r="H87" s="79"/>
      <c r="I87" s="79"/>
      <c r="J87" s="79"/>
      <c r="K87" s="79"/>
      <c r="L87" s="79"/>
      <c r="M87" s="79"/>
      <c r="N87" s="79"/>
    </row>
    <row r="88" customFormat="false" ht="14.25" hidden="false" customHeight="false" outlineLevel="0" collapsed="false">
      <c r="A88" s="79"/>
      <c r="B88" s="79"/>
      <c r="C88" s="32" t="n">
        <v>147101</v>
      </c>
      <c r="D88" s="65" t="s">
        <v>672</v>
      </c>
      <c r="E88" s="65" t="s">
        <v>664</v>
      </c>
      <c r="F88" s="66" t="s">
        <v>673</v>
      </c>
      <c r="G88" s="65" t="s">
        <v>127</v>
      </c>
      <c r="H88" s="79"/>
      <c r="I88" s="79"/>
      <c r="J88" s="79"/>
      <c r="K88" s="79"/>
      <c r="L88" s="79"/>
      <c r="M88" s="79"/>
      <c r="N88" s="79"/>
    </row>
    <row r="89" customFormat="false" ht="14.25" hidden="false" customHeight="false" outlineLevel="0" collapsed="false">
      <c r="A89" s="79"/>
      <c r="B89" s="79"/>
      <c r="C89" s="32" t="n">
        <v>147104</v>
      </c>
      <c r="D89" s="65" t="s">
        <v>674</v>
      </c>
      <c r="E89" s="65" t="s">
        <v>664</v>
      </c>
      <c r="F89" s="66" t="s">
        <v>675</v>
      </c>
      <c r="G89" s="65" t="s">
        <v>127</v>
      </c>
      <c r="H89" s="79"/>
      <c r="I89" s="79"/>
      <c r="J89" s="79"/>
      <c r="K89" s="79"/>
      <c r="L89" s="79"/>
      <c r="M89" s="79"/>
      <c r="N89" s="79"/>
    </row>
    <row r="90" customFormat="false" ht="14.25" hidden="false" customHeight="false" outlineLevel="0" collapsed="false">
      <c r="A90" s="79"/>
      <c r="B90" s="79"/>
      <c r="C90" s="32" t="n">
        <v>147113</v>
      </c>
      <c r="D90" s="65" t="s">
        <v>676</v>
      </c>
      <c r="E90" s="65" t="s">
        <v>664</v>
      </c>
      <c r="F90" s="66" t="s">
        <v>677</v>
      </c>
      <c r="G90" s="65" t="s">
        <v>127</v>
      </c>
      <c r="H90" s="79"/>
      <c r="I90" s="79"/>
      <c r="J90" s="79"/>
      <c r="K90" s="79"/>
      <c r="L90" s="79"/>
      <c r="M90" s="79"/>
      <c r="N90" s="79"/>
    </row>
    <row r="91" customFormat="false" ht="14.25" hidden="false" customHeight="false" outlineLevel="0" collapsed="false">
      <c r="A91" s="79"/>
      <c r="B91" s="79"/>
      <c r="C91" s="32" t="n">
        <v>147103</v>
      </c>
      <c r="D91" s="65" t="s">
        <v>678</v>
      </c>
      <c r="E91" s="65" t="s">
        <v>664</v>
      </c>
      <c r="F91" s="66" t="s">
        <v>679</v>
      </c>
      <c r="G91" s="65" t="s">
        <v>19</v>
      </c>
      <c r="H91" s="79"/>
      <c r="I91" s="79"/>
      <c r="J91" s="79"/>
      <c r="K91" s="79"/>
      <c r="L91" s="79"/>
      <c r="M91" s="79"/>
      <c r="N91" s="79"/>
    </row>
    <row r="92" customFormat="false" ht="14.25" hidden="false" customHeight="false" outlineLevel="0" collapsed="false">
      <c r="A92" s="79"/>
      <c r="B92" s="79"/>
      <c r="C92" s="32" t="n">
        <v>147106</v>
      </c>
      <c r="D92" s="65" t="s">
        <v>680</v>
      </c>
      <c r="E92" s="65" t="s">
        <v>664</v>
      </c>
      <c r="F92" s="66" t="s">
        <v>681</v>
      </c>
      <c r="G92" s="65" t="s">
        <v>127</v>
      </c>
      <c r="H92" s="79"/>
      <c r="I92" s="79"/>
      <c r="J92" s="79"/>
      <c r="K92" s="79"/>
      <c r="L92" s="79"/>
      <c r="M92" s="79"/>
      <c r="N92" s="79"/>
    </row>
    <row r="93" customFormat="false" ht="14.25" hidden="false" customHeight="false" outlineLevel="0" collapsed="false">
      <c r="A93" s="79"/>
      <c r="B93" s="79"/>
      <c r="C93" s="32" t="n">
        <v>147111</v>
      </c>
      <c r="D93" s="65" t="s">
        <v>682</v>
      </c>
      <c r="E93" s="65" t="s">
        <v>664</v>
      </c>
      <c r="F93" s="66" t="s">
        <v>683</v>
      </c>
      <c r="G93" s="65" t="s">
        <v>127</v>
      </c>
      <c r="H93" s="79"/>
      <c r="I93" s="79"/>
      <c r="J93" s="79"/>
      <c r="K93" s="79"/>
      <c r="L93" s="79"/>
      <c r="M93" s="79"/>
      <c r="N93" s="79"/>
    </row>
    <row r="94" customFormat="false" ht="14.25" hidden="false" customHeight="false" outlineLevel="0" collapsed="false">
      <c r="A94" s="79"/>
      <c r="B94" s="79"/>
      <c r="C94" s="32" t="n">
        <v>147115</v>
      </c>
      <c r="D94" s="65" t="s">
        <v>684</v>
      </c>
      <c r="E94" s="65" t="s">
        <v>664</v>
      </c>
      <c r="F94" s="66" t="s">
        <v>673</v>
      </c>
      <c r="G94" s="65" t="s">
        <v>127</v>
      </c>
      <c r="H94" s="79"/>
      <c r="I94" s="79"/>
      <c r="J94" s="79"/>
      <c r="K94" s="79"/>
      <c r="L94" s="79"/>
      <c r="M94" s="79"/>
      <c r="N94" s="79"/>
    </row>
  </sheetData>
  <mergeCells count="4">
    <mergeCell ref="A2:A5"/>
    <mergeCell ref="B2:B5"/>
    <mergeCell ref="A7:A83"/>
    <mergeCell ref="B7:B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34.12"/>
  </cols>
  <sheetData>
    <row r="1" customFormat="false" ht="14.25" hidden="false" customHeight="false" outlineLevel="0" collapsed="false">
      <c r="A1" s="80" t="s">
        <v>685</v>
      </c>
      <c r="B1" s="10" t="s">
        <v>2</v>
      </c>
      <c r="C1" s="10" t="s">
        <v>686</v>
      </c>
      <c r="D1" s="10" t="s">
        <v>4</v>
      </c>
      <c r="E1" s="10" t="s">
        <v>6</v>
      </c>
      <c r="F1" s="10" t="s">
        <v>687</v>
      </c>
      <c r="G1" s="10" t="s">
        <v>7</v>
      </c>
      <c r="H1" s="10" t="s">
        <v>80</v>
      </c>
    </row>
    <row r="2" customFormat="false" ht="14.25" hidden="false" customHeight="false" outlineLevel="0" collapsed="false">
      <c r="A2" s="81"/>
      <c r="B2" s="81" t="n">
        <v>105293</v>
      </c>
      <c r="C2" s="80" t="s">
        <v>125</v>
      </c>
      <c r="D2" s="81" t="s">
        <v>126</v>
      </c>
      <c r="E2" s="80" t="s">
        <v>127</v>
      </c>
      <c r="F2" s="80" t="s">
        <v>688</v>
      </c>
      <c r="G2" s="81" t="n">
        <v>97</v>
      </c>
      <c r="H2" s="82" t="s">
        <v>689</v>
      </c>
    </row>
    <row r="3" customFormat="false" ht="14.25" hidden="false" customHeight="false" outlineLevel="0" collapsed="false">
      <c r="A3" s="81"/>
      <c r="B3" s="81" t="n">
        <v>105315</v>
      </c>
      <c r="C3" s="80" t="s">
        <v>130</v>
      </c>
      <c r="D3" s="81" t="s">
        <v>131</v>
      </c>
      <c r="E3" s="80" t="s">
        <v>19</v>
      </c>
      <c r="F3" s="80" t="s">
        <v>688</v>
      </c>
      <c r="G3" s="81" t="n">
        <v>115</v>
      </c>
      <c r="H3" s="82" t="s">
        <v>689</v>
      </c>
    </row>
    <row r="4" customFormat="false" ht="14.25" hidden="false" customHeight="false" outlineLevel="0" collapsed="false">
      <c r="A4" s="83"/>
      <c r="B4" s="83" t="n">
        <v>117372</v>
      </c>
      <c r="C4" s="84" t="s">
        <v>123</v>
      </c>
      <c r="D4" s="83" t="s">
        <v>690</v>
      </c>
      <c r="E4" s="84" t="s">
        <v>19</v>
      </c>
      <c r="F4" s="80" t="s">
        <v>688</v>
      </c>
      <c r="G4" s="85" t="n">
        <v>45</v>
      </c>
      <c r="H4" s="82" t="s">
        <v>689</v>
      </c>
    </row>
    <row r="5" customFormat="false" ht="14.25" hidden="false" customHeight="false" outlineLevel="0" collapsed="false">
      <c r="A5" s="83"/>
      <c r="B5" s="86" t="n">
        <v>153885</v>
      </c>
      <c r="C5" s="87" t="s">
        <v>123</v>
      </c>
      <c r="D5" s="86" t="s">
        <v>170</v>
      </c>
      <c r="F5" s="87" t="s">
        <v>122</v>
      </c>
      <c r="G5" s="85"/>
      <c r="H5" s="82" t="s">
        <v>689</v>
      </c>
    </row>
    <row r="6" customFormat="false" ht="14.25" hidden="false" customHeight="false" outlineLevel="0" collapsed="false">
      <c r="A6" s="88"/>
      <c r="B6" s="32" t="n">
        <v>134407</v>
      </c>
      <c r="C6" s="26" t="s">
        <v>165</v>
      </c>
      <c r="D6" s="32" t="s">
        <v>166</v>
      </c>
      <c r="E6" s="80" t="s">
        <v>19</v>
      </c>
      <c r="F6" s="80" t="s">
        <v>688</v>
      </c>
      <c r="G6" s="89" t="n">
        <v>80</v>
      </c>
      <c r="H6" s="82" t="s">
        <v>689</v>
      </c>
    </row>
    <row r="7" customFormat="false" ht="14.25" hidden="false" customHeight="false" outlineLevel="0" collapsed="false">
      <c r="A7" s="88"/>
      <c r="B7" s="32" t="n">
        <v>105226</v>
      </c>
      <c r="C7" s="26" t="s">
        <v>142</v>
      </c>
      <c r="D7" s="32" t="s">
        <v>143</v>
      </c>
      <c r="E7" s="26" t="s">
        <v>19</v>
      </c>
      <c r="F7" s="80" t="s">
        <v>688</v>
      </c>
      <c r="G7" s="89" t="n">
        <v>140</v>
      </c>
      <c r="H7" s="90" t="s">
        <v>691</v>
      </c>
    </row>
    <row r="8" customFormat="false" ht="14.25" hidden="false" customHeight="false" outlineLevel="0" collapsed="false">
      <c r="A8" s="91"/>
      <c r="B8" s="35" t="n">
        <v>105279</v>
      </c>
      <c r="C8" s="34" t="s">
        <v>160</v>
      </c>
      <c r="D8" s="35" t="s">
        <v>692</v>
      </c>
      <c r="E8" s="34" t="s">
        <v>19</v>
      </c>
      <c r="F8" s="80" t="s">
        <v>688</v>
      </c>
      <c r="G8" s="89" t="n">
        <v>140</v>
      </c>
      <c r="H8" s="90" t="s">
        <v>691</v>
      </c>
    </row>
    <row r="9" customFormat="false" ht="14.25" hidden="false" customHeight="false" outlineLevel="0" collapsed="false">
      <c r="A9" s="81"/>
      <c r="B9" s="81" t="n">
        <v>105233</v>
      </c>
      <c r="C9" s="80" t="s">
        <v>133</v>
      </c>
      <c r="D9" s="81" t="s">
        <v>134</v>
      </c>
      <c r="E9" s="80" t="s">
        <v>127</v>
      </c>
      <c r="F9" s="80" t="s">
        <v>688</v>
      </c>
      <c r="G9" s="81" t="n">
        <v>78</v>
      </c>
      <c r="H9" s="82" t="s">
        <v>693</v>
      </c>
    </row>
    <row r="10" customFormat="false" ht="14.25" hidden="false" customHeight="false" outlineLevel="0" collapsed="false">
      <c r="A10" s="81"/>
      <c r="B10" s="81" t="n">
        <v>105221</v>
      </c>
      <c r="C10" s="80" t="s">
        <v>161</v>
      </c>
      <c r="D10" s="81" t="s">
        <v>694</v>
      </c>
      <c r="E10" s="80" t="s">
        <v>19</v>
      </c>
      <c r="F10" s="80" t="s">
        <v>688</v>
      </c>
      <c r="G10" s="81" t="n">
        <v>32</v>
      </c>
      <c r="H10" s="82" t="s">
        <v>693</v>
      </c>
    </row>
    <row r="11" customFormat="false" ht="14.25" hidden="false" customHeight="false" outlineLevel="0" collapsed="false">
      <c r="A11" s="81"/>
      <c r="B11" s="81" t="n">
        <v>105227</v>
      </c>
      <c r="C11" s="80" t="s">
        <v>153</v>
      </c>
      <c r="D11" s="81" t="s">
        <v>154</v>
      </c>
      <c r="E11" s="80" t="s">
        <v>19</v>
      </c>
      <c r="F11" s="80" t="s">
        <v>688</v>
      </c>
      <c r="G11" s="81" t="n">
        <v>55</v>
      </c>
      <c r="H11" s="82" t="s">
        <v>693</v>
      </c>
    </row>
    <row r="12" customFormat="false" ht="14.25" hidden="false" customHeight="false" outlineLevel="0" collapsed="false">
      <c r="A12" s="81"/>
      <c r="B12" s="81" t="n">
        <v>105229</v>
      </c>
      <c r="C12" s="80" t="s">
        <v>136</v>
      </c>
      <c r="D12" s="81" t="s">
        <v>137</v>
      </c>
      <c r="E12" s="80" t="s">
        <v>127</v>
      </c>
      <c r="F12" s="80" t="s">
        <v>688</v>
      </c>
      <c r="G12" s="81" t="n">
        <v>74</v>
      </c>
      <c r="H12" s="82" t="s">
        <v>693</v>
      </c>
    </row>
    <row r="13" customFormat="false" ht="14.25" hidden="false" customHeight="false" outlineLevel="0" collapsed="false">
      <c r="A13" s="81"/>
      <c r="B13" s="32" t="n">
        <v>105232</v>
      </c>
      <c r="C13" s="80" t="s">
        <v>695</v>
      </c>
      <c r="D13" s="81" t="s">
        <v>696</v>
      </c>
      <c r="E13" s="80" t="s">
        <v>19</v>
      </c>
      <c r="F13" s="80" t="s">
        <v>688</v>
      </c>
      <c r="G13" s="32" t="n">
        <v>70</v>
      </c>
      <c r="H13" s="82" t="s">
        <v>693</v>
      </c>
    </row>
    <row r="14" customFormat="false" ht="14.25" hidden="false" customHeight="false" outlineLevel="0" collapsed="false">
      <c r="A14" s="81"/>
      <c r="B14" s="81" t="n">
        <v>106918</v>
      </c>
      <c r="C14" s="80" t="s">
        <v>138</v>
      </c>
      <c r="D14" s="81" t="s">
        <v>697</v>
      </c>
      <c r="E14" s="80" t="s">
        <v>19</v>
      </c>
      <c r="F14" s="80" t="s">
        <v>688</v>
      </c>
      <c r="G14" s="81" t="n">
        <v>75</v>
      </c>
      <c r="H14" s="82" t="s">
        <v>693</v>
      </c>
    </row>
    <row r="15" customFormat="false" ht="14.25" hidden="false" customHeight="false" outlineLevel="0" collapsed="false">
      <c r="A15" s="92" t="n">
        <v>9905394</v>
      </c>
      <c r="B15" s="81" t="n">
        <v>105276</v>
      </c>
      <c r="C15" s="80" t="s">
        <v>149</v>
      </c>
      <c r="D15" s="81" t="s">
        <v>150</v>
      </c>
      <c r="E15" s="80" t="s">
        <v>19</v>
      </c>
      <c r="F15" s="80" t="s">
        <v>688</v>
      </c>
      <c r="G15" s="81" t="n">
        <v>50</v>
      </c>
      <c r="H15" s="82" t="s">
        <v>689</v>
      </c>
    </row>
    <row r="16" customFormat="false" ht="14.25" hidden="false" customHeight="false" outlineLevel="0" collapsed="false">
      <c r="A16" s="92"/>
      <c r="B16" s="81"/>
      <c r="C16" s="80"/>
      <c r="D16" s="81"/>
      <c r="E16" s="80"/>
      <c r="F16" s="80"/>
      <c r="G16" s="81"/>
      <c r="H16" s="82" t="s">
        <v>698</v>
      </c>
    </row>
    <row r="17" customFormat="false" ht="14.25" hidden="false" customHeight="false" outlineLevel="0" collapsed="false">
      <c r="A17" s="83"/>
      <c r="B17" s="83" t="n">
        <v>105230</v>
      </c>
      <c r="C17" s="84" t="s">
        <v>167</v>
      </c>
      <c r="D17" s="83" t="s">
        <v>699</v>
      </c>
      <c r="E17" s="84" t="s">
        <v>127</v>
      </c>
      <c r="F17" s="80" t="s">
        <v>688</v>
      </c>
      <c r="G17" s="85" t="n">
        <v>75</v>
      </c>
      <c r="H17" s="82" t="s">
        <v>689</v>
      </c>
    </row>
    <row r="18" customFormat="false" ht="14.25" hidden="false" customHeight="false" outlineLevel="0" collapsed="false">
      <c r="A18" s="83"/>
      <c r="B18" s="83"/>
      <c r="C18" s="83"/>
      <c r="D18" s="83"/>
      <c r="E18" s="83"/>
      <c r="F18" s="80"/>
      <c r="G18" s="85"/>
      <c r="H18" s="82" t="s">
        <v>700</v>
      </c>
    </row>
    <row r="19" customFormat="false" ht="14.25" hidden="false" customHeight="false" outlineLevel="0" collapsed="false">
      <c r="A19" s="83"/>
      <c r="B19" s="83" t="n">
        <v>105231</v>
      </c>
      <c r="C19" s="84" t="s">
        <v>156</v>
      </c>
      <c r="D19" s="83" t="s">
        <v>692</v>
      </c>
      <c r="E19" s="84" t="s">
        <v>19</v>
      </c>
      <c r="F19" s="80" t="s">
        <v>688</v>
      </c>
      <c r="G19" s="85" t="n">
        <v>140</v>
      </c>
      <c r="H19" s="82" t="s">
        <v>689</v>
      </c>
    </row>
    <row r="20" customFormat="false" ht="14.25" hidden="false" customHeight="false" outlineLevel="0" collapsed="false">
      <c r="A20" s="83"/>
      <c r="B20" s="83"/>
      <c r="C20" s="83"/>
      <c r="D20" s="83"/>
      <c r="E20" s="83"/>
      <c r="F20" s="80"/>
      <c r="G20" s="85"/>
      <c r="H20" s="82" t="s">
        <v>700</v>
      </c>
    </row>
    <row r="21" customFormat="false" ht="14.25" hidden="false" customHeight="false" outlineLevel="0" collapsed="false">
      <c r="A21" s="83"/>
      <c r="B21" s="83" t="n">
        <v>117370</v>
      </c>
      <c r="C21" s="84" t="s">
        <v>145</v>
      </c>
      <c r="D21" s="83" t="s">
        <v>701</v>
      </c>
      <c r="E21" s="84" t="s">
        <v>19</v>
      </c>
      <c r="F21" s="80" t="s">
        <v>688</v>
      </c>
      <c r="G21" s="93" t="n">
        <v>45</v>
      </c>
      <c r="H21" s="82" t="s">
        <v>702</v>
      </c>
    </row>
    <row r="22" customFormat="false" ht="14.25" hidden="false" customHeight="false" outlineLevel="0" collapsed="false">
      <c r="A22" s="83"/>
      <c r="B22" s="83"/>
      <c r="C22" s="83"/>
      <c r="D22" s="83"/>
      <c r="E22" s="83"/>
      <c r="F22" s="80"/>
      <c r="G22" s="93"/>
      <c r="H22" s="82" t="s">
        <v>703</v>
      </c>
    </row>
    <row r="23" customFormat="false" ht="14.25" hidden="false" customHeight="false" outlineLevel="0" collapsed="false">
      <c r="A23" s="83"/>
      <c r="B23" s="83" t="n">
        <v>117371</v>
      </c>
      <c r="C23" s="84" t="s">
        <v>147</v>
      </c>
      <c r="D23" s="83" t="s">
        <v>692</v>
      </c>
      <c r="E23" s="84" t="s">
        <v>19</v>
      </c>
      <c r="F23" s="80" t="s">
        <v>688</v>
      </c>
      <c r="G23" s="85" t="n">
        <v>48</v>
      </c>
      <c r="H23" s="82" t="s">
        <v>689</v>
      </c>
    </row>
    <row r="24" customFormat="false" ht="14.25" hidden="false" customHeight="false" outlineLevel="0" collapsed="false">
      <c r="A24" s="83"/>
      <c r="B24" s="83"/>
      <c r="C24" s="83"/>
      <c r="D24" s="83"/>
      <c r="E24" s="83"/>
      <c r="F24" s="80"/>
      <c r="G24" s="85"/>
      <c r="H24" s="82" t="s">
        <v>700</v>
      </c>
    </row>
    <row r="25" customFormat="false" ht="14.25" hidden="false" customHeight="false" outlineLevel="0" collapsed="false">
      <c r="A25" s="83"/>
      <c r="B25" s="44" t="n">
        <v>105220</v>
      </c>
      <c r="C25" s="27" t="s">
        <v>147</v>
      </c>
      <c r="D25" s="44" t="s">
        <v>704</v>
      </c>
      <c r="E25" s="84" t="s">
        <v>19</v>
      </c>
      <c r="F25" s="80" t="s">
        <v>688</v>
      </c>
      <c r="G25" s="94" t="n">
        <v>79</v>
      </c>
      <c r="H25" s="82" t="s">
        <v>689</v>
      </c>
    </row>
    <row r="26" customFormat="false" ht="14.25" hidden="false" customHeight="false" outlineLevel="0" collapsed="false">
      <c r="A26" s="83"/>
      <c r="B26" s="44"/>
      <c r="C26" s="27"/>
      <c r="D26" s="44"/>
      <c r="E26" s="84"/>
      <c r="F26" s="80"/>
      <c r="G26" s="94"/>
      <c r="H26" s="82" t="s">
        <v>700</v>
      </c>
    </row>
    <row r="27" customFormat="false" ht="14.25" hidden="false" customHeight="false" outlineLevel="0" collapsed="false">
      <c r="A27" s="83"/>
      <c r="B27" s="83" t="n">
        <v>105224</v>
      </c>
      <c r="C27" s="84" t="s">
        <v>157</v>
      </c>
      <c r="D27" s="83" t="s">
        <v>705</v>
      </c>
      <c r="E27" s="84" t="s">
        <v>19</v>
      </c>
      <c r="F27" s="80" t="s">
        <v>688</v>
      </c>
      <c r="G27" s="85" t="n">
        <v>83</v>
      </c>
      <c r="H27" s="82" t="s">
        <v>689</v>
      </c>
    </row>
    <row r="28" customFormat="false" ht="14.25" hidden="false" customHeight="false" outlineLevel="0" collapsed="false">
      <c r="A28" s="83"/>
      <c r="B28" s="83"/>
      <c r="C28" s="83"/>
      <c r="D28" s="83"/>
      <c r="E28" s="83"/>
      <c r="F28" s="80"/>
      <c r="G28" s="85"/>
      <c r="H28" s="82" t="s">
        <v>700</v>
      </c>
    </row>
    <row r="29" customFormat="false" ht="14.25" hidden="false" customHeight="false" outlineLevel="0" collapsed="false">
      <c r="A29" s="83"/>
      <c r="B29" s="83" t="n">
        <v>105219</v>
      </c>
      <c r="C29" s="84" t="s">
        <v>120</v>
      </c>
      <c r="D29" s="83" t="s">
        <v>706</v>
      </c>
      <c r="E29" s="84" t="s">
        <v>127</v>
      </c>
      <c r="F29" s="80" t="s">
        <v>688</v>
      </c>
      <c r="G29" s="85" t="n">
        <v>70</v>
      </c>
      <c r="H29" s="82" t="s">
        <v>689</v>
      </c>
    </row>
    <row r="30" customFormat="false" ht="14.25" hidden="false" customHeight="false" outlineLevel="0" collapsed="false">
      <c r="A30" s="83"/>
      <c r="B30" s="83"/>
      <c r="C30" s="83"/>
      <c r="D30" s="83"/>
      <c r="E30" s="83"/>
      <c r="F30" s="80"/>
      <c r="G30" s="85"/>
      <c r="H30" s="82" t="s">
        <v>700</v>
      </c>
    </row>
    <row r="31" customFormat="false" ht="14.25" hidden="false" customHeight="false" outlineLevel="0" collapsed="false">
      <c r="A31" s="95"/>
      <c r="B31" s="81" t="n">
        <v>130350</v>
      </c>
      <c r="C31" s="80" t="s">
        <v>163</v>
      </c>
      <c r="D31" s="81" t="s">
        <v>164</v>
      </c>
      <c r="E31" s="80" t="s">
        <v>19</v>
      </c>
      <c r="F31" s="80" t="s">
        <v>688</v>
      </c>
      <c r="G31" s="89" t="n">
        <v>65</v>
      </c>
      <c r="H31" s="82" t="s">
        <v>689</v>
      </c>
    </row>
    <row r="32" customFormat="false" ht="14.25" hidden="false" customHeight="false" outlineLevel="0" collapsed="false">
      <c r="A32" s="95"/>
      <c r="B32" s="81"/>
      <c r="C32" s="80"/>
      <c r="D32" s="81"/>
      <c r="E32" s="81"/>
      <c r="F32" s="80"/>
      <c r="G32" s="89"/>
      <c r="H32" s="82" t="s">
        <v>700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29" zeroHeight="false" outlineLevelRow="0" outlineLevelCol="0"/>
  <cols>
    <col collapsed="false" customWidth="true" hidden="false" outlineLevel="0" max="1" min="1" style="96" width="4.5"/>
    <col collapsed="false" customWidth="true" hidden="false" outlineLevel="0" max="2" min="2" style="97" width="7.62"/>
    <col collapsed="false" customWidth="false" hidden="false" outlineLevel="0" max="3" min="3" style="96" width="8.99"/>
    <col collapsed="false" customWidth="true" hidden="false" outlineLevel="0" max="4" min="4" style="96" width="4.87"/>
    <col collapsed="false" customWidth="true" hidden="false" outlineLevel="0" max="5" min="5" style="96" width="5.87"/>
    <col collapsed="false" customWidth="true" hidden="false" outlineLevel="0" max="7" min="6" style="97" width="8.36"/>
    <col collapsed="false" customWidth="false" hidden="false" outlineLevel="0" max="8" min="8" style="96" width="8.99"/>
    <col collapsed="false" customWidth="true" hidden="false" outlineLevel="0" max="9" min="9" style="96" width="12.99"/>
    <col collapsed="false" customWidth="true" hidden="false" outlineLevel="0" max="10" min="10" style="96" width="18.24"/>
    <col collapsed="false" customWidth="true" hidden="false" outlineLevel="0" max="11" min="11" style="96" width="23.5"/>
    <col collapsed="false" customWidth="true" hidden="false" outlineLevel="0" max="12" min="12" style="96" width="15.5"/>
    <col collapsed="false" customWidth="true" hidden="false" outlineLevel="0" max="13" min="13" style="96" width="24.5"/>
    <col collapsed="false" customWidth="true" hidden="false" outlineLevel="0" max="14" min="14" style="96" width="14.5"/>
    <col collapsed="false" customWidth="true" hidden="false" outlineLevel="0" max="15" min="15" style="96" width="18.99"/>
    <col collapsed="false" customWidth="false" hidden="false" outlineLevel="0" max="253" min="16" style="96" width="8.99"/>
    <col collapsed="false" customWidth="false" hidden="false" outlineLevel="0" max="257" min="254" style="98" width="8.99"/>
  </cols>
  <sheetData>
    <row r="1" s="96" customFormat="true" ht="29" hidden="false" customHeight="true" outlineLevel="0" collapsed="false">
      <c r="A1" s="99"/>
      <c r="B1" s="59" t="s">
        <v>2</v>
      </c>
      <c r="C1" s="59" t="s">
        <v>3</v>
      </c>
      <c r="D1" s="59" t="s">
        <v>4</v>
      </c>
      <c r="E1" s="59" t="s">
        <v>5</v>
      </c>
      <c r="F1" s="59" t="s">
        <v>6</v>
      </c>
      <c r="G1" s="4" t="s">
        <v>707</v>
      </c>
      <c r="H1" s="14" t="s">
        <v>708</v>
      </c>
      <c r="I1" s="14" t="s">
        <v>709</v>
      </c>
      <c r="J1" s="14" t="s">
        <v>710</v>
      </c>
      <c r="K1" s="14" t="s">
        <v>711</v>
      </c>
      <c r="L1" s="14" t="s">
        <v>712</v>
      </c>
      <c r="M1" s="14" t="s">
        <v>713</v>
      </c>
      <c r="N1" s="14" t="s">
        <v>712</v>
      </c>
      <c r="O1" s="14" t="s">
        <v>713</v>
      </c>
    </row>
    <row r="2" s="96" customFormat="true" ht="29" hidden="false" customHeight="true" outlineLevel="0" collapsed="false">
      <c r="A2" s="100" t="s">
        <v>15</v>
      </c>
      <c r="B2" s="27" t="n">
        <v>115733</v>
      </c>
      <c r="C2" s="26" t="s">
        <v>16</v>
      </c>
      <c r="D2" s="25" t="s">
        <v>17</v>
      </c>
      <c r="E2" s="27" t="s">
        <v>18</v>
      </c>
      <c r="F2" s="27" t="s">
        <v>19</v>
      </c>
      <c r="G2" s="36" t="s">
        <v>714</v>
      </c>
      <c r="H2" s="64" t="s">
        <v>715</v>
      </c>
      <c r="I2" s="76" t="n">
        <v>13808035310</v>
      </c>
      <c r="J2" s="101" t="s">
        <v>716</v>
      </c>
      <c r="K2" s="101" t="s">
        <v>717</v>
      </c>
      <c r="L2" s="101" t="s">
        <v>718</v>
      </c>
      <c r="M2" s="64" t="s">
        <v>719</v>
      </c>
      <c r="N2" s="101" t="s">
        <v>720</v>
      </c>
      <c r="O2" s="101" t="s">
        <v>721</v>
      </c>
    </row>
    <row r="3" s="96" customFormat="true" ht="42" hidden="false" customHeight="true" outlineLevel="0" collapsed="false">
      <c r="A3" s="17" t="s">
        <v>49</v>
      </c>
      <c r="B3" s="27" t="n">
        <v>47683</v>
      </c>
      <c r="C3" s="26" t="s">
        <v>50</v>
      </c>
      <c r="D3" s="25" t="s">
        <v>51</v>
      </c>
      <c r="E3" s="26" t="s">
        <v>52</v>
      </c>
      <c r="F3" s="27" t="s">
        <v>19</v>
      </c>
      <c r="G3" s="36" t="s">
        <v>722</v>
      </c>
      <c r="H3" s="64" t="s">
        <v>723</v>
      </c>
      <c r="I3" s="76" t="n">
        <v>18623696200</v>
      </c>
      <c r="J3" s="64" t="s">
        <v>724</v>
      </c>
      <c r="K3" s="100" t="s">
        <v>725</v>
      </c>
      <c r="L3" s="100" t="s">
        <v>726</v>
      </c>
      <c r="M3" s="100" t="s">
        <v>727</v>
      </c>
      <c r="N3" s="100" t="s">
        <v>728</v>
      </c>
      <c r="O3" s="100" t="s">
        <v>729</v>
      </c>
    </row>
    <row r="4" s="96" customFormat="true" ht="41" hidden="false" customHeight="true" outlineLevel="0" collapsed="false">
      <c r="A4" s="17" t="s">
        <v>22</v>
      </c>
      <c r="B4" s="27" t="n">
        <v>118954</v>
      </c>
      <c r="C4" s="26" t="s">
        <v>23</v>
      </c>
      <c r="D4" s="25" t="s">
        <v>24</v>
      </c>
      <c r="E4" s="26" t="s">
        <v>25</v>
      </c>
      <c r="F4" s="27" t="s">
        <v>19</v>
      </c>
      <c r="G4" s="36" t="s">
        <v>730</v>
      </c>
      <c r="H4" s="102" t="s">
        <v>731</v>
      </c>
      <c r="I4" s="102" t="n">
        <v>18602863853</v>
      </c>
      <c r="J4" s="64" t="s">
        <v>732</v>
      </c>
      <c r="K4" s="102" t="s">
        <v>733</v>
      </c>
      <c r="L4" s="102" t="s">
        <v>734</v>
      </c>
      <c r="M4" s="102" t="s">
        <v>735</v>
      </c>
      <c r="N4" s="102" t="s">
        <v>736</v>
      </c>
      <c r="O4" s="102" t="s">
        <v>737</v>
      </c>
    </row>
    <row r="5" s="96" customFormat="true" ht="41" hidden="false" customHeight="true" outlineLevel="0" collapsed="false">
      <c r="A5" s="17"/>
      <c r="B5" s="32" t="n">
        <v>48831</v>
      </c>
      <c r="C5" s="26" t="s">
        <v>36</v>
      </c>
      <c r="D5" s="32" t="s">
        <v>37</v>
      </c>
      <c r="E5" s="26" t="s">
        <v>38</v>
      </c>
      <c r="F5" s="27" t="s">
        <v>19</v>
      </c>
      <c r="G5" s="28"/>
      <c r="H5" s="102"/>
      <c r="I5" s="102"/>
      <c r="J5" s="76"/>
      <c r="K5" s="102"/>
      <c r="L5" s="102"/>
      <c r="M5" s="102"/>
      <c r="N5" s="102"/>
      <c r="O5" s="102"/>
    </row>
    <row r="6" s="96" customFormat="true" ht="29" hidden="false" customHeight="true" outlineLevel="0" collapsed="false">
      <c r="A6" s="17"/>
      <c r="B6" s="27" t="n">
        <v>104690</v>
      </c>
      <c r="C6" s="26" t="s">
        <v>26</v>
      </c>
      <c r="D6" s="25" t="s">
        <v>27</v>
      </c>
      <c r="E6" s="26" t="s">
        <v>28</v>
      </c>
      <c r="F6" s="27" t="s">
        <v>19</v>
      </c>
      <c r="G6" s="36" t="s">
        <v>738</v>
      </c>
      <c r="H6" s="64" t="s">
        <v>739</v>
      </c>
      <c r="I6" s="76" t="n">
        <v>13981841200</v>
      </c>
      <c r="J6" s="76"/>
      <c r="K6" s="64" t="s">
        <v>740</v>
      </c>
      <c r="L6" s="64" t="s">
        <v>741</v>
      </c>
      <c r="M6" s="64" t="s">
        <v>742</v>
      </c>
      <c r="N6" s="64" t="s">
        <v>743</v>
      </c>
      <c r="O6" s="64" t="s">
        <v>744</v>
      </c>
    </row>
    <row r="7" s="96" customFormat="true" ht="29" hidden="false" customHeight="true" outlineLevel="0" collapsed="false">
      <c r="A7" s="17"/>
      <c r="B7" s="27" t="n">
        <v>136714</v>
      </c>
      <c r="C7" s="26" t="s">
        <v>29</v>
      </c>
      <c r="D7" s="25" t="s">
        <v>30</v>
      </c>
      <c r="E7" s="26" t="s">
        <v>31</v>
      </c>
      <c r="F7" s="27" t="s">
        <v>19</v>
      </c>
      <c r="G7" s="28"/>
      <c r="H7" s="101"/>
      <c r="I7" s="101"/>
      <c r="J7" s="101"/>
      <c r="K7" s="101" t="s">
        <v>745</v>
      </c>
      <c r="L7" s="101" t="s">
        <v>746</v>
      </c>
      <c r="M7" s="101" t="s">
        <v>747</v>
      </c>
      <c r="N7" s="101" t="s">
        <v>748</v>
      </c>
      <c r="O7" s="101" t="s">
        <v>749</v>
      </c>
    </row>
    <row r="8" s="96" customFormat="true" ht="29" hidden="false" customHeight="true" outlineLevel="0" collapsed="false">
      <c r="A8" s="17"/>
      <c r="B8" s="27" t="n">
        <v>139379</v>
      </c>
      <c r="C8" s="26" t="s">
        <v>39</v>
      </c>
      <c r="D8" s="25" t="s">
        <v>40</v>
      </c>
      <c r="E8" s="26" t="s">
        <v>41</v>
      </c>
      <c r="F8" s="27" t="s">
        <v>19</v>
      </c>
      <c r="G8" s="36" t="s">
        <v>750</v>
      </c>
      <c r="H8" s="101" t="s">
        <v>751</v>
      </c>
      <c r="I8" s="101" t="n">
        <v>18723352674</v>
      </c>
      <c r="J8" s="101"/>
      <c r="K8" s="101" t="s">
        <v>752</v>
      </c>
      <c r="L8" s="101" t="s">
        <v>753</v>
      </c>
      <c r="M8" s="101" t="s">
        <v>754</v>
      </c>
      <c r="N8" s="101" t="s">
        <v>755</v>
      </c>
      <c r="O8" s="101" t="s">
        <v>756</v>
      </c>
    </row>
    <row r="9" s="96" customFormat="true" ht="29" hidden="false" customHeight="true" outlineLevel="0" collapsed="false">
      <c r="A9" s="17"/>
      <c r="B9" s="44" t="n">
        <v>22509</v>
      </c>
      <c r="C9" s="26" t="s">
        <v>42</v>
      </c>
      <c r="D9" s="32" t="s">
        <v>43</v>
      </c>
      <c r="E9" s="26" t="s">
        <v>44</v>
      </c>
      <c r="F9" s="27" t="s">
        <v>19</v>
      </c>
      <c r="G9" s="103"/>
      <c r="H9" s="64" t="s">
        <v>757</v>
      </c>
      <c r="I9" s="76" t="n">
        <v>18981808016</v>
      </c>
      <c r="J9" s="76"/>
      <c r="K9" s="104" t="s">
        <v>758</v>
      </c>
      <c r="L9" s="104" t="s">
        <v>759</v>
      </c>
      <c r="M9" s="64" t="s">
        <v>760</v>
      </c>
      <c r="N9" s="104" t="s">
        <v>761</v>
      </c>
      <c r="O9" s="35" t="s">
        <v>762</v>
      </c>
    </row>
    <row r="10" s="96" customFormat="true" ht="51" hidden="false" customHeight="true" outlineLevel="0" collapsed="false">
      <c r="A10" s="17"/>
      <c r="B10" s="44" t="n">
        <v>124045</v>
      </c>
      <c r="C10" s="26" t="s">
        <v>102</v>
      </c>
      <c r="D10" s="32" t="s">
        <v>46</v>
      </c>
      <c r="E10" s="26" t="s">
        <v>47</v>
      </c>
      <c r="F10" s="27" t="s">
        <v>19</v>
      </c>
      <c r="G10" s="103"/>
      <c r="H10" s="101"/>
      <c r="I10" s="101"/>
      <c r="J10" s="101"/>
      <c r="K10" s="105" t="s">
        <v>763</v>
      </c>
      <c r="L10" s="101" t="s">
        <v>764</v>
      </c>
      <c r="M10" s="106" t="s">
        <v>765</v>
      </c>
      <c r="N10" s="101" t="s">
        <v>766</v>
      </c>
      <c r="O10" s="107" t="s">
        <v>767</v>
      </c>
    </row>
    <row r="11" customFormat="false" ht="29" hidden="false" customHeight="true" outlineLevel="0" collapsed="false">
      <c r="A11" s="17" t="s">
        <v>53</v>
      </c>
      <c r="B11" s="35" t="n">
        <v>134798</v>
      </c>
      <c r="C11" s="34" t="s">
        <v>54</v>
      </c>
      <c r="D11" s="35" t="s">
        <v>55</v>
      </c>
      <c r="E11" s="34" t="s">
        <v>56</v>
      </c>
      <c r="F11" s="36" t="s">
        <v>19</v>
      </c>
      <c r="G11" s="76"/>
      <c r="H11" s="76"/>
      <c r="I11" s="76"/>
      <c r="J11" s="76"/>
      <c r="K11" s="76"/>
      <c r="L11" s="76"/>
      <c r="M11" s="76"/>
      <c r="N11" s="76"/>
      <c r="O11" s="76"/>
      <c r="IS11" s="98"/>
    </row>
    <row r="12" customFormat="false" ht="29" hidden="false" customHeight="true" outlineLevel="0" collapsed="false">
      <c r="A12" s="17"/>
      <c r="B12" s="35" t="n">
        <v>132561</v>
      </c>
      <c r="C12" s="34" t="s">
        <v>57</v>
      </c>
      <c r="D12" s="35" t="s">
        <v>58</v>
      </c>
      <c r="E12" s="34" t="s">
        <v>59</v>
      </c>
      <c r="F12" s="36" t="s">
        <v>19</v>
      </c>
      <c r="G12" s="76"/>
      <c r="H12" s="76"/>
      <c r="I12" s="76"/>
      <c r="J12" s="76"/>
      <c r="K12" s="76"/>
      <c r="L12" s="76"/>
      <c r="M12" s="76"/>
      <c r="N12" s="76"/>
      <c r="O12" s="76"/>
      <c r="IS12" s="98"/>
    </row>
    <row r="13" customFormat="false" ht="29" hidden="false" customHeight="true" outlineLevel="0" collapsed="false">
      <c r="A13" s="17"/>
      <c r="B13" s="35" t="n">
        <v>134060</v>
      </c>
      <c r="C13" s="34" t="s">
        <v>60</v>
      </c>
      <c r="D13" s="35" t="s">
        <v>61</v>
      </c>
      <c r="E13" s="34" t="s">
        <v>62</v>
      </c>
      <c r="F13" s="36" t="s">
        <v>19</v>
      </c>
      <c r="G13" s="76"/>
      <c r="H13" s="76"/>
      <c r="I13" s="76"/>
      <c r="J13" s="76"/>
      <c r="K13" s="76"/>
      <c r="L13" s="76"/>
      <c r="M13" s="76"/>
      <c r="N13" s="76"/>
      <c r="O13" s="76"/>
      <c r="IS13" s="98"/>
    </row>
    <row r="14" s="96" customFormat="true" ht="50" hidden="false" customHeight="true" outlineLevel="0" collapsed="false">
      <c r="A14" s="108" t="s">
        <v>63</v>
      </c>
      <c r="B14" s="44"/>
      <c r="C14" s="78" t="s">
        <v>63</v>
      </c>
      <c r="D14" s="32"/>
      <c r="E14" s="32"/>
      <c r="F14" s="44"/>
      <c r="G14" s="36" t="s">
        <v>768</v>
      </c>
      <c r="H14" s="101" t="s">
        <v>769</v>
      </c>
      <c r="I14" s="105" t="n">
        <v>18080015377</v>
      </c>
      <c r="J14" s="101" t="s">
        <v>770</v>
      </c>
      <c r="K14" s="100" t="s">
        <v>771</v>
      </c>
      <c r="L14" s="100" t="s">
        <v>772</v>
      </c>
      <c r="M14" s="100" t="s">
        <v>773</v>
      </c>
      <c r="N14" s="100" t="s">
        <v>774</v>
      </c>
      <c r="O14" s="100" t="s">
        <v>775</v>
      </c>
    </row>
    <row r="15" s="96" customFormat="true" ht="37" hidden="false" customHeight="true" outlineLevel="0" collapsed="false">
      <c r="A15" s="43" t="s">
        <v>65</v>
      </c>
      <c r="B15" s="44"/>
      <c r="C15" s="78" t="s">
        <v>776</v>
      </c>
      <c r="D15" s="65"/>
      <c r="E15" s="65"/>
      <c r="F15" s="65"/>
      <c r="G15" s="36" t="s">
        <v>777</v>
      </c>
      <c r="H15" s="101" t="s">
        <v>778</v>
      </c>
      <c r="I15" s="105" t="n">
        <v>13882103197</v>
      </c>
      <c r="J15" s="105"/>
      <c r="K15" s="101" t="s">
        <v>779</v>
      </c>
      <c r="L15" s="105" t="s">
        <v>780</v>
      </c>
      <c r="M15" s="101" t="s">
        <v>781</v>
      </c>
      <c r="N15" s="101" t="s">
        <v>782</v>
      </c>
      <c r="O15" s="101" t="s">
        <v>783</v>
      </c>
    </row>
    <row r="16" s="96" customFormat="true" ht="52" hidden="false" customHeight="true" outlineLevel="0" collapsed="false">
      <c r="A16" s="43"/>
      <c r="B16" s="28"/>
      <c r="C16" s="101" t="s">
        <v>784</v>
      </c>
      <c r="D16" s="76"/>
      <c r="E16" s="76"/>
      <c r="F16" s="28"/>
      <c r="G16" s="28"/>
      <c r="H16" s="101" t="s">
        <v>778</v>
      </c>
      <c r="I16" s="105" t="n">
        <v>13882103197</v>
      </c>
      <c r="J16" s="105"/>
      <c r="K16" s="109" t="s">
        <v>785</v>
      </c>
      <c r="L16" s="105" t="s">
        <v>786</v>
      </c>
      <c r="M16" s="101" t="s">
        <v>787</v>
      </c>
      <c r="N16" s="105" t="s">
        <v>788</v>
      </c>
      <c r="O16" s="109" t="s">
        <v>789</v>
      </c>
    </row>
    <row r="17" s="96" customFormat="true" ht="51" hidden="false" customHeight="true" outlineLevel="0" collapsed="false">
      <c r="A17" s="43"/>
      <c r="B17" s="28"/>
      <c r="C17" s="109" t="s">
        <v>790</v>
      </c>
      <c r="D17" s="76"/>
      <c r="E17" s="76"/>
      <c r="F17" s="28"/>
      <c r="G17" s="28"/>
      <c r="H17" s="101" t="s">
        <v>791</v>
      </c>
      <c r="I17" s="105" t="n">
        <v>18980742251</v>
      </c>
      <c r="J17" s="101" t="s">
        <v>792</v>
      </c>
      <c r="K17" s="110" t="s">
        <v>793</v>
      </c>
      <c r="L17" s="104" t="s">
        <v>794</v>
      </c>
      <c r="M17" s="101" t="s">
        <v>795</v>
      </c>
      <c r="N17" s="101" t="s">
        <v>796</v>
      </c>
      <c r="O17" s="101" t="s">
        <v>797</v>
      </c>
    </row>
    <row r="18" s="96" customFormat="true" ht="49" hidden="false" customHeight="true" outlineLevel="0" collapsed="false">
      <c r="A18" s="43"/>
      <c r="B18" s="28"/>
      <c r="C18" s="109" t="s">
        <v>798</v>
      </c>
      <c r="D18" s="76"/>
      <c r="E18" s="76"/>
      <c r="F18" s="28"/>
      <c r="G18" s="28"/>
      <c r="H18" s="101" t="s">
        <v>799</v>
      </c>
      <c r="I18" s="105" t="n">
        <v>18581850671</v>
      </c>
      <c r="J18" s="101" t="s">
        <v>800</v>
      </c>
      <c r="K18" s="64" t="s">
        <v>801</v>
      </c>
      <c r="L18" s="110" t="s">
        <v>802</v>
      </c>
      <c r="M18" s="109" t="s">
        <v>803</v>
      </c>
      <c r="N18" s="110" t="s">
        <v>804</v>
      </c>
      <c r="O18" s="109" t="s">
        <v>805</v>
      </c>
    </row>
    <row r="19" s="96" customFormat="true" ht="60" hidden="false" customHeight="true" outlineLevel="0" collapsed="false">
      <c r="A19" s="43"/>
      <c r="B19" s="28"/>
      <c r="C19" s="101" t="s">
        <v>285</v>
      </c>
      <c r="D19" s="76"/>
      <c r="E19" s="76"/>
      <c r="F19" s="28"/>
      <c r="G19" s="28"/>
      <c r="H19" s="101" t="s">
        <v>806</v>
      </c>
      <c r="I19" s="105" t="n">
        <v>13795958317</v>
      </c>
      <c r="J19" s="105"/>
      <c r="K19" s="109" t="s">
        <v>807</v>
      </c>
      <c r="L19" s="104" t="s">
        <v>808</v>
      </c>
      <c r="M19" s="101" t="s">
        <v>809</v>
      </c>
      <c r="N19" s="101" t="s">
        <v>810</v>
      </c>
      <c r="O19" s="101" t="s">
        <v>811</v>
      </c>
    </row>
  </sheetData>
  <mergeCells count="3">
    <mergeCell ref="A4:A10"/>
    <mergeCell ref="A11:A13"/>
    <mergeCell ref="A15:A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105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100" workbookViewId="0">
      <selection pane="topLeft" activeCell="AD10" activeCellId="0" sqref="AD10"/>
    </sheetView>
  </sheetViews>
  <sheetFormatPr defaultColWidth="8.99609375" defaultRowHeight="13" zeroHeight="false" outlineLevelRow="0" outlineLevelCol="0"/>
  <cols>
    <col collapsed="false" customWidth="true" hidden="false" outlineLevel="0" max="1" min="1" style="111" width="3.12"/>
    <col collapsed="false" customWidth="true" hidden="false" outlineLevel="0" max="2" min="2" style="112" width="5.74"/>
    <col collapsed="false" customWidth="true" hidden="false" outlineLevel="0" max="3" min="3" style="111" width="13.12"/>
    <col collapsed="false" customWidth="true" hidden="false" outlineLevel="0" max="4" min="4" style="111" width="8.11"/>
    <col collapsed="false" customWidth="true" hidden="false" outlineLevel="0" max="5" min="5" style="112" width="5.11"/>
    <col collapsed="false" customWidth="true" hidden="false" outlineLevel="0" max="6" min="6" style="112" width="6.87"/>
    <col collapsed="false" customWidth="true" hidden="false" outlineLevel="0" max="7" min="7" style="112" width="5.36"/>
    <col collapsed="false" customWidth="true" hidden="false" outlineLevel="0" max="8" min="8" style="112" width="7.24"/>
    <col collapsed="false" customWidth="true" hidden="false" outlineLevel="0" max="9" min="9" style="112" width="5.24"/>
    <col collapsed="false" customWidth="true" hidden="false" outlineLevel="0" max="10" min="10" style="113" width="6.99"/>
    <col collapsed="false" customWidth="true" hidden="false" outlineLevel="0" max="11" min="11" style="113" width="5.62"/>
    <col collapsed="false" customWidth="true" hidden="false" outlineLevel="0" max="12" min="12" style="113" width="5.99"/>
    <col collapsed="false" customWidth="true" hidden="false" outlineLevel="0" max="13" min="13" style="113" width="5.87"/>
    <col collapsed="false" customWidth="true" hidden="false" outlineLevel="0" max="14" min="14" style="113" width="6.99"/>
    <col collapsed="false" customWidth="true" hidden="false" outlineLevel="0" max="15" min="15" style="112" width="8.74"/>
    <col collapsed="false" customWidth="true" hidden="false" outlineLevel="0" max="16" min="16" style="112" width="9.24"/>
    <col collapsed="false" customWidth="true" hidden="false" outlineLevel="0" max="17" min="17" style="112" width="8.5"/>
    <col collapsed="false" customWidth="true" hidden="false" outlineLevel="0" max="18" min="18" style="112" width="8.24"/>
    <col collapsed="false" customWidth="true" hidden="false" outlineLevel="0" max="20" min="19" style="112" width="7.5"/>
    <col collapsed="false" customWidth="true" hidden="false" outlineLevel="0" max="21" min="21" style="112" width="6.87"/>
    <col collapsed="false" customWidth="true" hidden="false" outlineLevel="0" max="22" min="22" style="112" width="7.5"/>
    <col collapsed="false" customWidth="true" hidden="false" outlineLevel="0" max="23" min="23" style="112" width="6.75"/>
    <col collapsed="false" customWidth="true" hidden="false" outlineLevel="0" max="24" min="24" style="112" width="7.99"/>
    <col collapsed="false" customWidth="false" hidden="false" outlineLevel="0" max="25" min="25" style="112" width="8.99"/>
    <col collapsed="false" customWidth="true" hidden="false" outlineLevel="0" max="26" min="26" style="111" width="10.37"/>
    <col collapsed="false" customWidth="true" hidden="false" outlineLevel="0" max="27" min="27" style="111" width="11.5"/>
    <col collapsed="false" customWidth="true" hidden="false" outlineLevel="0" max="28" min="28" style="111" width="10.49"/>
    <col collapsed="false" customWidth="true" hidden="false" outlineLevel="0" max="29" min="29" style="111" width="6.5"/>
    <col collapsed="false" customWidth="true" hidden="false" outlineLevel="0" max="30" min="30" style="111" width="7.87"/>
    <col collapsed="false" customWidth="false" hidden="false" outlineLevel="0" max="168" min="31" style="111" width="8.99"/>
    <col collapsed="false" customWidth="false" hidden="false" outlineLevel="0" max="214" min="169" style="114" width="8.99"/>
  </cols>
  <sheetData>
    <row r="1" s="119" customFormat="true" ht="13" hidden="false" customHeight="true" outlineLevel="0" collapsed="false">
      <c r="A1" s="90"/>
      <c r="B1" s="115"/>
      <c r="C1" s="90"/>
      <c r="D1" s="90"/>
      <c r="E1" s="116" t="s">
        <v>15</v>
      </c>
      <c r="F1" s="116"/>
      <c r="G1" s="116"/>
      <c r="H1" s="116"/>
      <c r="I1" s="116"/>
      <c r="J1" s="117" t="s">
        <v>22</v>
      </c>
      <c r="K1" s="117"/>
      <c r="L1" s="117"/>
      <c r="M1" s="117"/>
      <c r="N1" s="117"/>
      <c r="O1" s="118" t="s">
        <v>49</v>
      </c>
      <c r="P1" s="117" t="s">
        <v>53</v>
      </c>
      <c r="Q1" s="117"/>
      <c r="R1" s="117"/>
      <c r="S1" s="117"/>
      <c r="T1" s="117"/>
      <c r="U1" s="117" t="s">
        <v>119</v>
      </c>
      <c r="V1" s="117"/>
      <c r="W1" s="117"/>
      <c r="X1" s="117"/>
      <c r="Y1" s="117"/>
      <c r="Z1" s="118" t="s">
        <v>65</v>
      </c>
      <c r="AA1" s="118"/>
      <c r="AB1" s="118"/>
      <c r="AC1" s="118"/>
      <c r="AD1" s="118"/>
    </row>
    <row r="2" s="124" customFormat="true" ht="25" hidden="false" customHeight="true" outlineLevel="0" collapsed="false">
      <c r="A2" s="120" t="s">
        <v>812</v>
      </c>
      <c r="B2" s="12" t="s">
        <v>813</v>
      </c>
      <c r="C2" s="120" t="s">
        <v>814</v>
      </c>
      <c r="D2" s="120" t="s">
        <v>815</v>
      </c>
      <c r="E2" s="121" t="s">
        <v>816</v>
      </c>
      <c r="F2" s="121" t="s">
        <v>817</v>
      </c>
      <c r="G2" s="121" t="s">
        <v>12</v>
      </c>
      <c r="H2" s="121" t="s">
        <v>818</v>
      </c>
      <c r="I2" s="121" t="s">
        <v>819</v>
      </c>
      <c r="J2" s="121" t="s">
        <v>816</v>
      </c>
      <c r="K2" s="122" t="s">
        <v>817</v>
      </c>
      <c r="L2" s="121" t="s">
        <v>12</v>
      </c>
      <c r="M2" s="121" t="s">
        <v>818</v>
      </c>
      <c r="N2" s="121" t="s">
        <v>819</v>
      </c>
      <c r="O2" s="5" t="s">
        <v>820</v>
      </c>
      <c r="P2" s="121" t="s">
        <v>816</v>
      </c>
      <c r="Q2" s="122" t="s">
        <v>817</v>
      </c>
      <c r="R2" s="121" t="s">
        <v>12</v>
      </c>
      <c r="S2" s="121" t="s">
        <v>818</v>
      </c>
      <c r="T2" s="121" t="s">
        <v>821</v>
      </c>
      <c r="U2" s="121" t="s">
        <v>816</v>
      </c>
      <c r="V2" s="121" t="s">
        <v>817</v>
      </c>
      <c r="W2" s="121" t="s">
        <v>12</v>
      </c>
      <c r="X2" s="121" t="s">
        <v>818</v>
      </c>
      <c r="Y2" s="121" t="s">
        <v>821</v>
      </c>
      <c r="Z2" s="121" t="s">
        <v>816</v>
      </c>
      <c r="AA2" s="121" t="s">
        <v>817</v>
      </c>
      <c r="AB2" s="121" t="s">
        <v>12</v>
      </c>
      <c r="AC2" s="121" t="s">
        <v>818</v>
      </c>
      <c r="AD2" s="121" t="s">
        <v>821</v>
      </c>
      <c r="AE2" s="123"/>
      <c r="AF2" s="123"/>
      <c r="AG2" s="123"/>
      <c r="AH2" s="123"/>
      <c r="AI2" s="123"/>
      <c r="AJ2" s="123"/>
      <c r="AK2" s="123"/>
      <c r="AL2" s="123"/>
      <c r="AM2" s="123"/>
      <c r="AN2" s="123"/>
      <c r="AO2" s="123"/>
      <c r="AP2" s="123"/>
      <c r="AQ2" s="123"/>
      <c r="AR2" s="123"/>
      <c r="AS2" s="123"/>
      <c r="AT2" s="123"/>
      <c r="AU2" s="123"/>
      <c r="AV2" s="123"/>
      <c r="AW2" s="123"/>
      <c r="AX2" s="123"/>
      <c r="AY2" s="123"/>
      <c r="AZ2" s="123"/>
      <c r="BA2" s="123"/>
      <c r="BB2" s="123"/>
      <c r="BC2" s="123"/>
      <c r="BD2" s="123"/>
      <c r="BE2" s="123"/>
      <c r="BF2" s="123"/>
      <c r="BG2" s="123"/>
      <c r="BH2" s="123"/>
      <c r="BI2" s="123"/>
      <c r="BJ2" s="123"/>
      <c r="BK2" s="123"/>
      <c r="BL2" s="123"/>
      <c r="BM2" s="123"/>
      <c r="BN2" s="123"/>
      <c r="BO2" s="123"/>
      <c r="BP2" s="123"/>
      <c r="BQ2" s="123"/>
      <c r="BR2" s="123"/>
      <c r="BS2" s="123"/>
      <c r="BT2" s="123"/>
      <c r="BU2" s="123"/>
      <c r="BV2" s="123"/>
      <c r="BW2" s="123"/>
      <c r="BX2" s="123"/>
      <c r="BY2" s="123"/>
      <c r="BZ2" s="123"/>
      <c r="CA2" s="123"/>
      <c r="CB2" s="123"/>
      <c r="CC2" s="123"/>
      <c r="CD2" s="123"/>
      <c r="CE2" s="123"/>
      <c r="CF2" s="123"/>
      <c r="CG2" s="123"/>
      <c r="CH2" s="123"/>
      <c r="CI2" s="123"/>
      <c r="CJ2" s="123"/>
      <c r="CK2" s="123"/>
      <c r="CL2" s="123"/>
      <c r="CM2" s="123"/>
      <c r="CN2" s="123"/>
      <c r="CO2" s="123"/>
      <c r="CP2" s="123"/>
      <c r="CQ2" s="123"/>
      <c r="CR2" s="123"/>
      <c r="CS2" s="123"/>
      <c r="CT2" s="123"/>
      <c r="CU2" s="123"/>
      <c r="CV2" s="123"/>
      <c r="CW2" s="123"/>
      <c r="CX2" s="123"/>
      <c r="CY2" s="123"/>
      <c r="CZ2" s="123"/>
      <c r="DA2" s="123"/>
      <c r="DB2" s="123"/>
      <c r="DC2" s="123"/>
      <c r="DD2" s="123"/>
      <c r="DE2" s="123"/>
      <c r="DF2" s="123"/>
      <c r="DG2" s="123"/>
      <c r="DH2" s="123"/>
      <c r="DI2" s="123"/>
      <c r="DJ2" s="123"/>
      <c r="DK2" s="123"/>
      <c r="DL2" s="123"/>
      <c r="DM2" s="123"/>
      <c r="DN2" s="123"/>
      <c r="DO2" s="123"/>
      <c r="DP2" s="123"/>
      <c r="DQ2" s="123"/>
      <c r="DR2" s="123"/>
      <c r="DS2" s="123"/>
      <c r="DT2" s="123"/>
      <c r="DU2" s="123"/>
      <c r="DV2" s="123"/>
      <c r="DW2" s="123"/>
      <c r="DX2" s="123"/>
      <c r="DY2" s="123"/>
      <c r="DZ2" s="123"/>
      <c r="EA2" s="123"/>
      <c r="EB2" s="123"/>
      <c r="EC2" s="123"/>
      <c r="ED2" s="123"/>
      <c r="EE2" s="123"/>
      <c r="EF2" s="123"/>
      <c r="EG2" s="123"/>
      <c r="EH2" s="123"/>
      <c r="EI2" s="123"/>
      <c r="EJ2" s="123"/>
      <c r="EK2" s="123"/>
      <c r="EL2" s="123"/>
      <c r="EM2" s="123"/>
      <c r="EN2" s="123"/>
      <c r="EO2" s="123"/>
      <c r="EP2" s="123"/>
      <c r="EQ2" s="123"/>
      <c r="ER2" s="123"/>
      <c r="ES2" s="123"/>
      <c r="ET2" s="123"/>
      <c r="EU2" s="123"/>
      <c r="EV2" s="123"/>
      <c r="EW2" s="123"/>
      <c r="EX2" s="123"/>
      <c r="EY2" s="123"/>
      <c r="EZ2" s="123"/>
      <c r="FA2" s="123"/>
      <c r="FB2" s="123"/>
      <c r="FC2" s="123"/>
      <c r="FD2" s="123"/>
      <c r="FE2" s="123"/>
      <c r="FF2" s="123"/>
      <c r="FG2" s="123"/>
      <c r="FH2" s="123"/>
      <c r="FI2" s="123"/>
      <c r="FJ2" s="123"/>
      <c r="FK2" s="123"/>
      <c r="FL2" s="123"/>
      <c r="FM2" s="123"/>
      <c r="FN2" s="123"/>
      <c r="FO2" s="123"/>
      <c r="FP2" s="123"/>
      <c r="FQ2" s="123"/>
      <c r="FR2" s="123"/>
      <c r="FS2" s="123"/>
      <c r="FT2" s="123"/>
      <c r="FU2" s="123"/>
      <c r="FV2" s="123"/>
    </row>
    <row r="3" s="134" customFormat="true" ht="12" hidden="false" customHeight="true" outlineLevel="0" collapsed="false">
      <c r="A3" s="125" t="n">
        <v>1</v>
      </c>
      <c r="B3" s="126" t="n">
        <v>594</v>
      </c>
      <c r="C3" s="127" t="s">
        <v>822</v>
      </c>
      <c r="D3" s="127" t="s">
        <v>823</v>
      </c>
      <c r="E3" s="128" t="n">
        <v>5</v>
      </c>
      <c r="F3" s="128" t="n">
        <v>7</v>
      </c>
      <c r="G3" s="128" t="n">
        <v>9</v>
      </c>
      <c r="H3" s="129"/>
      <c r="I3" s="129"/>
      <c r="J3" s="130" t="n">
        <v>110</v>
      </c>
      <c r="K3" s="130" t="n">
        <v>127</v>
      </c>
      <c r="L3" s="130" t="n">
        <v>143</v>
      </c>
      <c r="M3" s="131"/>
      <c r="N3" s="131"/>
      <c r="O3" s="30" t="n">
        <v>275.9</v>
      </c>
      <c r="P3" s="30" t="n">
        <v>349.1</v>
      </c>
      <c r="Q3" s="30" t="n">
        <f aca="false">P3*1.2</f>
        <v>418.92</v>
      </c>
      <c r="R3" s="30" t="n">
        <f aca="false">P3*1.4</f>
        <v>488.74</v>
      </c>
      <c r="S3" s="30"/>
      <c r="T3" s="30"/>
      <c r="U3" s="130" t="n">
        <v>1263.9</v>
      </c>
      <c r="V3" s="130" t="n">
        <v>1378.8</v>
      </c>
      <c r="W3" s="130" t="n">
        <f aca="false">U3*1.2</f>
        <v>1516.68</v>
      </c>
      <c r="X3" s="132"/>
      <c r="Y3" s="132"/>
      <c r="Z3" s="126" t="n">
        <v>7087.1</v>
      </c>
      <c r="AA3" s="133" t="n">
        <v>7795.81</v>
      </c>
      <c r="AB3" s="133" t="n">
        <v>8575.391</v>
      </c>
      <c r="AC3" s="131"/>
      <c r="AD3" s="131"/>
    </row>
    <row r="4" s="135" customFormat="true" ht="12.95" hidden="false" customHeight="true" outlineLevel="0" collapsed="false">
      <c r="A4" s="125" t="n">
        <v>2</v>
      </c>
      <c r="B4" s="126" t="n">
        <v>549</v>
      </c>
      <c r="C4" s="127" t="s">
        <v>824</v>
      </c>
      <c r="D4" s="127" t="s">
        <v>823</v>
      </c>
      <c r="E4" s="128" t="n">
        <v>4</v>
      </c>
      <c r="F4" s="128" t="n">
        <v>5</v>
      </c>
      <c r="G4" s="128" t="n">
        <v>7</v>
      </c>
      <c r="H4" s="129"/>
      <c r="I4" s="129"/>
      <c r="J4" s="130" t="n">
        <v>107</v>
      </c>
      <c r="K4" s="130" t="n">
        <v>123</v>
      </c>
      <c r="L4" s="130" t="n">
        <v>139</v>
      </c>
      <c r="M4" s="131"/>
      <c r="N4" s="131"/>
      <c r="O4" s="30" t="n">
        <v>286.8</v>
      </c>
      <c r="P4" s="30" t="n">
        <v>383.8</v>
      </c>
      <c r="Q4" s="30" t="n">
        <f aca="false">P4*1.2</f>
        <v>460.56</v>
      </c>
      <c r="R4" s="30" t="n">
        <f aca="false">P4*1.4</f>
        <v>537.32</v>
      </c>
      <c r="S4" s="30"/>
      <c r="T4" s="30"/>
      <c r="U4" s="130" t="n">
        <v>1361.8</v>
      </c>
      <c r="V4" s="130" t="n">
        <v>1485.6</v>
      </c>
      <c r="W4" s="130" t="n">
        <f aca="false">U4*1.2</f>
        <v>1634.16</v>
      </c>
      <c r="X4" s="132"/>
      <c r="Y4" s="132"/>
      <c r="Z4" s="126" t="n">
        <v>13954.7</v>
      </c>
      <c r="AA4" s="133" t="n">
        <v>15350.17</v>
      </c>
      <c r="AB4" s="133" t="n">
        <v>16885.187</v>
      </c>
      <c r="AC4" s="131"/>
      <c r="AD4" s="131"/>
    </row>
    <row r="5" s="134" customFormat="true" ht="12" hidden="false" customHeight="true" outlineLevel="0" collapsed="false">
      <c r="A5" s="125" t="n">
        <v>3</v>
      </c>
      <c r="B5" s="126" t="n">
        <v>746</v>
      </c>
      <c r="C5" s="127" t="s">
        <v>825</v>
      </c>
      <c r="D5" s="127" t="s">
        <v>823</v>
      </c>
      <c r="E5" s="128" t="n">
        <v>9</v>
      </c>
      <c r="F5" s="128" t="n">
        <v>11</v>
      </c>
      <c r="G5" s="128" t="n">
        <v>13</v>
      </c>
      <c r="H5" s="129"/>
      <c r="I5" s="129"/>
      <c r="J5" s="130" t="n">
        <v>227</v>
      </c>
      <c r="K5" s="130" t="n">
        <v>261</v>
      </c>
      <c r="L5" s="130" t="n">
        <v>295</v>
      </c>
      <c r="M5" s="131"/>
      <c r="N5" s="131"/>
      <c r="O5" s="30" t="n">
        <v>172.3</v>
      </c>
      <c r="P5" s="30" t="n">
        <v>150.1</v>
      </c>
      <c r="Q5" s="30" t="n">
        <f aca="false">P5*1.2</f>
        <v>180.12</v>
      </c>
      <c r="R5" s="30" t="n">
        <f aca="false">P5*1.4</f>
        <v>210.14</v>
      </c>
      <c r="S5" s="30"/>
      <c r="T5" s="30"/>
      <c r="U5" s="130" t="n">
        <v>1948.1</v>
      </c>
      <c r="V5" s="130" t="n">
        <v>2125.2</v>
      </c>
      <c r="W5" s="130" t="n">
        <f aca="false">U5*1.2</f>
        <v>2337.72</v>
      </c>
      <c r="X5" s="132"/>
      <c r="Y5" s="132"/>
      <c r="Z5" s="126" t="n">
        <v>13197</v>
      </c>
      <c r="AA5" s="133" t="n">
        <v>14516.7</v>
      </c>
      <c r="AB5" s="133" t="n">
        <v>15968.37</v>
      </c>
      <c r="AC5" s="131"/>
      <c r="AD5" s="131"/>
    </row>
    <row r="6" s="134" customFormat="true" ht="12" hidden="false" customHeight="true" outlineLevel="0" collapsed="false">
      <c r="A6" s="125" t="n">
        <v>4</v>
      </c>
      <c r="B6" s="126" t="n">
        <v>716</v>
      </c>
      <c r="C6" s="127" t="s">
        <v>826</v>
      </c>
      <c r="D6" s="127" t="s">
        <v>823</v>
      </c>
      <c r="E6" s="128" t="n">
        <v>7</v>
      </c>
      <c r="F6" s="128" t="n">
        <v>9</v>
      </c>
      <c r="G6" s="128" t="n">
        <v>11</v>
      </c>
      <c r="H6" s="129"/>
      <c r="I6" s="129"/>
      <c r="J6" s="130" t="n">
        <v>191</v>
      </c>
      <c r="K6" s="130" t="n">
        <v>220</v>
      </c>
      <c r="L6" s="130" t="n">
        <v>248</v>
      </c>
      <c r="M6" s="131"/>
      <c r="N6" s="131"/>
      <c r="O6" s="30" t="n">
        <v>184.3</v>
      </c>
      <c r="P6" s="30" t="n">
        <v>459.8</v>
      </c>
      <c r="Q6" s="30" t="n">
        <f aca="false">P6*1.2</f>
        <v>551.76</v>
      </c>
      <c r="R6" s="30" t="n">
        <f aca="false">P6*1.4</f>
        <v>643.72</v>
      </c>
      <c r="S6" s="30"/>
      <c r="T6" s="30"/>
      <c r="U6" s="130" t="n">
        <v>1392.6</v>
      </c>
      <c r="V6" s="130" t="n">
        <v>1519.2</v>
      </c>
      <c r="W6" s="130" t="n">
        <f aca="false">U6*1.2</f>
        <v>1671.12</v>
      </c>
      <c r="X6" s="132"/>
      <c r="Y6" s="132"/>
      <c r="Z6" s="126" t="n">
        <v>7760.4</v>
      </c>
      <c r="AA6" s="133" t="n">
        <v>8536.44</v>
      </c>
      <c r="AB6" s="133" t="n">
        <v>9390.084</v>
      </c>
      <c r="AC6" s="131"/>
      <c r="AD6" s="131"/>
    </row>
    <row r="7" s="134" customFormat="true" ht="12" hidden="false" customHeight="true" outlineLevel="0" collapsed="false">
      <c r="A7" s="125" t="n">
        <v>5</v>
      </c>
      <c r="B7" s="126" t="n">
        <v>717</v>
      </c>
      <c r="C7" s="127" t="s">
        <v>827</v>
      </c>
      <c r="D7" s="127" t="s">
        <v>823</v>
      </c>
      <c r="E7" s="128" t="n">
        <v>4</v>
      </c>
      <c r="F7" s="128" t="n">
        <v>5</v>
      </c>
      <c r="G7" s="128" t="n">
        <v>7</v>
      </c>
      <c r="H7" s="129"/>
      <c r="I7" s="129"/>
      <c r="J7" s="130" t="n">
        <v>176</v>
      </c>
      <c r="K7" s="130" t="n">
        <v>202</v>
      </c>
      <c r="L7" s="130" t="n">
        <v>229</v>
      </c>
      <c r="M7" s="131"/>
      <c r="N7" s="131"/>
      <c r="O7" s="30" t="n">
        <v>279.2</v>
      </c>
      <c r="P7" s="30" t="n">
        <v>150.6</v>
      </c>
      <c r="Q7" s="30" t="n">
        <f aca="false">P7*1.2</f>
        <v>180.72</v>
      </c>
      <c r="R7" s="30" t="n">
        <f aca="false">P7*1.4</f>
        <v>210.84</v>
      </c>
      <c r="S7" s="30"/>
      <c r="T7" s="30"/>
      <c r="U7" s="130" t="n">
        <v>1661</v>
      </c>
      <c r="V7" s="130" t="n">
        <v>1812</v>
      </c>
      <c r="W7" s="130" t="n">
        <f aca="false">U7*1.2</f>
        <v>1993.2</v>
      </c>
      <c r="X7" s="132"/>
      <c r="Y7" s="132"/>
      <c r="Z7" s="126" t="n">
        <v>12893.3</v>
      </c>
      <c r="AA7" s="133" t="n">
        <v>14182.63</v>
      </c>
      <c r="AB7" s="133" t="n">
        <v>15600.893</v>
      </c>
      <c r="AC7" s="131"/>
      <c r="AD7" s="131"/>
    </row>
    <row r="8" s="134" customFormat="true" ht="12" hidden="false" customHeight="true" outlineLevel="0" collapsed="false">
      <c r="A8" s="125" t="n">
        <v>6</v>
      </c>
      <c r="B8" s="126" t="n">
        <v>720</v>
      </c>
      <c r="C8" s="127" t="s">
        <v>828</v>
      </c>
      <c r="D8" s="127" t="s">
        <v>823</v>
      </c>
      <c r="E8" s="128" t="n">
        <v>7</v>
      </c>
      <c r="F8" s="128" t="n">
        <v>9</v>
      </c>
      <c r="G8" s="128" t="n">
        <v>11</v>
      </c>
      <c r="H8" s="129"/>
      <c r="I8" s="129"/>
      <c r="J8" s="130" t="n">
        <v>113</v>
      </c>
      <c r="K8" s="130" t="n">
        <v>130</v>
      </c>
      <c r="L8" s="130" t="n">
        <v>147</v>
      </c>
      <c r="M8" s="131"/>
      <c r="N8" s="131"/>
      <c r="O8" s="30" t="n">
        <v>168.8</v>
      </c>
      <c r="P8" s="30" t="n">
        <v>219.3</v>
      </c>
      <c r="Q8" s="30" t="n">
        <f aca="false">P8*1.2</f>
        <v>263.16</v>
      </c>
      <c r="R8" s="30" t="n">
        <f aca="false">P8*1.4</f>
        <v>307.02</v>
      </c>
      <c r="S8" s="30"/>
      <c r="T8" s="30"/>
      <c r="U8" s="130" t="n">
        <v>1259.5</v>
      </c>
      <c r="V8" s="130" t="n">
        <v>1374</v>
      </c>
      <c r="W8" s="130" t="n">
        <f aca="false">U8*1.2</f>
        <v>1511.4</v>
      </c>
      <c r="X8" s="132"/>
      <c r="Y8" s="132"/>
      <c r="Z8" s="126" t="n">
        <v>7537.5</v>
      </c>
      <c r="AA8" s="133" t="n">
        <v>8291.25</v>
      </c>
      <c r="AB8" s="133" t="n">
        <v>9120.375</v>
      </c>
      <c r="AC8" s="131"/>
      <c r="AD8" s="131"/>
    </row>
    <row r="9" s="134" customFormat="true" ht="12" hidden="false" customHeight="true" outlineLevel="0" collapsed="false">
      <c r="A9" s="125" t="n">
        <v>7</v>
      </c>
      <c r="B9" s="126" t="n">
        <v>539</v>
      </c>
      <c r="C9" s="127" t="s">
        <v>829</v>
      </c>
      <c r="D9" s="127" t="s">
        <v>823</v>
      </c>
      <c r="E9" s="128" t="n">
        <v>7</v>
      </c>
      <c r="F9" s="128" t="n">
        <v>9</v>
      </c>
      <c r="G9" s="128" t="n">
        <v>11</v>
      </c>
      <c r="H9" s="129"/>
      <c r="I9" s="129"/>
      <c r="J9" s="130" t="n">
        <v>80</v>
      </c>
      <c r="K9" s="130" t="n">
        <v>92</v>
      </c>
      <c r="L9" s="130" t="n">
        <v>104</v>
      </c>
      <c r="M9" s="131"/>
      <c r="N9" s="131"/>
      <c r="O9" s="30" t="n">
        <v>125.5</v>
      </c>
      <c r="P9" s="30" t="n">
        <v>332.3</v>
      </c>
      <c r="Q9" s="30" t="n">
        <f aca="false">P9*1.2</f>
        <v>398.76</v>
      </c>
      <c r="R9" s="30" t="n">
        <f aca="false">P9*1.4</f>
        <v>465.22</v>
      </c>
      <c r="S9" s="30"/>
      <c r="T9" s="30"/>
      <c r="U9" s="130" t="n">
        <v>1313.4</v>
      </c>
      <c r="V9" s="130" t="n">
        <v>1432.8</v>
      </c>
      <c r="W9" s="130" t="n">
        <f aca="false">U9*1.2</f>
        <v>1576.08</v>
      </c>
      <c r="X9" s="132"/>
      <c r="Y9" s="132"/>
      <c r="Z9" s="126" t="n">
        <v>14101.4</v>
      </c>
      <c r="AA9" s="133" t="n">
        <v>15511.54</v>
      </c>
      <c r="AB9" s="133" t="n">
        <v>17062.694</v>
      </c>
      <c r="AC9" s="131"/>
      <c r="AD9" s="131"/>
    </row>
    <row r="10" s="135" customFormat="true" ht="12.95" hidden="false" customHeight="true" outlineLevel="0" collapsed="false">
      <c r="A10" s="125" t="n">
        <v>8</v>
      </c>
      <c r="B10" s="126" t="n">
        <v>721</v>
      </c>
      <c r="C10" s="127" t="s">
        <v>830</v>
      </c>
      <c r="D10" s="127" t="s">
        <v>823</v>
      </c>
      <c r="E10" s="128" t="n">
        <v>5</v>
      </c>
      <c r="F10" s="128" t="n">
        <v>7</v>
      </c>
      <c r="G10" s="128" t="n">
        <v>9</v>
      </c>
      <c r="H10" s="129" t="n">
        <v>3</v>
      </c>
      <c r="I10" s="129" t="n">
        <v>9</v>
      </c>
      <c r="J10" s="130" t="n">
        <v>186</v>
      </c>
      <c r="K10" s="130" t="n">
        <v>214</v>
      </c>
      <c r="L10" s="130" t="n">
        <v>242</v>
      </c>
      <c r="M10" s="131" t="n">
        <v>3</v>
      </c>
      <c r="N10" s="131" t="n">
        <v>242</v>
      </c>
      <c r="O10" s="30" t="n">
        <v>828.4</v>
      </c>
      <c r="P10" s="30" t="n">
        <v>247.7</v>
      </c>
      <c r="Q10" s="30" t="n">
        <f aca="false">P10*1.2</f>
        <v>297.24</v>
      </c>
      <c r="R10" s="30" t="n">
        <f aca="false">P10*1.4</f>
        <v>346.78</v>
      </c>
      <c r="S10" s="30" t="n">
        <v>1</v>
      </c>
      <c r="T10" s="30" t="n">
        <v>247.7</v>
      </c>
      <c r="U10" s="130" t="n">
        <v>1492.7</v>
      </c>
      <c r="V10" s="130" t="n">
        <v>1628.4</v>
      </c>
      <c r="W10" s="130" t="n">
        <f aca="false">U10*1.2</f>
        <v>1791.24</v>
      </c>
      <c r="X10" s="132" t="n">
        <v>1</v>
      </c>
      <c r="Y10" s="132" t="n">
        <v>1492.7</v>
      </c>
      <c r="Z10" s="126" t="n">
        <v>17843.6</v>
      </c>
      <c r="AA10" s="133" t="n">
        <v>19627.96</v>
      </c>
      <c r="AB10" s="133" t="n">
        <v>21590.756</v>
      </c>
      <c r="AC10" s="131" t="n">
        <v>3</v>
      </c>
      <c r="AD10" s="131" t="n">
        <v>21590.8</v>
      </c>
    </row>
    <row r="11" s="134" customFormat="true" ht="12" hidden="false" customHeight="true" outlineLevel="0" collapsed="false">
      <c r="A11" s="125" t="n">
        <v>9</v>
      </c>
      <c r="B11" s="126" t="n">
        <v>732</v>
      </c>
      <c r="C11" s="127" t="s">
        <v>831</v>
      </c>
      <c r="D11" s="127" t="s">
        <v>823</v>
      </c>
      <c r="E11" s="128" t="n">
        <v>4</v>
      </c>
      <c r="F11" s="128" t="n">
        <v>5</v>
      </c>
      <c r="G11" s="128" t="n">
        <v>7</v>
      </c>
      <c r="H11" s="129"/>
      <c r="I11" s="129"/>
      <c r="J11" s="130" t="n">
        <v>129</v>
      </c>
      <c r="K11" s="130" t="n">
        <v>148</v>
      </c>
      <c r="L11" s="130" t="n">
        <v>168</v>
      </c>
      <c r="M11" s="131"/>
      <c r="N11" s="131"/>
      <c r="O11" s="30" t="n">
        <v>511.9</v>
      </c>
      <c r="P11" s="30" t="n">
        <v>175.3</v>
      </c>
      <c r="Q11" s="30" t="n">
        <f aca="false">P11*1.2</f>
        <v>210.36</v>
      </c>
      <c r="R11" s="30" t="n">
        <f aca="false">P11*1.4</f>
        <v>245.42</v>
      </c>
      <c r="S11" s="30"/>
      <c r="T11" s="30"/>
      <c r="U11" s="130" t="n">
        <v>1334.3</v>
      </c>
      <c r="V11" s="130" t="n">
        <v>1455.6</v>
      </c>
      <c r="W11" s="130" t="n">
        <f aca="false">U11*1.2</f>
        <v>1601.16</v>
      </c>
      <c r="X11" s="132"/>
      <c r="Y11" s="132"/>
      <c r="Z11" s="126" t="n">
        <v>9062.1</v>
      </c>
      <c r="AA11" s="133" t="n">
        <v>9968.31</v>
      </c>
      <c r="AB11" s="133" t="n">
        <v>10965.141</v>
      </c>
      <c r="AC11" s="131"/>
      <c r="AD11" s="131"/>
    </row>
    <row r="12" s="135" customFormat="true" ht="12.95" hidden="false" customHeight="true" outlineLevel="0" collapsed="false">
      <c r="A12" s="125" t="n">
        <v>10</v>
      </c>
      <c r="B12" s="126" t="n">
        <v>591</v>
      </c>
      <c r="C12" s="127" t="s">
        <v>832</v>
      </c>
      <c r="D12" s="127" t="s">
        <v>823</v>
      </c>
      <c r="E12" s="128" t="n">
        <v>5</v>
      </c>
      <c r="F12" s="128" t="n">
        <v>7</v>
      </c>
      <c r="G12" s="128" t="n">
        <v>9</v>
      </c>
      <c r="H12" s="129"/>
      <c r="I12" s="129"/>
      <c r="J12" s="130" t="n">
        <v>186</v>
      </c>
      <c r="K12" s="130" t="n">
        <v>214</v>
      </c>
      <c r="L12" s="130" t="n">
        <v>242</v>
      </c>
      <c r="M12" s="131"/>
      <c r="N12" s="131"/>
      <c r="O12" s="30" t="n">
        <v>389.2</v>
      </c>
      <c r="P12" s="30" t="n">
        <v>234.7</v>
      </c>
      <c r="Q12" s="30" t="n">
        <f aca="false">P12*1.2</f>
        <v>281.64</v>
      </c>
      <c r="R12" s="30" t="n">
        <f aca="false">P12*1.4</f>
        <v>328.58</v>
      </c>
      <c r="S12" s="30"/>
      <c r="T12" s="30"/>
      <c r="U12" s="130" t="n">
        <v>1771</v>
      </c>
      <c r="V12" s="130" t="n">
        <v>1932</v>
      </c>
      <c r="W12" s="130" t="n">
        <f aca="false">U12*1.2</f>
        <v>2125.2</v>
      </c>
      <c r="X12" s="132"/>
      <c r="Y12" s="132"/>
      <c r="Z12" s="126" t="n">
        <v>13916.6</v>
      </c>
      <c r="AA12" s="133" t="n">
        <v>15308.26</v>
      </c>
      <c r="AB12" s="133" t="n">
        <v>16839.086</v>
      </c>
      <c r="AC12" s="131"/>
      <c r="AD12" s="131"/>
    </row>
    <row r="13" s="135" customFormat="true" ht="12.95" hidden="false" customHeight="true" outlineLevel="0" collapsed="false">
      <c r="A13" s="125" t="n">
        <v>11</v>
      </c>
      <c r="B13" s="126" t="n">
        <v>341</v>
      </c>
      <c r="C13" s="127" t="s">
        <v>833</v>
      </c>
      <c r="D13" s="127" t="s">
        <v>823</v>
      </c>
      <c r="E13" s="128" t="n">
        <v>25</v>
      </c>
      <c r="F13" s="128" t="n">
        <v>31</v>
      </c>
      <c r="G13" s="128" t="n">
        <v>35</v>
      </c>
      <c r="H13" s="129"/>
      <c r="I13" s="129"/>
      <c r="J13" s="130" t="n">
        <v>234</v>
      </c>
      <c r="K13" s="130" t="n">
        <v>269</v>
      </c>
      <c r="L13" s="130" t="n">
        <v>304</v>
      </c>
      <c r="M13" s="131"/>
      <c r="N13" s="131"/>
      <c r="O13" s="30" t="n">
        <v>807.9</v>
      </c>
      <c r="P13" s="30" t="n">
        <v>616.1</v>
      </c>
      <c r="Q13" s="30" t="n">
        <f aca="false">P13*1.2</f>
        <v>739.32</v>
      </c>
      <c r="R13" s="30" t="n">
        <f aca="false">P13*1.4</f>
        <v>862.54</v>
      </c>
      <c r="S13" s="30"/>
      <c r="T13" s="30"/>
      <c r="U13" s="130" t="n">
        <v>4473.7</v>
      </c>
      <c r="V13" s="130" t="n">
        <v>4880.4</v>
      </c>
      <c r="W13" s="130" t="n">
        <f aca="false">U13*1.2</f>
        <v>5368.44</v>
      </c>
      <c r="X13" s="132"/>
      <c r="Y13" s="132"/>
      <c r="Z13" s="126" t="n">
        <v>51731.3</v>
      </c>
      <c r="AA13" s="133" t="n">
        <v>56904.43</v>
      </c>
      <c r="AB13" s="133" t="n">
        <v>62594.873</v>
      </c>
      <c r="AC13" s="131"/>
      <c r="AD13" s="131"/>
    </row>
    <row r="14" s="134" customFormat="true" ht="12" hidden="false" customHeight="true" outlineLevel="0" collapsed="false">
      <c r="A14" s="125" t="n">
        <v>12</v>
      </c>
      <c r="B14" s="136" t="n">
        <v>385</v>
      </c>
      <c r="C14" s="137" t="s">
        <v>834</v>
      </c>
      <c r="D14" s="137" t="s">
        <v>823</v>
      </c>
      <c r="E14" s="128" t="n">
        <v>13</v>
      </c>
      <c r="F14" s="128" t="n">
        <v>14</v>
      </c>
      <c r="G14" s="128" t="n">
        <v>18</v>
      </c>
      <c r="H14" s="129"/>
      <c r="I14" s="129"/>
      <c r="J14" s="130" t="n">
        <v>533</v>
      </c>
      <c r="K14" s="130" t="n">
        <v>613</v>
      </c>
      <c r="L14" s="130" t="n">
        <v>693</v>
      </c>
      <c r="M14" s="131"/>
      <c r="N14" s="138"/>
      <c r="O14" s="30" t="n">
        <v>3199.2</v>
      </c>
      <c r="P14" s="30" t="n">
        <v>663.3</v>
      </c>
      <c r="Q14" s="30" t="n">
        <f aca="false">P14*1.2</f>
        <v>795.96</v>
      </c>
      <c r="R14" s="30" t="n">
        <f aca="false">P14*1.4</f>
        <v>928.62</v>
      </c>
      <c r="S14" s="30"/>
      <c r="T14" s="30"/>
      <c r="U14" s="130" t="n">
        <v>5130.4</v>
      </c>
      <c r="V14" s="130" t="n">
        <v>5596.8</v>
      </c>
      <c r="W14" s="130" t="n">
        <f aca="false">U14*1.2</f>
        <v>6156.48</v>
      </c>
      <c r="X14" s="139"/>
      <c r="Y14" s="139"/>
      <c r="Z14" s="136" t="n">
        <v>28782.6</v>
      </c>
      <c r="AA14" s="133" t="n">
        <v>31660.86</v>
      </c>
      <c r="AB14" s="133" t="n">
        <v>34826.946</v>
      </c>
      <c r="AC14" s="138"/>
      <c r="AD14" s="138"/>
    </row>
    <row r="15" s="134" customFormat="true" ht="12" hidden="false" customHeight="true" outlineLevel="0" collapsed="false">
      <c r="A15" s="125" t="n">
        <v>13</v>
      </c>
      <c r="B15" s="126" t="n">
        <v>514</v>
      </c>
      <c r="C15" s="127" t="s">
        <v>835</v>
      </c>
      <c r="D15" s="127" t="s">
        <v>823</v>
      </c>
      <c r="E15" s="128" t="n">
        <v>13</v>
      </c>
      <c r="F15" s="128" t="n">
        <v>14</v>
      </c>
      <c r="G15" s="128" t="n">
        <v>18</v>
      </c>
      <c r="H15" s="129"/>
      <c r="I15" s="129"/>
      <c r="J15" s="130" t="n">
        <v>453</v>
      </c>
      <c r="K15" s="130" t="n">
        <v>521</v>
      </c>
      <c r="L15" s="130" t="n">
        <v>589</v>
      </c>
      <c r="M15" s="131"/>
      <c r="N15" s="131"/>
      <c r="O15" s="30" t="n">
        <v>966.6</v>
      </c>
      <c r="P15" s="30" t="n">
        <v>556.8</v>
      </c>
      <c r="Q15" s="30" t="n">
        <f aca="false">P15*1.2</f>
        <v>668.16</v>
      </c>
      <c r="R15" s="30" t="n">
        <f aca="false">P15*1.4</f>
        <v>779.52</v>
      </c>
      <c r="S15" s="30"/>
      <c r="T15" s="30"/>
      <c r="U15" s="130" t="n">
        <v>3972.1</v>
      </c>
      <c r="V15" s="130" t="n">
        <v>4333.2</v>
      </c>
      <c r="W15" s="130" t="n">
        <f aca="false">U15*1.2</f>
        <v>4766.52</v>
      </c>
      <c r="X15" s="132"/>
      <c r="Y15" s="132"/>
      <c r="Z15" s="126" t="n">
        <v>33726</v>
      </c>
      <c r="AA15" s="133" t="n">
        <v>37098.6</v>
      </c>
      <c r="AB15" s="133" t="n">
        <v>40808.46</v>
      </c>
      <c r="AC15" s="131"/>
      <c r="AD15" s="131"/>
    </row>
    <row r="16" s="134" customFormat="true" ht="14.25" hidden="false" customHeight="true" outlineLevel="0" collapsed="false">
      <c r="A16" s="125" t="n">
        <v>14</v>
      </c>
      <c r="B16" s="126" t="n">
        <v>371</v>
      </c>
      <c r="C16" s="127" t="s">
        <v>836</v>
      </c>
      <c r="D16" s="127" t="s">
        <v>823</v>
      </c>
      <c r="E16" s="128" t="n">
        <v>5</v>
      </c>
      <c r="F16" s="128" t="n">
        <v>7</v>
      </c>
      <c r="G16" s="128" t="n">
        <v>9</v>
      </c>
      <c r="H16" s="129"/>
      <c r="I16" s="129"/>
      <c r="J16" s="130" t="n">
        <v>183</v>
      </c>
      <c r="K16" s="130" t="n">
        <v>210</v>
      </c>
      <c r="L16" s="130" t="n">
        <v>238</v>
      </c>
      <c r="M16" s="131"/>
      <c r="N16" s="131"/>
      <c r="O16" s="30" t="n">
        <v>326.3</v>
      </c>
      <c r="P16" s="30" t="n">
        <v>295.9</v>
      </c>
      <c r="Q16" s="30" t="n">
        <f aca="false">P16*1.2</f>
        <v>355.08</v>
      </c>
      <c r="R16" s="30" t="n">
        <f aca="false">P16*1.4</f>
        <v>414.26</v>
      </c>
      <c r="S16" s="30"/>
      <c r="T16" s="30"/>
      <c r="U16" s="130" t="n">
        <v>1315.6</v>
      </c>
      <c r="V16" s="130" t="n">
        <v>1435.2</v>
      </c>
      <c r="W16" s="130" t="n">
        <f aca="false">U16*1.2</f>
        <v>1578.72</v>
      </c>
      <c r="X16" s="132"/>
      <c r="Y16" s="132"/>
      <c r="Z16" s="126" t="n">
        <v>9056.4</v>
      </c>
      <c r="AA16" s="133" t="n">
        <v>9962.04</v>
      </c>
      <c r="AB16" s="133" t="n">
        <v>10958.244</v>
      </c>
      <c r="AC16" s="131"/>
      <c r="AD16" s="131"/>
      <c r="AE16" s="135"/>
      <c r="AF16" s="135"/>
      <c r="AG16" s="135"/>
      <c r="AH16" s="135"/>
      <c r="AI16" s="135"/>
      <c r="AJ16" s="135"/>
      <c r="AK16" s="135"/>
      <c r="AL16" s="135"/>
      <c r="AM16" s="135"/>
      <c r="AN16" s="135"/>
      <c r="AO16" s="135"/>
      <c r="AP16" s="135"/>
      <c r="AQ16" s="135"/>
      <c r="AR16" s="135"/>
      <c r="AS16" s="135"/>
      <c r="AT16" s="135"/>
      <c r="AU16" s="135"/>
      <c r="AV16" s="135"/>
      <c r="AW16" s="135"/>
      <c r="AX16" s="135"/>
      <c r="AY16" s="135"/>
      <c r="AZ16" s="135"/>
      <c r="BA16" s="135"/>
      <c r="BB16" s="135"/>
      <c r="BC16" s="135"/>
      <c r="BD16" s="135"/>
      <c r="BE16" s="135"/>
      <c r="BF16" s="135"/>
      <c r="BG16" s="135"/>
      <c r="BH16" s="135"/>
      <c r="BI16" s="135"/>
      <c r="BJ16" s="135"/>
      <c r="BK16" s="135"/>
      <c r="BL16" s="135"/>
      <c r="BM16" s="135"/>
      <c r="BN16" s="135"/>
      <c r="BO16" s="135"/>
      <c r="BP16" s="135"/>
      <c r="BQ16" s="135"/>
      <c r="BR16" s="135"/>
      <c r="BS16" s="135"/>
      <c r="BT16" s="135"/>
      <c r="BU16" s="135"/>
      <c r="BV16" s="135"/>
      <c r="BW16" s="135"/>
      <c r="BX16" s="135"/>
      <c r="BY16" s="135"/>
      <c r="BZ16" s="135"/>
      <c r="CA16" s="135"/>
      <c r="CB16" s="135"/>
      <c r="CC16" s="135"/>
      <c r="CD16" s="135"/>
      <c r="CE16" s="135"/>
      <c r="CF16" s="135"/>
      <c r="CG16" s="135"/>
      <c r="CH16" s="135"/>
      <c r="CI16" s="135"/>
      <c r="CJ16" s="135"/>
      <c r="CK16" s="135"/>
      <c r="CL16" s="135"/>
      <c r="CM16" s="135"/>
      <c r="CN16" s="135"/>
      <c r="CO16" s="135"/>
      <c r="CP16" s="135"/>
      <c r="CQ16" s="135"/>
      <c r="CR16" s="135"/>
      <c r="CS16" s="135"/>
      <c r="CT16" s="135"/>
      <c r="CU16" s="135"/>
      <c r="CV16" s="135"/>
      <c r="CW16" s="135"/>
      <c r="CX16" s="135"/>
      <c r="CY16" s="135"/>
      <c r="CZ16" s="135"/>
      <c r="DA16" s="135"/>
      <c r="DB16" s="135"/>
      <c r="DC16" s="135"/>
      <c r="DD16" s="135"/>
      <c r="DE16" s="135"/>
      <c r="DF16" s="135"/>
      <c r="DG16" s="135"/>
      <c r="DH16" s="135"/>
      <c r="DI16" s="135"/>
      <c r="DJ16" s="135"/>
      <c r="DK16" s="135"/>
      <c r="DL16" s="135"/>
      <c r="DM16" s="135"/>
      <c r="DN16" s="135"/>
      <c r="DO16" s="135"/>
      <c r="DP16" s="135"/>
      <c r="DQ16" s="135"/>
      <c r="DR16" s="135"/>
      <c r="DS16" s="135"/>
      <c r="DT16" s="135"/>
      <c r="DU16" s="135"/>
      <c r="DV16" s="135"/>
      <c r="DW16" s="135"/>
      <c r="DX16" s="135"/>
      <c r="DY16" s="135"/>
      <c r="DZ16" s="135"/>
      <c r="EA16" s="135"/>
      <c r="EB16" s="135"/>
      <c r="EC16" s="135"/>
      <c r="ED16" s="135"/>
      <c r="EE16" s="135"/>
      <c r="EF16" s="135"/>
      <c r="EG16" s="135"/>
      <c r="EH16" s="135"/>
      <c r="EI16" s="135"/>
      <c r="EJ16" s="135"/>
      <c r="EK16" s="135"/>
      <c r="EL16" s="135"/>
      <c r="EM16" s="135"/>
      <c r="EN16" s="135"/>
      <c r="EO16" s="135"/>
      <c r="EP16" s="135"/>
      <c r="EQ16" s="135"/>
      <c r="ER16" s="135"/>
      <c r="ES16" s="135"/>
      <c r="ET16" s="135"/>
      <c r="EU16" s="135"/>
      <c r="EV16" s="135"/>
      <c r="EW16" s="135"/>
      <c r="EX16" s="135"/>
      <c r="EY16" s="135"/>
      <c r="EZ16" s="135"/>
      <c r="FA16" s="135"/>
      <c r="FB16" s="135"/>
      <c r="FC16" s="135"/>
      <c r="FD16" s="135"/>
      <c r="FE16" s="135"/>
      <c r="FF16" s="135"/>
      <c r="FG16" s="135"/>
      <c r="FH16" s="135"/>
      <c r="FI16" s="135"/>
      <c r="FJ16" s="135"/>
      <c r="FK16" s="135"/>
      <c r="FL16" s="135"/>
      <c r="FM16" s="135"/>
      <c r="FN16" s="135"/>
      <c r="FO16" s="135"/>
      <c r="FP16" s="135"/>
      <c r="FQ16" s="135"/>
      <c r="FR16" s="135"/>
      <c r="FS16" s="135"/>
      <c r="FT16" s="135"/>
      <c r="FU16" s="135"/>
      <c r="FV16" s="135"/>
      <c r="FW16" s="140"/>
      <c r="FX16" s="140"/>
      <c r="FY16" s="140"/>
      <c r="FZ16" s="140"/>
      <c r="GA16" s="140"/>
      <c r="GB16" s="140"/>
      <c r="GC16" s="140"/>
      <c r="GD16" s="140"/>
      <c r="GE16" s="140"/>
      <c r="GF16" s="140"/>
      <c r="GG16" s="140"/>
      <c r="GH16" s="140"/>
      <c r="GI16" s="140"/>
      <c r="GJ16" s="140"/>
      <c r="GK16" s="140"/>
      <c r="GL16" s="140"/>
      <c r="GM16" s="140"/>
      <c r="GN16" s="140"/>
      <c r="GO16" s="140"/>
      <c r="GP16" s="140"/>
      <c r="GQ16" s="140"/>
      <c r="GR16" s="140"/>
      <c r="GS16" s="140"/>
      <c r="GT16" s="140"/>
      <c r="GU16" s="140"/>
      <c r="GV16" s="140"/>
      <c r="GW16" s="140"/>
      <c r="GX16" s="140"/>
      <c r="GY16" s="140"/>
      <c r="GZ16" s="140"/>
      <c r="HA16" s="140"/>
      <c r="HB16" s="140"/>
      <c r="HC16" s="140"/>
      <c r="HD16" s="140"/>
    </row>
    <row r="17" s="134" customFormat="true" ht="12" hidden="false" customHeight="true" outlineLevel="0" collapsed="false">
      <c r="A17" s="125" t="n">
        <v>15</v>
      </c>
      <c r="B17" s="126" t="n">
        <v>748</v>
      </c>
      <c r="C17" s="127" t="s">
        <v>837</v>
      </c>
      <c r="D17" s="127" t="s">
        <v>823</v>
      </c>
      <c r="E17" s="128" t="n">
        <v>11</v>
      </c>
      <c r="F17" s="128" t="n">
        <v>13</v>
      </c>
      <c r="G17" s="128" t="n">
        <v>15</v>
      </c>
      <c r="H17" s="129"/>
      <c r="I17" s="129"/>
      <c r="J17" s="130" t="n">
        <v>84</v>
      </c>
      <c r="K17" s="130" t="n">
        <v>97</v>
      </c>
      <c r="L17" s="130" t="n">
        <v>109</v>
      </c>
      <c r="M17" s="131"/>
      <c r="N17" s="131"/>
      <c r="O17" s="30" t="n">
        <v>95.4</v>
      </c>
      <c r="P17" s="30" t="n">
        <v>130.5</v>
      </c>
      <c r="Q17" s="30" t="n">
        <f aca="false">P17*1.2</f>
        <v>156.6</v>
      </c>
      <c r="R17" s="30" t="n">
        <f aca="false">P17*1.4</f>
        <v>182.7</v>
      </c>
      <c r="S17" s="30"/>
      <c r="T17" s="30"/>
      <c r="U17" s="130" t="n">
        <v>1256.2</v>
      </c>
      <c r="V17" s="130" t="n">
        <v>1370.4</v>
      </c>
      <c r="W17" s="130" t="n">
        <f aca="false">U17*1.2</f>
        <v>1507.44</v>
      </c>
      <c r="X17" s="132"/>
      <c r="Y17" s="132"/>
      <c r="Z17" s="126" t="n">
        <v>10869.7</v>
      </c>
      <c r="AA17" s="133" t="n">
        <v>11956.67</v>
      </c>
      <c r="AB17" s="133" t="n">
        <v>13152.337</v>
      </c>
      <c r="AC17" s="131"/>
      <c r="AD17" s="131"/>
    </row>
    <row r="18" s="119" customFormat="true" ht="12.95" hidden="false" customHeight="true" outlineLevel="0" collapsed="false">
      <c r="A18" s="90"/>
      <c r="B18" s="115"/>
      <c r="C18" s="90"/>
      <c r="D18" s="90" t="s">
        <v>838</v>
      </c>
      <c r="E18" s="141" t="n">
        <f aca="false">SUM(E3:E17)</f>
        <v>124</v>
      </c>
      <c r="F18" s="141" t="n">
        <f aca="false">SUM(F3:F17)</f>
        <v>153</v>
      </c>
      <c r="G18" s="141" t="n">
        <f aca="false">SUM(G3:G17)</f>
        <v>189</v>
      </c>
      <c r="H18" s="141" t="n">
        <f aca="false">SUM(H3:H17)</f>
        <v>3</v>
      </c>
      <c r="I18" s="141" t="n">
        <f aca="false">SUM(I3:I17)</f>
        <v>9</v>
      </c>
      <c r="J18" s="141" t="n">
        <f aca="false">SUM(J3:J17)</f>
        <v>2992</v>
      </c>
      <c r="K18" s="141" t="n">
        <f aca="false">SUM(K3:K17)</f>
        <v>3441</v>
      </c>
      <c r="L18" s="141" t="n">
        <f aca="false">SUM(L3:L17)</f>
        <v>3890</v>
      </c>
      <c r="M18" s="141" t="n">
        <f aca="false">SUM(M3:M17)</f>
        <v>3</v>
      </c>
      <c r="N18" s="142" t="n">
        <f aca="false">SUM(N3:N17)</f>
        <v>242</v>
      </c>
      <c r="O18" s="142" t="n">
        <f aca="false">SUM(O3:O17)</f>
        <v>8617.7</v>
      </c>
      <c r="P18" s="142" t="n">
        <f aca="false">SUM(P3:P17)</f>
        <v>4965.3</v>
      </c>
      <c r="Q18" s="142" t="n">
        <f aca="false">SUM(Q3:Q17)</f>
        <v>5958.36</v>
      </c>
      <c r="R18" s="142" t="n">
        <f aca="false">SUM(R3:R17)</f>
        <v>6951.42</v>
      </c>
      <c r="S18" s="141"/>
      <c r="T18" s="141"/>
      <c r="U18" s="141" t="n">
        <f aca="false">SUM(U3:U17)</f>
        <v>30946.3</v>
      </c>
      <c r="V18" s="141" t="n">
        <f aca="false">SUM(V3:V17)</f>
        <v>33759.6</v>
      </c>
      <c r="W18" s="141" t="n">
        <f aca="false">SUM(W3:W17)</f>
        <v>37135.56</v>
      </c>
      <c r="X18" s="141" t="n">
        <f aca="false">SUM(X3:X17)</f>
        <v>1</v>
      </c>
      <c r="Y18" s="141" t="n">
        <f aca="false">SUM(Y3:Y17)</f>
        <v>1492.7</v>
      </c>
      <c r="Z18" s="141" t="n">
        <f aca="false">SUM(Z3:Z17)</f>
        <v>251519.7</v>
      </c>
      <c r="AA18" s="142" t="n">
        <f aca="false">SUM(AA3:AA17)</f>
        <v>276671.67</v>
      </c>
      <c r="AB18" s="142" t="n">
        <f aca="false">SUM(AB3:AB17)</f>
        <v>304338.837</v>
      </c>
      <c r="AC18" s="131"/>
      <c r="AD18" s="141"/>
      <c r="FW18" s="143"/>
      <c r="FX18" s="143"/>
      <c r="FY18" s="143"/>
      <c r="FZ18" s="143"/>
      <c r="GA18" s="143"/>
    </row>
    <row r="19" s="111" customFormat="true" ht="12.95" hidden="false" customHeight="true" outlineLevel="0" collapsed="false">
      <c r="A19" s="144" t="n">
        <v>16</v>
      </c>
      <c r="B19" s="145" t="n">
        <v>52</v>
      </c>
      <c r="C19" s="146" t="s">
        <v>839</v>
      </c>
      <c r="D19" s="146" t="s">
        <v>840</v>
      </c>
      <c r="E19" s="128" t="n">
        <v>16</v>
      </c>
      <c r="F19" s="128" t="n">
        <v>20</v>
      </c>
      <c r="G19" s="128" t="n">
        <v>23</v>
      </c>
      <c r="H19" s="129"/>
      <c r="I19" s="129"/>
      <c r="J19" s="130" t="n">
        <v>252</v>
      </c>
      <c r="K19" s="130" t="n">
        <v>290</v>
      </c>
      <c r="L19" s="130" t="n">
        <v>328</v>
      </c>
      <c r="M19" s="131"/>
      <c r="N19" s="145"/>
      <c r="O19" s="30" t="n">
        <v>590.6</v>
      </c>
      <c r="P19" s="30" t="n">
        <v>802.8</v>
      </c>
      <c r="Q19" s="30" t="n">
        <f aca="false">P19*1.2</f>
        <v>963.36</v>
      </c>
      <c r="R19" s="30" t="n">
        <f aca="false">P19*1.4</f>
        <v>1123.92</v>
      </c>
      <c r="S19" s="30"/>
      <c r="T19" s="30"/>
      <c r="U19" s="130" t="n">
        <v>3688.3</v>
      </c>
      <c r="V19" s="130" t="n">
        <v>4023.6</v>
      </c>
      <c r="W19" s="130" t="n">
        <f aca="false">U19*1.2</f>
        <v>4425.96</v>
      </c>
      <c r="X19" s="147"/>
      <c r="Y19" s="147"/>
      <c r="Z19" s="145" t="n">
        <v>16018.7</v>
      </c>
      <c r="AA19" s="133" t="n">
        <v>17620.57</v>
      </c>
      <c r="AB19" s="133" t="n">
        <v>19382.627</v>
      </c>
      <c r="AC19" s="145"/>
      <c r="AD19" s="145"/>
    </row>
    <row r="20" s="111" customFormat="true" ht="12.95" hidden="false" customHeight="true" outlineLevel="0" collapsed="false">
      <c r="A20" s="144" t="n">
        <v>17</v>
      </c>
      <c r="B20" s="145" t="n">
        <v>54</v>
      </c>
      <c r="C20" s="146" t="s">
        <v>841</v>
      </c>
      <c r="D20" s="146" t="s">
        <v>840</v>
      </c>
      <c r="E20" s="128" t="n">
        <v>49</v>
      </c>
      <c r="F20" s="128" t="n">
        <v>58</v>
      </c>
      <c r="G20" s="128" t="n">
        <v>68</v>
      </c>
      <c r="H20" s="129"/>
      <c r="I20" s="129"/>
      <c r="J20" s="130" t="n">
        <v>249</v>
      </c>
      <c r="K20" s="130" t="n">
        <v>286</v>
      </c>
      <c r="L20" s="130" t="n">
        <v>324</v>
      </c>
      <c r="M20" s="131"/>
      <c r="N20" s="145"/>
      <c r="O20" s="30" t="n">
        <v>379.1</v>
      </c>
      <c r="P20" s="30" t="n">
        <v>313.8</v>
      </c>
      <c r="Q20" s="30" t="n">
        <f aca="false">P20*1.2</f>
        <v>376.56</v>
      </c>
      <c r="R20" s="30" t="n">
        <f aca="false">P20*1.4</f>
        <v>439.32</v>
      </c>
      <c r="S20" s="30"/>
      <c r="T20" s="30"/>
      <c r="U20" s="130" t="n">
        <v>2545.4</v>
      </c>
      <c r="V20" s="130" t="n">
        <v>2776.8</v>
      </c>
      <c r="W20" s="130" t="n">
        <f aca="false">U20*1.2</f>
        <v>3054.48</v>
      </c>
      <c r="X20" s="147"/>
      <c r="Y20" s="147"/>
      <c r="Z20" s="145" t="n">
        <v>27097.5</v>
      </c>
      <c r="AA20" s="133" t="n">
        <v>29807.25</v>
      </c>
      <c r="AB20" s="133" t="n">
        <v>32787.975</v>
      </c>
      <c r="AC20" s="145"/>
      <c r="AD20" s="145"/>
    </row>
    <row r="21" s="111" customFormat="true" ht="12.95" hidden="false" customHeight="true" outlineLevel="0" collapsed="false">
      <c r="A21" s="144" t="n">
        <v>18</v>
      </c>
      <c r="B21" s="145" t="n">
        <v>56</v>
      </c>
      <c r="C21" s="146" t="s">
        <v>842</v>
      </c>
      <c r="D21" s="146" t="s">
        <v>840</v>
      </c>
      <c r="E21" s="128" t="n">
        <v>23</v>
      </c>
      <c r="F21" s="128" t="n">
        <v>29</v>
      </c>
      <c r="G21" s="128" t="n">
        <v>33</v>
      </c>
      <c r="H21" s="129"/>
      <c r="I21" s="129"/>
      <c r="J21" s="130" t="n">
        <v>144</v>
      </c>
      <c r="K21" s="130" t="n">
        <v>166</v>
      </c>
      <c r="L21" s="130" t="n">
        <v>187</v>
      </c>
      <c r="M21" s="131"/>
      <c r="N21" s="145"/>
      <c r="O21" s="30" t="n">
        <v>394.7</v>
      </c>
      <c r="P21" s="30" t="n">
        <v>131.3</v>
      </c>
      <c r="Q21" s="30" t="n">
        <f aca="false">P21*1.2</f>
        <v>157.56</v>
      </c>
      <c r="R21" s="30" t="n">
        <f aca="false">P21*1.4</f>
        <v>183.82</v>
      </c>
      <c r="S21" s="30"/>
      <c r="T21" s="30"/>
      <c r="U21" s="130" t="n">
        <v>1522.4</v>
      </c>
      <c r="V21" s="130" t="n">
        <v>1660.8</v>
      </c>
      <c r="W21" s="130" t="n">
        <f aca="false">U21*1.2</f>
        <v>1826.88</v>
      </c>
      <c r="X21" s="147"/>
      <c r="Y21" s="147"/>
      <c r="Z21" s="145" t="n">
        <v>13894.7</v>
      </c>
      <c r="AA21" s="133" t="n">
        <v>15284.17</v>
      </c>
      <c r="AB21" s="133" t="n">
        <v>16812.587</v>
      </c>
      <c r="AC21" s="145"/>
      <c r="AD21" s="145"/>
    </row>
    <row r="22" s="111" customFormat="true" ht="12.95" hidden="false" customHeight="true" outlineLevel="0" collapsed="false">
      <c r="A22" s="144" t="n">
        <v>19</v>
      </c>
      <c r="B22" s="145" t="n">
        <v>351</v>
      </c>
      <c r="C22" s="146" t="s">
        <v>843</v>
      </c>
      <c r="D22" s="146" t="s">
        <v>840</v>
      </c>
      <c r="E22" s="128" t="n">
        <v>20</v>
      </c>
      <c r="F22" s="128" t="n">
        <v>23</v>
      </c>
      <c r="G22" s="128" t="n">
        <v>28</v>
      </c>
      <c r="H22" s="129"/>
      <c r="I22" s="129"/>
      <c r="J22" s="130" t="n">
        <v>96</v>
      </c>
      <c r="K22" s="130" t="n">
        <v>110</v>
      </c>
      <c r="L22" s="130" t="n">
        <v>125</v>
      </c>
      <c r="M22" s="131"/>
      <c r="N22" s="145"/>
      <c r="O22" s="30" t="n">
        <v>332</v>
      </c>
      <c r="P22" s="30" t="n">
        <v>556</v>
      </c>
      <c r="Q22" s="30" t="n">
        <f aca="false">P22*1.2</f>
        <v>667.2</v>
      </c>
      <c r="R22" s="30" t="n">
        <f aca="false">P22*1.4</f>
        <v>778.4</v>
      </c>
      <c r="S22" s="30"/>
      <c r="T22" s="30"/>
      <c r="U22" s="130" t="n">
        <v>1641.2</v>
      </c>
      <c r="V22" s="130" t="n">
        <v>1790.4</v>
      </c>
      <c r="W22" s="130" t="n">
        <f aca="false">U22*1.2</f>
        <v>1969.44</v>
      </c>
      <c r="X22" s="147"/>
      <c r="Y22" s="147"/>
      <c r="Z22" s="145" t="n">
        <v>16352.5</v>
      </c>
      <c r="AA22" s="133" t="n">
        <v>17987.75</v>
      </c>
      <c r="AB22" s="133" t="n">
        <v>19786.525</v>
      </c>
      <c r="AC22" s="145"/>
      <c r="AD22" s="145"/>
      <c r="FM22" s="114"/>
      <c r="FN22" s="114"/>
      <c r="FO22" s="114"/>
      <c r="FP22" s="114"/>
      <c r="FQ22" s="114"/>
      <c r="FR22" s="114"/>
      <c r="FS22" s="114"/>
      <c r="FT22" s="114"/>
      <c r="FU22" s="114"/>
      <c r="FV22" s="114"/>
      <c r="FW22" s="114"/>
      <c r="FX22" s="114"/>
      <c r="FY22" s="114"/>
      <c r="FZ22" s="114"/>
      <c r="GA22" s="114"/>
      <c r="GB22" s="114"/>
      <c r="GC22" s="114"/>
      <c r="GD22" s="114"/>
      <c r="GE22" s="114"/>
      <c r="GF22" s="114"/>
      <c r="GG22" s="114"/>
      <c r="GH22" s="114"/>
      <c r="GI22" s="114"/>
      <c r="GJ22" s="114"/>
      <c r="GK22" s="114"/>
      <c r="GL22" s="114"/>
      <c r="GM22" s="114"/>
      <c r="GN22" s="114"/>
      <c r="GO22" s="114"/>
      <c r="GP22" s="114"/>
      <c r="GQ22" s="114"/>
      <c r="GR22" s="114"/>
      <c r="GS22" s="114"/>
      <c r="GT22" s="114"/>
      <c r="GU22" s="114"/>
      <c r="GV22" s="114"/>
      <c r="GW22" s="114"/>
      <c r="GX22" s="114"/>
      <c r="GY22" s="114"/>
      <c r="GZ22" s="114"/>
      <c r="HA22" s="114"/>
      <c r="HB22" s="114"/>
      <c r="HC22" s="114"/>
      <c r="HD22" s="114"/>
      <c r="HE22" s="114"/>
    </row>
    <row r="23" s="111" customFormat="true" ht="12.95" hidden="false" customHeight="true" outlineLevel="0" collapsed="false">
      <c r="A23" s="144" t="n">
        <v>20</v>
      </c>
      <c r="B23" s="145" t="n">
        <v>367</v>
      </c>
      <c r="C23" s="146" t="s">
        <v>844</v>
      </c>
      <c r="D23" s="146" t="s">
        <v>840</v>
      </c>
      <c r="E23" s="128" t="n">
        <v>13</v>
      </c>
      <c r="F23" s="128" t="n">
        <v>14</v>
      </c>
      <c r="G23" s="128" t="n">
        <v>18</v>
      </c>
      <c r="H23" s="129"/>
      <c r="I23" s="129"/>
      <c r="J23" s="130" t="n">
        <v>278</v>
      </c>
      <c r="K23" s="130" t="n">
        <v>320</v>
      </c>
      <c r="L23" s="130" t="n">
        <v>361</v>
      </c>
      <c r="M23" s="131"/>
      <c r="N23" s="145"/>
      <c r="O23" s="30" t="n">
        <v>354.1</v>
      </c>
      <c r="P23" s="30" t="n">
        <v>286.7</v>
      </c>
      <c r="Q23" s="30" t="n">
        <f aca="false">P23*1.2</f>
        <v>344.04</v>
      </c>
      <c r="R23" s="30" t="n">
        <f aca="false">P23*1.4</f>
        <v>401.38</v>
      </c>
      <c r="S23" s="30"/>
      <c r="T23" s="30"/>
      <c r="U23" s="130" t="n">
        <v>2218.7</v>
      </c>
      <c r="V23" s="130" t="n">
        <v>2420.4</v>
      </c>
      <c r="W23" s="130" t="n">
        <f aca="false">U23*1.2</f>
        <v>2662.44</v>
      </c>
      <c r="X23" s="147"/>
      <c r="Y23" s="147"/>
      <c r="Z23" s="145" t="n">
        <v>16293.6</v>
      </c>
      <c r="AA23" s="133" t="n">
        <v>17922.96</v>
      </c>
      <c r="AB23" s="133" t="n">
        <v>19715.256</v>
      </c>
      <c r="AC23" s="145"/>
      <c r="AD23" s="145"/>
      <c r="FM23" s="114"/>
      <c r="FN23" s="114"/>
      <c r="FO23" s="114"/>
      <c r="FP23" s="114"/>
      <c r="FQ23" s="114"/>
      <c r="FR23" s="114"/>
      <c r="FS23" s="114"/>
      <c r="FT23" s="114"/>
      <c r="FU23" s="114"/>
      <c r="FV23" s="114"/>
      <c r="FW23" s="114"/>
      <c r="FX23" s="114"/>
      <c r="FY23" s="114"/>
      <c r="FZ23" s="114"/>
      <c r="GA23" s="114"/>
      <c r="GB23" s="114"/>
      <c r="GC23" s="114"/>
      <c r="GD23" s="114"/>
      <c r="GE23" s="114"/>
      <c r="GF23" s="114"/>
      <c r="GG23" s="114"/>
      <c r="GH23" s="114"/>
      <c r="GI23" s="114"/>
      <c r="GJ23" s="114"/>
      <c r="GK23" s="114"/>
      <c r="GL23" s="114"/>
      <c r="GM23" s="114"/>
      <c r="GN23" s="114"/>
      <c r="GO23" s="114"/>
      <c r="GP23" s="114"/>
      <c r="GQ23" s="114"/>
      <c r="GR23" s="114"/>
      <c r="GS23" s="114"/>
      <c r="GT23" s="114"/>
      <c r="GU23" s="114"/>
      <c r="GV23" s="114"/>
      <c r="GW23" s="114"/>
      <c r="GX23" s="114"/>
      <c r="GY23" s="114"/>
      <c r="GZ23" s="114"/>
      <c r="HA23" s="114"/>
      <c r="HB23" s="114"/>
      <c r="HC23" s="114"/>
      <c r="HD23" s="114"/>
      <c r="HE23" s="114"/>
    </row>
    <row r="24" s="135" customFormat="true" ht="12.95" hidden="false" customHeight="true" outlineLevel="0" collapsed="false">
      <c r="A24" s="144" t="n">
        <v>21</v>
      </c>
      <c r="B24" s="145" t="n">
        <v>587</v>
      </c>
      <c r="C24" s="146" t="s">
        <v>845</v>
      </c>
      <c r="D24" s="146" t="s">
        <v>840</v>
      </c>
      <c r="E24" s="128" t="n">
        <v>7</v>
      </c>
      <c r="F24" s="128" t="n">
        <v>9</v>
      </c>
      <c r="G24" s="128" t="n">
        <v>11</v>
      </c>
      <c r="H24" s="129"/>
      <c r="I24" s="129"/>
      <c r="J24" s="130" t="n">
        <v>230</v>
      </c>
      <c r="K24" s="130" t="n">
        <v>265</v>
      </c>
      <c r="L24" s="130" t="n">
        <v>299</v>
      </c>
      <c r="M24" s="131"/>
      <c r="N24" s="145"/>
      <c r="O24" s="30" t="n">
        <v>264.8</v>
      </c>
      <c r="P24" s="30" t="n">
        <v>228.1</v>
      </c>
      <c r="Q24" s="30" t="n">
        <f aca="false">P24*1.2</f>
        <v>273.72</v>
      </c>
      <c r="R24" s="30" t="n">
        <f aca="false">P24*1.4</f>
        <v>319.34</v>
      </c>
      <c r="S24" s="30"/>
      <c r="T24" s="30"/>
      <c r="U24" s="130" t="n">
        <v>2152.7</v>
      </c>
      <c r="V24" s="130" t="n">
        <v>2348.4</v>
      </c>
      <c r="W24" s="130" t="n">
        <f aca="false">U24*1.2</f>
        <v>2583.24</v>
      </c>
      <c r="X24" s="147"/>
      <c r="Y24" s="147"/>
      <c r="Z24" s="145" t="n">
        <v>14441</v>
      </c>
      <c r="AA24" s="133" t="n">
        <v>15885.1</v>
      </c>
      <c r="AB24" s="133" t="n">
        <v>17473.61</v>
      </c>
      <c r="AC24" s="145"/>
      <c r="AD24" s="145"/>
      <c r="FM24" s="140"/>
      <c r="FN24" s="140"/>
      <c r="FO24" s="140"/>
      <c r="FP24" s="140"/>
      <c r="FQ24" s="140"/>
      <c r="FR24" s="140"/>
      <c r="FS24" s="140"/>
      <c r="FT24" s="140"/>
      <c r="FU24" s="140"/>
      <c r="FV24" s="140"/>
      <c r="FW24" s="140"/>
      <c r="FX24" s="140"/>
      <c r="FY24" s="140"/>
      <c r="FZ24" s="140"/>
      <c r="GA24" s="140"/>
      <c r="GB24" s="140"/>
      <c r="GC24" s="140"/>
      <c r="GD24" s="140"/>
      <c r="GE24" s="140"/>
      <c r="GF24" s="140"/>
      <c r="GG24" s="140"/>
      <c r="GH24" s="140"/>
      <c r="GI24" s="140"/>
      <c r="GJ24" s="140"/>
      <c r="GK24" s="140"/>
      <c r="GL24" s="140"/>
      <c r="GM24" s="140"/>
      <c r="GN24" s="140"/>
      <c r="GO24" s="140"/>
      <c r="GP24" s="140"/>
      <c r="GQ24" s="140"/>
      <c r="GR24" s="140"/>
      <c r="GS24" s="140"/>
      <c r="GT24" s="140"/>
      <c r="GU24" s="140"/>
      <c r="GV24" s="140"/>
      <c r="GW24" s="140"/>
      <c r="GX24" s="140"/>
      <c r="GY24" s="140"/>
      <c r="GZ24" s="140"/>
      <c r="HA24" s="140"/>
      <c r="HB24" s="140"/>
      <c r="HC24" s="140"/>
      <c r="HD24" s="140"/>
      <c r="HE24" s="140"/>
    </row>
    <row r="25" s="111" customFormat="true" ht="12.95" hidden="false" customHeight="true" outlineLevel="0" collapsed="false">
      <c r="A25" s="144" t="n">
        <v>22</v>
      </c>
      <c r="B25" s="145" t="n">
        <v>704</v>
      </c>
      <c r="C25" s="146" t="s">
        <v>846</v>
      </c>
      <c r="D25" s="146" t="s">
        <v>840</v>
      </c>
      <c r="E25" s="128" t="n">
        <v>7</v>
      </c>
      <c r="F25" s="128" t="n">
        <v>9</v>
      </c>
      <c r="G25" s="128" t="n">
        <v>11</v>
      </c>
      <c r="H25" s="129"/>
      <c r="I25" s="129"/>
      <c r="J25" s="130" t="n">
        <v>141</v>
      </c>
      <c r="K25" s="130" t="n">
        <v>162</v>
      </c>
      <c r="L25" s="130" t="n">
        <v>183</v>
      </c>
      <c r="M25" s="131"/>
      <c r="N25" s="145"/>
      <c r="O25" s="30" t="n">
        <v>423.4</v>
      </c>
      <c r="P25" s="30" t="n">
        <v>228.1</v>
      </c>
      <c r="Q25" s="30" t="n">
        <v>273.72</v>
      </c>
      <c r="R25" s="30" t="n">
        <v>319.34</v>
      </c>
      <c r="S25" s="30"/>
      <c r="T25" s="30"/>
      <c r="U25" s="130" t="n">
        <v>1915.1</v>
      </c>
      <c r="V25" s="130" t="n">
        <v>2089.2</v>
      </c>
      <c r="W25" s="130" t="n">
        <f aca="false">U25*1.2</f>
        <v>2298.12</v>
      </c>
      <c r="X25" s="147"/>
      <c r="Y25" s="147"/>
      <c r="Z25" s="145" t="n">
        <v>13731.8</v>
      </c>
      <c r="AA25" s="133" t="n">
        <v>15104.98</v>
      </c>
      <c r="AB25" s="133" t="n">
        <v>16615.478</v>
      </c>
      <c r="AC25" s="145"/>
      <c r="AD25" s="145"/>
    </row>
    <row r="26" s="111" customFormat="true" ht="12.95" hidden="false" customHeight="true" outlineLevel="0" collapsed="false">
      <c r="A26" s="144" t="n">
        <v>23</v>
      </c>
      <c r="B26" s="145" t="n">
        <v>706</v>
      </c>
      <c r="C26" s="146" t="s">
        <v>847</v>
      </c>
      <c r="D26" s="146" t="s">
        <v>840</v>
      </c>
      <c r="E26" s="128" t="n">
        <v>5</v>
      </c>
      <c r="F26" s="128" t="n">
        <v>7</v>
      </c>
      <c r="G26" s="128" t="n">
        <v>9</v>
      </c>
      <c r="H26" s="129"/>
      <c r="I26" s="129"/>
      <c r="J26" s="130" t="n">
        <v>155</v>
      </c>
      <c r="K26" s="130" t="n">
        <v>178</v>
      </c>
      <c r="L26" s="130" t="n">
        <v>202</v>
      </c>
      <c r="M26" s="131"/>
      <c r="N26" s="145"/>
      <c r="O26" s="30" t="n">
        <v>309.9</v>
      </c>
      <c r="P26" s="30" t="n">
        <v>202.8</v>
      </c>
      <c r="Q26" s="30" t="n">
        <f aca="false">P26*1.2</f>
        <v>243.36</v>
      </c>
      <c r="R26" s="30" t="n">
        <f aca="false">P26*1.4</f>
        <v>283.92</v>
      </c>
      <c r="S26" s="30"/>
      <c r="T26" s="30"/>
      <c r="U26" s="130" t="n">
        <v>1145.1</v>
      </c>
      <c r="V26" s="130" t="n">
        <v>1249.2</v>
      </c>
      <c r="W26" s="130" t="n">
        <f aca="false">U26*1.2</f>
        <v>1374.12</v>
      </c>
      <c r="X26" s="148"/>
      <c r="Y26" s="147"/>
      <c r="Z26" s="145" t="n">
        <v>11044.1</v>
      </c>
      <c r="AA26" s="133" t="n">
        <v>12148.51</v>
      </c>
      <c r="AB26" s="133" t="n">
        <v>13363.361</v>
      </c>
      <c r="AC26" s="148"/>
      <c r="AD26" s="145"/>
    </row>
    <row r="27" s="135" customFormat="true" ht="13" hidden="false" customHeight="true" outlineLevel="0" collapsed="false">
      <c r="A27" s="144" t="n">
        <v>24</v>
      </c>
      <c r="B27" s="145" t="n">
        <v>710</v>
      </c>
      <c r="C27" s="146" t="s">
        <v>848</v>
      </c>
      <c r="D27" s="146" t="s">
        <v>840</v>
      </c>
      <c r="E27" s="128" t="n">
        <v>5</v>
      </c>
      <c r="F27" s="128" t="n">
        <v>7</v>
      </c>
      <c r="G27" s="128" t="n">
        <v>9</v>
      </c>
      <c r="H27" s="129"/>
      <c r="I27" s="129"/>
      <c r="J27" s="130" t="n">
        <v>161</v>
      </c>
      <c r="K27" s="130" t="n">
        <v>185</v>
      </c>
      <c r="L27" s="130" t="n">
        <v>209</v>
      </c>
      <c r="M27" s="131"/>
      <c r="N27" s="145"/>
      <c r="O27" s="30" t="n">
        <v>198.1</v>
      </c>
      <c r="P27" s="30" t="n">
        <v>651.2</v>
      </c>
      <c r="Q27" s="30" t="n">
        <f aca="false">P27*1.2</f>
        <v>781.44</v>
      </c>
      <c r="R27" s="30" t="n">
        <f aca="false">P27*1.4</f>
        <v>911.68</v>
      </c>
      <c r="S27" s="30"/>
      <c r="T27" s="30"/>
      <c r="U27" s="130" t="n">
        <v>1249.6</v>
      </c>
      <c r="V27" s="130" t="n">
        <v>1363.2</v>
      </c>
      <c r="W27" s="130" t="n">
        <f aca="false">U27*1.2</f>
        <v>1499.52</v>
      </c>
      <c r="X27" s="147"/>
      <c r="Y27" s="147"/>
      <c r="Z27" s="145" t="n">
        <v>7157.5</v>
      </c>
      <c r="AA27" s="133" t="n">
        <v>7873.25</v>
      </c>
      <c r="AB27" s="133" t="n">
        <v>8660.575</v>
      </c>
      <c r="AC27" s="145"/>
      <c r="AD27" s="145"/>
      <c r="FM27" s="140"/>
      <c r="FN27" s="140"/>
      <c r="FO27" s="140"/>
      <c r="FP27" s="140"/>
      <c r="FQ27" s="140"/>
      <c r="FR27" s="140"/>
      <c r="FS27" s="140"/>
      <c r="FT27" s="140"/>
      <c r="FU27" s="140"/>
      <c r="FV27" s="140"/>
      <c r="FW27" s="140"/>
      <c r="FX27" s="140"/>
      <c r="FY27" s="140"/>
      <c r="FZ27" s="140"/>
      <c r="GA27" s="140"/>
      <c r="GB27" s="140"/>
      <c r="GC27" s="140"/>
      <c r="GD27" s="140"/>
      <c r="GE27" s="140"/>
      <c r="GF27" s="140"/>
      <c r="GG27" s="140"/>
      <c r="GH27" s="140"/>
      <c r="GI27" s="140"/>
      <c r="GJ27" s="140"/>
      <c r="GK27" s="140"/>
      <c r="GL27" s="140"/>
      <c r="GM27" s="140"/>
      <c r="GN27" s="140"/>
      <c r="GO27" s="140"/>
      <c r="GP27" s="140"/>
      <c r="GQ27" s="140"/>
      <c r="GR27" s="140"/>
      <c r="GS27" s="140"/>
      <c r="GT27" s="140"/>
      <c r="GU27" s="140"/>
      <c r="GV27" s="140"/>
      <c r="GW27" s="140"/>
      <c r="GX27" s="140"/>
      <c r="GY27" s="140"/>
      <c r="GZ27" s="140"/>
      <c r="HA27" s="140"/>
      <c r="HB27" s="140"/>
      <c r="HC27" s="140"/>
      <c r="HD27" s="140"/>
      <c r="HE27" s="140"/>
    </row>
    <row r="28" s="111" customFormat="true" ht="13" hidden="false" customHeight="true" outlineLevel="0" collapsed="false">
      <c r="A28" s="144" t="n">
        <v>25</v>
      </c>
      <c r="B28" s="145" t="n">
        <v>713</v>
      </c>
      <c r="C28" s="146" t="s">
        <v>849</v>
      </c>
      <c r="D28" s="146" t="s">
        <v>840</v>
      </c>
      <c r="E28" s="128" t="n">
        <v>7</v>
      </c>
      <c r="F28" s="128" t="n">
        <v>9</v>
      </c>
      <c r="G28" s="128" t="n">
        <v>11</v>
      </c>
      <c r="H28" s="129"/>
      <c r="I28" s="129"/>
      <c r="J28" s="130" t="n">
        <v>81</v>
      </c>
      <c r="K28" s="130" t="n">
        <v>93</v>
      </c>
      <c r="L28" s="130" t="n">
        <v>105</v>
      </c>
      <c r="M28" s="131"/>
      <c r="N28" s="145"/>
      <c r="O28" s="30" t="n">
        <v>193.4</v>
      </c>
      <c r="P28" s="30" t="n">
        <v>55.8</v>
      </c>
      <c r="Q28" s="30" t="n">
        <f aca="false">P28*1.2</f>
        <v>66.96</v>
      </c>
      <c r="R28" s="30" t="n">
        <f aca="false">P28*1.4</f>
        <v>78.12</v>
      </c>
      <c r="S28" s="30"/>
      <c r="T28" s="30"/>
      <c r="U28" s="130" t="n">
        <v>880</v>
      </c>
      <c r="V28" s="130" t="n">
        <v>960</v>
      </c>
      <c r="W28" s="130" t="n">
        <f aca="false">U28*1.2</f>
        <v>1056</v>
      </c>
      <c r="X28" s="147"/>
      <c r="Y28" s="147"/>
      <c r="Z28" s="145" t="n">
        <v>9079.5</v>
      </c>
      <c r="AA28" s="133" t="n">
        <v>9987.45</v>
      </c>
      <c r="AB28" s="133" t="n">
        <v>10986.195</v>
      </c>
      <c r="AC28" s="145"/>
      <c r="AD28" s="145"/>
    </row>
    <row r="29" s="111" customFormat="true" ht="13" hidden="false" customHeight="true" outlineLevel="0" collapsed="false">
      <c r="A29" s="144" t="n">
        <v>26</v>
      </c>
      <c r="B29" s="145" t="n">
        <v>738</v>
      </c>
      <c r="C29" s="146" t="s">
        <v>850</v>
      </c>
      <c r="D29" s="146" t="s">
        <v>840</v>
      </c>
      <c r="E29" s="128" t="n">
        <v>9</v>
      </c>
      <c r="F29" s="128" t="n">
        <v>11</v>
      </c>
      <c r="G29" s="128" t="n">
        <v>13</v>
      </c>
      <c r="H29" s="129"/>
      <c r="I29" s="129"/>
      <c r="J29" s="130" t="n">
        <v>113</v>
      </c>
      <c r="K29" s="130" t="n">
        <v>130</v>
      </c>
      <c r="L29" s="130" t="n">
        <v>147</v>
      </c>
      <c r="M29" s="131"/>
      <c r="N29" s="145"/>
      <c r="O29" s="30" t="n">
        <v>464.5</v>
      </c>
      <c r="P29" s="30" t="n">
        <v>82.5</v>
      </c>
      <c r="Q29" s="30" t="n">
        <f aca="false">P29*1.2</f>
        <v>99</v>
      </c>
      <c r="R29" s="30" t="n">
        <f aca="false">P29*1.4</f>
        <v>115.5</v>
      </c>
      <c r="S29" s="30"/>
      <c r="T29" s="30"/>
      <c r="U29" s="130" t="n">
        <v>1458.6</v>
      </c>
      <c r="V29" s="130" t="n">
        <v>1591.2</v>
      </c>
      <c r="W29" s="130" t="n">
        <f aca="false">U29*1.2</f>
        <v>1750.32</v>
      </c>
      <c r="X29" s="147"/>
      <c r="Y29" s="147"/>
      <c r="Z29" s="145" t="n">
        <v>8992.8</v>
      </c>
      <c r="AA29" s="133" t="n">
        <v>9892.08</v>
      </c>
      <c r="AB29" s="133" t="n">
        <v>10881.288</v>
      </c>
      <c r="AC29" s="145"/>
      <c r="AD29" s="145"/>
    </row>
    <row r="30" s="135" customFormat="true" ht="13" hidden="false" customHeight="true" outlineLevel="0" collapsed="false">
      <c r="A30" s="144" t="n">
        <v>27</v>
      </c>
      <c r="B30" s="145" t="n">
        <v>329</v>
      </c>
      <c r="C30" s="146" t="s">
        <v>851</v>
      </c>
      <c r="D30" s="146" t="s">
        <v>840</v>
      </c>
      <c r="E30" s="128" t="n">
        <v>14</v>
      </c>
      <c r="F30" s="128" t="n">
        <v>18</v>
      </c>
      <c r="G30" s="128" t="n">
        <v>20</v>
      </c>
      <c r="H30" s="129"/>
      <c r="I30" s="129"/>
      <c r="J30" s="130" t="n">
        <v>159</v>
      </c>
      <c r="K30" s="130" t="n">
        <v>183</v>
      </c>
      <c r="L30" s="130" t="n">
        <v>207</v>
      </c>
      <c r="M30" s="131"/>
      <c r="N30" s="145"/>
      <c r="O30" s="30" t="n">
        <v>489.8</v>
      </c>
      <c r="P30" s="30" t="n">
        <v>1003.9</v>
      </c>
      <c r="Q30" s="30" t="n">
        <f aca="false">P30*1.2</f>
        <v>1204.68</v>
      </c>
      <c r="R30" s="30" t="n">
        <f aca="false">P30*1.4</f>
        <v>1405.46</v>
      </c>
      <c r="S30" s="30"/>
      <c r="T30" s="30"/>
      <c r="U30" s="130" t="n">
        <v>2398</v>
      </c>
      <c r="V30" s="130" t="n">
        <v>2616</v>
      </c>
      <c r="W30" s="130" t="n">
        <f aca="false">U30*1.2</f>
        <v>2877.6</v>
      </c>
      <c r="X30" s="147"/>
      <c r="Y30" s="147"/>
      <c r="Z30" s="145" t="n">
        <v>33333.3</v>
      </c>
      <c r="AA30" s="133" t="n">
        <v>36666.63</v>
      </c>
      <c r="AB30" s="133" t="n">
        <v>40333.293</v>
      </c>
      <c r="AC30" s="145"/>
      <c r="AD30" s="145"/>
      <c r="FM30" s="140"/>
      <c r="FN30" s="140"/>
      <c r="FO30" s="140"/>
      <c r="FP30" s="140"/>
      <c r="FQ30" s="140"/>
      <c r="FR30" s="140"/>
      <c r="FS30" s="140"/>
      <c r="FT30" s="140"/>
      <c r="FU30" s="140"/>
      <c r="FV30" s="140"/>
      <c r="FW30" s="140"/>
      <c r="FX30" s="140"/>
      <c r="FY30" s="140"/>
      <c r="FZ30" s="140"/>
      <c r="GA30" s="140"/>
      <c r="GB30" s="140"/>
      <c r="GC30" s="140"/>
      <c r="GD30" s="140"/>
      <c r="GE30" s="140"/>
      <c r="GF30" s="140"/>
      <c r="GG30" s="140"/>
      <c r="GH30" s="140"/>
      <c r="GI30" s="140"/>
      <c r="GJ30" s="140"/>
      <c r="GK30" s="140"/>
      <c r="GL30" s="140"/>
      <c r="GM30" s="140"/>
      <c r="GN30" s="140"/>
      <c r="GO30" s="140"/>
      <c r="GP30" s="140"/>
      <c r="GQ30" s="140"/>
      <c r="GR30" s="140"/>
      <c r="GS30" s="140"/>
      <c r="GT30" s="140"/>
      <c r="GU30" s="140"/>
      <c r="GV30" s="140"/>
      <c r="GW30" s="140"/>
      <c r="GX30" s="140"/>
      <c r="GY30" s="140"/>
      <c r="GZ30" s="140"/>
      <c r="HA30" s="140"/>
      <c r="HB30" s="140"/>
      <c r="HC30" s="140"/>
      <c r="HD30" s="140"/>
      <c r="HE30" s="140"/>
    </row>
    <row r="31" s="135" customFormat="true" ht="13" hidden="false" customHeight="true" outlineLevel="0" collapsed="false">
      <c r="A31" s="144" t="n">
        <v>28</v>
      </c>
      <c r="B31" s="27" t="n">
        <v>754</v>
      </c>
      <c r="C31" s="26" t="s">
        <v>852</v>
      </c>
      <c r="D31" s="149" t="s">
        <v>840</v>
      </c>
      <c r="E31" s="128" t="n">
        <v>4</v>
      </c>
      <c r="F31" s="128" t="n">
        <v>5</v>
      </c>
      <c r="G31" s="128" t="n">
        <v>6</v>
      </c>
      <c r="H31" s="129"/>
      <c r="I31" s="129"/>
      <c r="J31" s="130" t="n">
        <v>113</v>
      </c>
      <c r="K31" s="130" t="n">
        <v>130</v>
      </c>
      <c r="L31" s="130" t="n">
        <v>147</v>
      </c>
      <c r="M31" s="131"/>
      <c r="N31" s="145"/>
      <c r="O31" s="30" t="n">
        <v>399</v>
      </c>
      <c r="P31" s="30" t="n">
        <v>105</v>
      </c>
      <c r="Q31" s="30" t="n">
        <f aca="false">P31*1.2</f>
        <v>126</v>
      </c>
      <c r="R31" s="30" t="n">
        <f aca="false">P31*1.4</f>
        <v>147</v>
      </c>
      <c r="S31" s="30"/>
      <c r="T31" s="30"/>
      <c r="U31" s="130" t="n">
        <v>1458.6</v>
      </c>
      <c r="V31" s="130" t="n">
        <v>1591.2</v>
      </c>
      <c r="W31" s="130" t="n">
        <f aca="false">U31*1.2</f>
        <v>1750.32</v>
      </c>
      <c r="X31" s="147"/>
      <c r="Y31" s="147"/>
      <c r="Z31" s="145" t="n">
        <v>6193.5</v>
      </c>
      <c r="AA31" s="133" t="n">
        <v>6812.85</v>
      </c>
      <c r="AB31" s="133" t="n">
        <v>7432.2</v>
      </c>
      <c r="AC31" s="145"/>
      <c r="AD31" s="145"/>
      <c r="FM31" s="140"/>
      <c r="FN31" s="140"/>
      <c r="FO31" s="140"/>
      <c r="FP31" s="140"/>
      <c r="FQ31" s="140"/>
      <c r="FR31" s="140"/>
      <c r="FS31" s="140"/>
      <c r="FT31" s="140"/>
      <c r="FU31" s="140"/>
      <c r="FV31" s="140"/>
      <c r="FW31" s="140"/>
      <c r="FX31" s="140"/>
      <c r="FY31" s="140"/>
      <c r="FZ31" s="140"/>
      <c r="GA31" s="140"/>
      <c r="GB31" s="140"/>
      <c r="GC31" s="140"/>
      <c r="GD31" s="140"/>
      <c r="GE31" s="140"/>
      <c r="GF31" s="140"/>
      <c r="GG31" s="140"/>
      <c r="GH31" s="140"/>
      <c r="GI31" s="140"/>
      <c r="GJ31" s="140"/>
      <c r="GK31" s="140"/>
      <c r="GL31" s="140"/>
      <c r="GM31" s="140"/>
      <c r="GN31" s="140"/>
      <c r="GO31" s="140"/>
      <c r="GP31" s="140"/>
      <c r="GQ31" s="140"/>
      <c r="GR31" s="140"/>
      <c r="GS31" s="140"/>
      <c r="GT31" s="140"/>
      <c r="GU31" s="140"/>
      <c r="GV31" s="140"/>
      <c r="GW31" s="140"/>
      <c r="GX31" s="140"/>
      <c r="GY31" s="140"/>
      <c r="GZ31" s="140"/>
      <c r="HA31" s="140"/>
      <c r="HB31" s="140"/>
      <c r="HC31" s="140"/>
      <c r="HD31" s="140"/>
      <c r="HE31" s="140"/>
    </row>
    <row r="32" s="119" customFormat="true" ht="13" hidden="false" customHeight="true" outlineLevel="0" collapsed="false">
      <c r="A32" s="90"/>
      <c r="B32" s="115"/>
      <c r="C32" s="90"/>
      <c r="D32" s="90" t="s">
        <v>853</v>
      </c>
      <c r="E32" s="141" t="n">
        <f aca="false">SUM(E19:E31)</f>
        <v>179</v>
      </c>
      <c r="F32" s="141" t="n">
        <f aca="false">SUM(F19:F31)</f>
        <v>219</v>
      </c>
      <c r="G32" s="141" t="n">
        <f aca="false">SUM(G19:G31)</f>
        <v>260</v>
      </c>
      <c r="H32" s="141" t="n">
        <f aca="false">SUM(H19:H31)</f>
        <v>0</v>
      </c>
      <c r="I32" s="141" t="n">
        <f aca="false">SUM(I19:I31)</f>
        <v>0</v>
      </c>
      <c r="J32" s="141" t="n">
        <f aca="false">SUM(J19:J31)</f>
        <v>2172</v>
      </c>
      <c r="K32" s="141" t="n">
        <f aca="false">SUM(K19:K31)</f>
        <v>2498</v>
      </c>
      <c r="L32" s="141" t="n">
        <f aca="false">SUM(L19:L31)</f>
        <v>2824</v>
      </c>
      <c r="M32" s="141" t="n">
        <f aca="false">SUM(M19:M31)</f>
        <v>0</v>
      </c>
      <c r="N32" s="142" t="n">
        <f aca="false">SUM(N19:N31)</f>
        <v>0</v>
      </c>
      <c r="O32" s="142" t="n">
        <f aca="false">SUM(O19:O31)</f>
        <v>4793.4</v>
      </c>
      <c r="P32" s="142" t="n">
        <f aca="false">SUM(P19:P31)</f>
        <v>4648</v>
      </c>
      <c r="Q32" s="142" t="n">
        <f aca="false">SUM(Q19:Q31)</f>
        <v>5577.6</v>
      </c>
      <c r="R32" s="142" t="n">
        <f aca="false">SUM(R19:R31)</f>
        <v>6507.2</v>
      </c>
      <c r="S32" s="141"/>
      <c r="T32" s="141"/>
      <c r="U32" s="141" t="n">
        <f aca="false">SUM(U19:U31)</f>
        <v>24273.7</v>
      </c>
      <c r="V32" s="141" t="n">
        <f aca="false">SUM(V19:V31)</f>
        <v>26480.4</v>
      </c>
      <c r="W32" s="141" t="n">
        <f aca="false">SUM(W19:W31)</f>
        <v>29128.44</v>
      </c>
      <c r="X32" s="141" t="n">
        <f aca="false">SUM(X19:X31)</f>
        <v>0</v>
      </c>
      <c r="Y32" s="141" t="n">
        <f aca="false">SUM(Y19:Y31)</f>
        <v>0</v>
      </c>
      <c r="Z32" s="141" t="n">
        <f aca="false">SUM(Z19:Z31)</f>
        <v>193630.5</v>
      </c>
      <c r="AA32" s="142" t="n">
        <f aca="false">SUM(AA19:AA31)</f>
        <v>212993.55</v>
      </c>
      <c r="AB32" s="142" t="n">
        <f aca="false">SUM(AB19:AB31)</f>
        <v>234230.97</v>
      </c>
      <c r="AC32" s="141" t="n">
        <f aca="false">SUM(AC19:AC31)</f>
        <v>0</v>
      </c>
      <c r="AD32" s="141" t="n">
        <f aca="false">SUM(AD19:AD31)</f>
        <v>0</v>
      </c>
      <c r="FW32" s="143"/>
      <c r="FX32" s="143"/>
      <c r="FY32" s="143"/>
      <c r="FZ32" s="143"/>
      <c r="GA32" s="143"/>
    </row>
    <row r="33" s="112" customFormat="true" ht="12.95" hidden="false" customHeight="true" outlineLevel="0" collapsed="false">
      <c r="A33" s="150" t="n">
        <v>29</v>
      </c>
      <c r="B33" s="150" t="n">
        <v>355</v>
      </c>
      <c r="C33" s="149" t="s">
        <v>854</v>
      </c>
      <c r="D33" s="151" t="s">
        <v>855</v>
      </c>
      <c r="E33" s="128" t="n">
        <v>9</v>
      </c>
      <c r="F33" s="128" t="n">
        <v>11</v>
      </c>
      <c r="G33" s="128" t="n">
        <v>13</v>
      </c>
      <c r="H33" s="129"/>
      <c r="I33" s="129"/>
      <c r="J33" s="130" t="n">
        <v>311</v>
      </c>
      <c r="K33" s="130" t="n">
        <v>358</v>
      </c>
      <c r="L33" s="130" t="n">
        <v>404</v>
      </c>
      <c r="M33" s="131"/>
      <c r="N33" s="131"/>
      <c r="O33" s="30" t="n">
        <v>569.9</v>
      </c>
      <c r="P33" s="30" t="n">
        <v>335.8</v>
      </c>
      <c r="Q33" s="30" t="n">
        <f aca="false">P33*1.2</f>
        <v>402.96</v>
      </c>
      <c r="R33" s="30" t="n">
        <f aca="false">P33*1.4</f>
        <v>470.12</v>
      </c>
      <c r="S33" s="30"/>
      <c r="T33" s="30"/>
      <c r="U33" s="130" t="n">
        <v>2761</v>
      </c>
      <c r="V33" s="130" t="n">
        <v>3012</v>
      </c>
      <c r="W33" s="130" t="n">
        <f aca="false">U33*1.2</f>
        <v>3313.2</v>
      </c>
      <c r="X33" s="152"/>
      <c r="Y33" s="132"/>
      <c r="Z33" s="150" t="n">
        <v>27053.6</v>
      </c>
      <c r="AA33" s="133" t="n">
        <v>29758.96</v>
      </c>
      <c r="AB33" s="133" t="n">
        <v>32734.856</v>
      </c>
      <c r="AC33" s="150"/>
      <c r="AD33" s="131"/>
    </row>
    <row r="34" s="112" customFormat="true" ht="12.95" hidden="false" customHeight="true" outlineLevel="0" collapsed="false">
      <c r="A34" s="150" t="n">
        <v>30</v>
      </c>
      <c r="B34" s="150" t="n">
        <v>373</v>
      </c>
      <c r="C34" s="149" t="s">
        <v>856</v>
      </c>
      <c r="D34" s="151" t="s">
        <v>855</v>
      </c>
      <c r="E34" s="128" t="n">
        <v>5</v>
      </c>
      <c r="F34" s="128" t="n">
        <v>7</v>
      </c>
      <c r="G34" s="128" t="n">
        <v>9</v>
      </c>
      <c r="H34" s="129"/>
      <c r="I34" s="129"/>
      <c r="J34" s="130" t="n">
        <v>440</v>
      </c>
      <c r="K34" s="130" t="n">
        <v>506</v>
      </c>
      <c r="L34" s="130" t="n">
        <v>572</v>
      </c>
      <c r="M34" s="131"/>
      <c r="N34" s="145"/>
      <c r="O34" s="30" t="n">
        <v>769.3</v>
      </c>
      <c r="P34" s="30" t="n">
        <v>120.7</v>
      </c>
      <c r="Q34" s="30" t="n">
        <f aca="false">P34*1.2</f>
        <v>144.84</v>
      </c>
      <c r="R34" s="30" t="n">
        <f aca="false">P34*1.4</f>
        <v>168.98</v>
      </c>
      <c r="S34" s="30"/>
      <c r="T34" s="30"/>
      <c r="U34" s="130" t="n">
        <v>2800.6</v>
      </c>
      <c r="V34" s="130" t="n">
        <v>3055.2</v>
      </c>
      <c r="W34" s="130" t="n">
        <f aca="false">U34*1.2</f>
        <v>3360.72</v>
      </c>
      <c r="X34" s="152"/>
      <c r="Y34" s="147"/>
      <c r="Z34" s="150" t="n">
        <v>21735.9</v>
      </c>
      <c r="AA34" s="133" t="n">
        <v>23909.49</v>
      </c>
      <c r="AB34" s="133" t="n">
        <v>26300.439</v>
      </c>
      <c r="AC34" s="150"/>
      <c r="AD34" s="150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B34" s="111"/>
      <c r="CC34" s="111"/>
      <c r="CD34" s="111"/>
      <c r="CE34" s="111"/>
      <c r="CF34" s="111"/>
      <c r="CG34" s="111"/>
      <c r="CH34" s="111"/>
      <c r="CI34" s="111"/>
      <c r="CJ34" s="111"/>
      <c r="CK34" s="111"/>
      <c r="CL34" s="111"/>
      <c r="CM34" s="111"/>
      <c r="CN34" s="111"/>
      <c r="CO34" s="111"/>
      <c r="CP34" s="111"/>
      <c r="CQ34" s="111"/>
      <c r="CR34" s="111"/>
      <c r="CS34" s="111"/>
      <c r="CT34" s="111"/>
      <c r="CU34" s="111"/>
      <c r="CV34" s="111"/>
      <c r="CW34" s="111"/>
      <c r="CX34" s="111"/>
      <c r="CY34" s="111"/>
      <c r="CZ34" s="111"/>
      <c r="DA34" s="111"/>
      <c r="DB34" s="111"/>
      <c r="DC34" s="111"/>
      <c r="DD34" s="111"/>
      <c r="DE34" s="111"/>
      <c r="DF34" s="111"/>
      <c r="DG34" s="111"/>
      <c r="DH34" s="111"/>
      <c r="DI34" s="111"/>
      <c r="DJ34" s="111"/>
      <c r="DK34" s="111"/>
      <c r="DL34" s="111"/>
      <c r="DM34" s="111"/>
      <c r="DN34" s="111"/>
      <c r="DO34" s="111"/>
      <c r="DP34" s="111"/>
      <c r="DQ34" s="111"/>
      <c r="DR34" s="111"/>
      <c r="DS34" s="111"/>
      <c r="DT34" s="111"/>
      <c r="DU34" s="111"/>
      <c r="DV34" s="111"/>
      <c r="DW34" s="111"/>
      <c r="DX34" s="111"/>
      <c r="DY34" s="111"/>
      <c r="DZ34" s="111"/>
      <c r="EA34" s="111"/>
      <c r="EB34" s="111"/>
      <c r="EC34" s="111"/>
      <c r="ED34" s="111"/>
      <c r="EE34" s="111"/>
      <c r="EF34" s="111"/>
      <c r="EG34" s="111"/>
      <c r="EH34" s="111"/>
      <c r="EI34" s="111"/>
      <c r="EJ34" s="111"/>
      <c r="EK34" s="111"/>
      <c r="EL34" s="111"/>
      <c r="EM34" s="111"/>
      <c r="EN34" s="111"/>
      <c r="EO34" s="111"/>
      <c r="EP34" s="111"/>
      <c r="EQ34" s="111"/>
      <c r="ER34" s="111"/>
      <c r="ES34" s="111"/>
      <c r="ET34" s="111"/>
      <c r="EU34" s="111"/>
      <c r="EV34" s="111"/>
      <c r="EW34" s="111"/>
      <c r="EX34" s="111"/>
      <c r="EY34" s="111"/>
      <c r="EZ34" s="111"/>
      <c r="FA34" s="111"/>
      <c r="FB34" s="111"/>
      <c r="FC34" s="111"/>
      <c r="FD34" s="111"/>
      <c r="FE34" s="111"/>
      <c r="FF34" s="111"/>
      <c r="FG34" s="111"/>
      <c r="FH34" s="111"/>
      <c r="FI34" s="111"/>
      <c r="FJ34" s="111"/>
      <c r="FK34" s="111"/>
      <c r="FL34" s="111"/>
      <c r="FM34" s="114"/>
      <c r="FN34" s="114"/>
      <c r="FO34" s="114"/>
      <c r="FP34" s="114"/>
      <c r="FQ34" s="114"/>
      <c r="FR34" s="114"/>
      <c r="FS34" s="114"/>
      <c r="FT34" s="114"/>
      <c r="FU34" s="114"/>
      <c r="FV34" s="114"/>
      <c r="FW34" s="153"/>
      <c r="FX34" s="153"/>
      <c r="FY34" s="153"/>
      <c r="FZ34" s="153"/>
      <c r="GA34" s="153"/>
      <c r="GB34" s="153"/>
      <c r="GC34" s="153"/>
      <c r="GD34" s="153"/>
      <c r="GE34" s="153"/>
      <c r="GF34" s="153"/>
      <c r="GG34" s="153"/>
      <c r="GH34" s="153"/>
      <c r="GI34" s="153"/>
      <c r="GJ34" s="153"/>
      <c r="GK34" s="153"/>
      <c r="GL34" s="153"/>
      <c r="GM34" s="153"/>
      <c r="GN34" s="153"/>
      <c r="GO34" s="153"/>
      <c r="GP34" s="153"/>
      <c r="GQ34" s="153"/>
      <c r="GR34" s="153"/>
      <c r="GS34" s="153"/>
      <c r="GT34" s="153"/>
      <c r="GU34" s="153"/>
      <c r="GV34" s="153"/>
      <c r="GW34" s="153"/>
      <c r="GX34" s="153"/>
      <c r="GY34" s="153"/>
      <c r="GZ34" s="153"/>
      <c r="HA34" s="153"/>
      <c r="HB34" s="153"/>
      <c r="HC34" s="153"/>
      <c r="HD34" s="153"/>
      <c r="HE34" s="153"/>
      <c r="HF34" s="114"/>
    </row>
    <row r="35" s="112" customFormat="true" ht="12.95" hidden="false" customHeight="true" outlineLevel="0" collapsed="false">
      <c r="A35" s="150" t="n">
        <v>31</v>
      </c>
      <c r="B35" s="150" t="n">
        <v>511</v>
      </c>
      <c r="C35" s="149" t="s">
        <v>857</v>
      </c>
      <c r="D35" s="151" t="s">
        <v>855</v>
      </c>
      <c r="E35" s="128" t="n">
        <v>4</v>
      </c>
      <c r="F35" s="128" t="n">
        <v>5</v>
      </c>
      <c r="G35" s="128" t="n">
        <v>7</v>
      </c>
      <c r="H35" s="129"/>
      <c r="I35" s="129"/>
      <c r="J35" s="130" t="n">
        <v>231</v>
      </c>
      <c r="K35" s="130" t="n">
        <v>266</v>
      </c>
      <c r="L35" s="130" t="n">
        <v>300</v>
      </c>
      <c r="M35" s="131"/>
      <c r="N35" s="145"/>
      <c r="O35" s="30" t="n">
        <v>1266.8</v>
      </c>
      <c r="P35" s="30" t="n">
        <v>460.9</v>
      </c>
      <c r="Q35" s="30" t="n">
        <f aca="false">P35*1.2</f>
        <v>553.08</v>
      </c>
      <c r="R35" s="30" t="n">
        <f aca="false">P35*1.4</f>
        <v>645.26</v>
      </c>
      <c r="S35" s="30"/>
      <c r="T35" s="30"/>
      <c r="U35" s="130" t="n">
        <v>2041.6</v>
      </c>
      <c r="V35" s="130" t="n">
        <v>2227.2</v>
      </c>
      <c r="W35" s="130" t="n">
        <f aca="false">U35*1.2</f>
        <v>2449.92</v>
      </c>
      <c r="X35" s="152"/>
      <c r="Y35" s="147"/>
      <c r="Z35" s="150" t="n">
        <v>12601.1</v>
      </c>
      <c r="AA35" s="133" t="n">
        <v>13861.21</v>
      </c>
      <c r="AB35" s="133" t="n">
        <v>15247.331</v>
      </c>
      <c r="AC35" s="150"/>
      <c r="AD35" s="145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  <c r="DV35" s="111"/>
      <c r="DW35" s="111"/>
      <c r="DX35" s="111"/>
      <c r="DY35" s="111"/>
      <c r="DZ35" s="111"/>
      <c r="EA35" s="111"/>
      <c r="EB35" s="111"/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111"/>
      <c r="EZ35" s="111"/>
      <c r="FA35" s="111"/>
      <c r="FB35" s="111"/>
      <c r="FC35" s="111"/>
      <c r="FD35" s="111"/>
      <c r="FE35" s="111"/>
      <c r="FF35" s="111"/>
      <c r="FG35" s="111"/>
      <c r="FH35" s="111"/>
      <c r="FI35" s="111"/>
      <c r="FJ35" s="111"/>
      <c r="FK35" s="111"/>
      <c r="FL35" s="111"/>
      <c r="FM35" s="114"/>
      <c r="FN35" s="114"/>
      <c r="FO35" s="114"/>
      <c r="FP35" s="114"/>
      <c r="FQ35" s="114"/>
      <c r="FR35" s="114"/>
      <c r="FS35" s="114"/>
      <c r="FT35" s="114"/>
      <c r="FU35" s="114"/>
      <c r="FV35" s="114"/>
      <c r="FW35" s="153"/>
      <c r="FX35" s="153"/>
      <c r="FY35" s="153"/>
      <c r="FZ35" s="153"/>
      <c r="GA35" s="153"/>
      <c r="GB35" s="153"/>
      <c r="GC35" s="153"/>
      <c r="GD35" s="153"/>
      <c r="GE35" s="153"/>
      <c r="GF35" s="153"/>
      <c r="GG35" s="153"/>
      <c r="GH35" s="153"/>
      <c r="GI35" s="153"/>
      <c r="GJ35" s="153"/>
      <c r="GK35" s="153"/>
      <c r="GL35" s="153"/>
      <c r="GM35" s="153"/>
      <c r="GN35" s="153"/>
      <c r="GO35" s="153"/>
      <c r="GP35" s="153"/>
      <c r="GQ35" s="153"/>
      <c r="GR35" s="153"/>
      <c r="GS35" s="153"/>
      <c r="GT35" s="153"/>
      <c r="GU35" s="153"/>
      <c r="GV35" s="153"/>
      <c r="GW35" s="153"/>
      <c r="GX35" s="153"/>
      <c r="GY35" s="153"/>
      <c r="GZ35" s="153"/>
      <c r="HA35" s="153"/>
      <c r="HB35" s="153"/>
      <c r="HC35" s="153"/>
      <c r="HD35" s="153"/>
      <c r="HE35" s="153"/>
      <c r="HF35" s="114"/>
    </row>
    <row r="36" s="112" customFormat="true" ht="12.95" hidden="false" customHeight="true" outlineLevel="0" collapsed="false">
      <c r="A36" s="150" t="n">
        <v>32</v>
      </c>
      <c r="B36" s="150" t="n">
        <v>515</v>
      </c>
      <c r="C36" s="149" t="s">
        <v>858</v>
      </c>
      <c r="D36" s="151" t="s">
        <v>855</v>
      </c>
      <c r="E36" s="128" t="n">
        <v>9</v>
      </c>
      <c r="F36" s="128" t="n">
        <v>11</v>
      </c>
      <c r="G36" s="128" t="n">
        <v>13</v>
      </c>
      <c r="H36" s="129"/>
      <c r="I36" s="129"/>
      <c r="J36" s="130" t="n">
        <v>332</v>
      </c>
      <c r="K36" s="130" t="n">
        <v>382</v>
      </c>
      <c r="L36" s="130" t="n">
        <v>432</v>
      </c>
      <c r="M36" s="131"/>
      <c r="N36" s="126"/>
      <c r="O36" s="28" t="n">
        <v>684.1</v>
      </c>
      <c r="P36" s="30" t="n">
        <v>228.5</v>
      </c>
      <c r="Q36" s="30" t="n">
        <f aca="false">P36*1.2</f>
        <v>274.2</v>
      </c>
      <c r="R36" s="30" t="n">
        <f aca="false">P36*1.4</f>
        <v>319.9</v>
      </c>
      <c r="S36" s="28"/>
      <c r="T36" s="28"/>
      <c r="U36" s="130" t="n">
        <v>2539.9</v>
      </c>
      <c r="V36" s="130" t="n">
        <v>2770.8</v>
      </c>
      <c r="W36" s="130" t="n">
        <f aca="false">U36*1.2</f>
        <v>3047.88</v>
      </c>
      <c r="X36" s="152"/>
      <c r="Y36" s="130"/>
      <c r="Z36" s="150" t="n">
        <v>13701.8</v>
      </c>
      <c r="AA36" s="133" t="n">
        <v>15071.98</v>
      </c>
      <c r="AB36" s="133" t="n">
        <v>16579.178</v>
      </c>
      <c r="AC36" s="150"/>
      <c r="AD36" s="126"/>
      <c r="AE36" s="111"/>
      <c r="AF36" s="111"/>
      <c r="AG36" s="111"/>
      <c r="AH36" s="111"/>
      <c r="AI36" s="111"/>
      <c r="AJ36" s="111"/>
      <c r="AK36" s="111"/>
      <c r="AL36" s="111"/>
      <c r="AM36" s="111"/>
      <c r="AN36" s="111"/>
      <c r="AO36" s="111"/>
      <c r="AP36" s="111"/>
      <c r="AQ36" s="111"/>
      <c r="AR36" s="111"/>
      <c r="AS36" s="111"/>
      <c r="AT36" s="111"/>
      <c r="AU36" s="111"/>
      <c r="AV36" s="111"/>
      <c r="AW36" s="111"/>
      <c r="AX36" s="111"/>
      <c r="AY36" s="111"/>
      <c r="AZ36" s="111"/>
      <c r="BA36" s="111"/>
      <c r="BB36" s="111"/>
      <c r="BC36" s="111"/>
      <c r="BD36" s="111"/>
      <c r="BE36" s="111"/>
      <c r="BF36" s="111"/>
      <c r="BG36" s="111"/>
      <c r="BH36" s="111"/>
      <c r="BI36" s="111"/>
      <c r="BJ36" s="111"/>
      <c r="BK36" s="111"/>
      <c r="BL36" s="111"/>
      <c r="BM36" s="111"/>
      <c r="BN36" s="111"/>
      <c r="BO36" s="111"/>
      <c r="BP36" s="111"/>
      <c r="BQ36" s="111"/>
      <c r="BR36" s="111"/>
      <c r="BS36" s="111"/>
      <c r="BT36" s="111"/>
      <c r="BU36" s="111"/>
      <c r="BV36" s="111"/>
      <c r="BW36" s="111"/>
      <c r="BX36" s="111"/>
      <c r="BY36" s="111"/>
      <c r="BZ36" s="111"/>
      <c r="CA36" s="111"/>
      <c r="CB36" s="111"/>
      <c r="CC36" s="111"/>
      <c r="CD36" s="111"/>
      <c r="CE36" s="111"/>
      <c r="CF36" s="111"/>
      <c r="CG36" s="111"/>
      <c r="CH36" s="111"/>
      <c r="CI36" s="111"/>
      <c r="CJ36" s="111"/>
      <c r="CK36" s="111"/>
      <c r="CL36" s="111"/>
      <c r="CM36" s="111"/>
      <c r="CN36" s="111"/>
      <c r="CO36" s="111"/>
      <c r="CP36" s="111"/>
      <c r="CQ36" s="111"/>
      <c r="CR36" s="111"/>
      <c r="CS36" s="111"/>
      <c r="CT36" s="111"/>
      <c r="CU36" s="111"/>
      <c r="CV36" s="111"/>
      <c r="CW36" s="111"/>
      <c r="CX36" s="111"/>
      <c r="CY36" s="111"/>
      <c r="CZ36" s="111"/>
      <c r="DA36" s="111"/>
      <c r="DB36" s="111"/>
      <c r="DC36" s="111"/>
      <c r="DD36" s="111"/>
      <c r="DE36" s="111"/>
      <c r="DF36" s="111"/>
      <c r="DG36" s="111"/>
      <c r="DH36" s="111"/>
      <c r="DI36" s="111"/>
      <c r="DJ36" s="111"/>
      <c r="DK36" s="111"/>
      <c r="DL36" s="111"/>
      <c r="DM36" s="111"/>
      <c r="DN36" s="111"/>
      <c r="DO36" s="111"/>
      <c r="DP36" s="111"/>
      <c r="DQ36" s="111"/>
      <c r="DR36" s="111"/>
      <c r="DS36" s="111"/>
      <c r="DT36" s="111"/>
      <c r="DU36" s="111"/>
      <c r="DV36" s="111"/>
      <c r="DW36" s="111"/>
      <c r="DX36" s="111"/>
      <c r="DY36" s="111"/>
      <c r="DZ36" s="111"/>
      <c r="EA36" s="111"/>
      <c r="EB36" s="111"/>
      <c r="EC36" s="111"/>
      <c r="ED36" s="111"/>
      <c r="EE36" s="111"/>
      <c r="EF36" s="111"/>
      <c r="EG36" s="111"/>
      <c r="EH36" s="111"/>
      <c r="EI36" s="111"/>
      <c r="EJ36" s="111"/>
      <c r="EK36" s="111"/>
      <c r="EL36" s="111"/>
      <c r="EM36" s="111"/>
      <c r="EN36" s="111"/>
      <c r="EO36" s="111"/>
      <c r="EP36" s="111"/>
      <c r="EQ36" s="111"/>
      <c r="ER36" s="111"/>
      <c r="ES36" s="111"/>
      <c r="ET36" s="111"/>
      <c r="EU36" s="111"/>
      <c r="EV36" s="111"/>
      <c r="EW36" s="111"/>
      <c r="EX36" s="111"/>
      <c r="EY36" s="111"/>
      <c r="EZ36" s="111"/>
      <c r="FA36" s="111"/>
      <c r="FB36" s="111"/>
      <c r="FC36" s="111"/>
      <c r="FD36" s="111"/>
      <c r="FE36" s="111"/>
      <c r="FF36" s="111"/>
      <c r="FG36" s="111"/>
      <c r="FH36" s="111"/>
      <c r="FI36" s="111"/>
      <c r="FJ36" s="111"/>
      <c r="FK36" s="111"/>
      <c r="FL36" s="111"/>
      <c r="FM36" s="114"/>
      <c r="FN36" s="114"/>
      <c r="FO36" s="114"/>
      <c r="FP36" s="114"/>
      <c r="FQ36" s="114"/>
      <c r="FR36" s="114"/>
      <c r="FS36" s="114"/>
      <c r="FT36" s="114"/>
      <c r="FU36" s="114"/>
      <c r="FV36" s="114"/>
      <c r="FW36" s="153"/>
      <c r="FX36" s="153"/>
      <c r="FY36" s="153"/>
      <c r="FZ36" s="153"/>
      <c r="GA36" s="153"/>
      <c r="GB36" s="153"/>
      <c r="GC36" s="153"/>
      <c r="GD36" s="153"/>
      <c r="GE36" s="153"/>
      <c r="GF36" s="153"/>
      <c r="GG36" s="153"/>
      <c r="GH36" s="153"/>
      <c r="GI36" s="153"/>
      <c r="GJ36" s="153"/>
      <c r="GK36" s="153"/>
      <c r="GL36" s="153"/>
      <c r="GM36" s="153"/>
      <c r="GN36" s="153"/>
      <c r="GO36" s="153"/>
      <c r="GP36" s="153"/>
      <c r="GQ36" s="153"/>
      <c r="GR36" s="153"/>
      <c r="GS36" s="153"/>
      <c r="GT36" s="153"/>
      <c r="GU36" s="153"/>
      <c r="GV36" s="153"/>
      <c r="GW36" s="153"/>
      <c r="GX36" s="153"/>
      <c r="GY36" s="153"/>
      <c r="GZ36" s="153"/>
      <c r="HA36" s="153"/>
      <c r="HB36" s="153"/>
      <c r="HC36" s="153"/>
      <c r="HD36" s="153"/>
      <c r="HE36" s="153"/>
      <c r="HF36" s="114"/>
    </row>
    <row r="37" s="112" customFormat="true" ht="12.95" hidden="false" customHeight="true" outlineLevel="0" collapsed="false">
      <c r="A37" s="150" t="n">
        <v>33</v>
      </c>
      <c r="B37" s="150" t="n">
        <v>572</v>
      </c>
      <c r="C37" s="149" t="s">
        <v>859</v>
      </c>
      <c r="D37" s="151" t="s">
        <v>855</v>
      </c>
      <c r="E37" s="128" t="n">
        <v>7</v>
      </c>
      <c r="F37" s="128" t="n">
        <v>9</v>
      </c>
      <c r="G37" s="128" t="n">
        <v>11</v>
      </c>
      <c r="H37" s="129"/>
      <c r="I37" s="129"/>
      <c r="J37" s="130" t="n">
        <v>203</v>
      </c>
      <c r="K37" s="130" t="n">
        <v>233</v>
      </c>
      <c r="L37" s="130" t="n">
        <v>264</v>
      </c>
      <c r="M37" s="131"/>
      <c r="N37" s="126"/>
      <c r="O37" s="30" t="n">
        <v>484.6</v>
      </c>
      <c r="P37" s="30" t="n">
        <v>134.8</v>
      </c>
      <c r="Q37" s="30" t="n">
        <f aca="false">P37*1.2</f>
        <v>161.76</v>
      </c>
      <c r="R37" s="30" t="n">
        <f aca="false">P37*1.4</f>
        <v>188.72</v>
      </c>
      <c r="S37" s="30"/>
      <c r="T37" s="30"/>
      <c r="U37" s="130" t="n">
        <v>1964.6</v>
      </c>
      <c r="V37" s="130" t="n">
        <v>2143.2</v>
      </c>
      <c r="W37" s="130" t="n">
        <f aca="false">U37*1.2</f>
        <v>2357.52</v>
      </c>
      <c r="X37" s="152"/>
      <c r="Y37" s="130"/>
      <c r="Z37" s="150" t="n">
        <v>14256.2</v>
      </c>
      <c r="AA37" s="133" t="n">
        <v>15681.82</v>
      </c>
      <c r="AB37" s="133" t="n">
        <v>17250.002</v>
      </c>
      <c r="AC37" s="150"/>
      <c r="AD37" s="150"/>
      <c r="AE37" s="111"/>
      <c r="AF37" s="111"/>
      <c r="AG37" s="111"/>
      <c r="AH37" s="111"/>
      <c r="AI37" s="111"/>
      <c r="AJ37" s="111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4"/>
      <c r="FN37" s="114"/>
      <c r="FO37" s="114"/>
      <c r="FP37" s="114"/>
      <c r="FQ37" s="114"/>
      <c r="FR37" s="114"/>
      <c r="FS37" s="114"/>
      <c r="FT37" s="114"/>
      <c r="FU37" s="114"/>
      <c r="FV37" s="114"/>
      <c r="FW37" s="153"/>
      <c r="FX37" s="153"/>
      <c r="FY37" s="153"/>
      <c r="FZ37" s="153"/>
      <c r="GA37" s="153"/>
      <c r="GB37" s="153"/>
      <c r="GC37" s="153"/>
      <c r="GD37" s="153"/>
      <c r="GE37" s="153"/>
      <c r="GF37" s="153"/>
      <c r="GG37" s="153"/>
      <c r="GH37" s="153"/>
      <c r="GI37" s="153"/>
      <c r="GJ37" s="153"/>
      <c r="GK37" s="153"/>
      <c r="GL37" s="153"/>
      <c r="GM37" s="153"/>
      <c r="GN37" s="153"/>
      <c r="GO37" s="153"/>
      <c r="GP37" s="153"/>
      <c r="GQ37" s="153"/>
      <c r="GR37" s="153"/>
      <c r="GS37" s="153"/>
      <c r="GT37" s="153"/>
      <c r="GU37" s="153"/>
      <c r="GV37" s="153"/>
      <c r="GW37" s="153"/>
      <c r="GX37" s="153"/>
      <c r="GY37" s="153"/>
      <c r="GZ37" s="153"/>
      <c r="HA37" s="153"/>
      <c r="HB37" s="153"/>
      <c r="HC37" s="153"/>
      <c r="HD37" s="153"/>
      <c r="HE37" s="153"/>
      <c r="HF37" s="114"/>
    </row>
    <row r="38" s="155" customFormat="true" ht="12" hidden="false" customHeight="true" outlineLevel="0" collapsed="false">
      <c r="A38" s="150" t="n">
        <v>34</v>
      </c>
      <c r="B38" s="126" t="n">
        <v>578</v>
      </c>
      <c r="C38" s="127" t="s">
        <v>860</v>
      </c>
      <c r="D38" s="154" t="s">
        <v>855</v>
      </c>
      <c r="E38" s="128" t="n">
        <v>7</v>
      </c>
      <c r="F38" s="128" t="n">
        <v>9</v>
      </c>
      <c r="G38" s="128" t="n">
        <v>11</v>
      </c>
      <c r="H38" s="129"/>
      <c r="I38" s="129"/>
      <c r="J38" s="130" t="n">
        <v>432</v>
      </c>
      <c r="K38" s="130" t="n">
        <v>497</v>
      </c>
      <c r="L38" s="130" t="n">
        <v>562</v>
      </c>
      <c r="M38" s="131"/>
      <c r="N38" s="131"/>
      <c r="O38" s="30" t="n">
        <v>944.3</v>
      </c>
      <c r="P38" s="30" t="n">
        <v>160.2</v>
      </c>
      <c r="Q38" s="30" t="n">
        <f aca="false">P38*1.2</f>
        <v>192.24</v>
      </c>
      <c r="R38" s="30" t="n">
        <f aca="false">P38*1.4</f>
        <v>224.28</v>
      </c>
      <c r="S38" s="30"/>
      <c r="T38" s="30"/>
      <c r="U38" s="130" t="n">
        <v>2589.4</v>
      </c>
      <c r="V38" s="130" t="n">
        <v>2824.8</v>
      </c>
      <c r="W38" s="130" t="n">
        <f aca="false">U38*1.2</f>
        <v>3107.28</v>
      </c>
      <c r="X38" s="130"/>
      <c r="Y38" s="132"/>
      <c r="Z38" s="126" t="n">
        <v>18199.3</v>
      </c>
      <c r="AA38" s="133" t="n">
        <v>20019.23</v>
      </c>
      <c r="AB38" s="133" t="n">
        <v>22021.153</v>
      </c>
      <c r="AC38" s="126"/>
      <c r="AD38" s="131"/>
      <c r="AE38" s="135"/>
      <c r="AF38" s="135"/>
      <c r="AG38" s="135"/>
      <c r="AH38" s="135"/>
      <c r="AI38" s="135"/>
      <c r="AJ38" s="135"/>
      <c r="AK38" s="135"/>
      <c r="AL38" s="135"/>
      <c r="AM38" s="135"/>
      <c r="AN38" s="135"/>
      <c r="AO38" s="135"/>
      <c r="AP38" s="135"/>
      <c r="AQ38" s="135"/>
      <c r="AR38" s="135"/>
      <c r="AS38" s="135"/>
      <c r="AT38" s="135"/>
      <c r="AU38" s="135"/>
      <c r="AV38" s="135"/>
      <c r="AW38" s="135"/>
      <c r="AX38" s="135"/>
      <c r="AY38" s="135"/>
      <c r="AZ38" s="135"/>
      <c r="BA38" s="135"/>
      <c r="BB38" s="135"/>
      <c r="BC38" s="135"/>
      <c r="BD38" s="135"/>
      <c r="BE38" s="135"/>
      <c r="BF38" s="135"/>
      <c r="BG38" s="135"/>
      <c r="BH38" s="135"/>
      <c r="BI38" s="135"/>
      <c r="BJ38" s="135"/>
      <c r="BK38" s="135"/>
      <c r="BL38" s="135"/>
      <c r="BM38" s="135"/>
      <c r="BN38" s="135"/>
      <c r="BO38" s="135"/>
      <c r="BP38" s="135"/>
      <c r="BQ38" s="135"/>
      <c r="BR38" s="135"/>
      <c r="BS38" s="135"/>
      <c r="BT38" s="135"/>
      <c r="BU38" s="135"/>
      <c r="BV38" s="135"/>
      <c r="BW38" s="135"/>
      <c r="BX38" s="135"/>
      <c r="BY38" s="135"/>
      <c r="BZ38" s="135"/>
      <c r="CA38" s="135"/>
      <c r="CB38" s="135"/>
      <c r="CC38" s="135"/>
      <c r="CD38" s="135"/>
      <c r="CE38" s="135"/>
      <c r="CF38" s="135"/>
      <c r="CG38" s="135"/>
      <c r="CH38" s="135"/>
      <c r="CI38" s="135"/>
      <c r="CJ38" s="135"/>
      <c r="CK38" s="135"/>
      <c r="CL38" s="135"/>
      <c r="CM38" s="135"/>
      <c r="CN38" s="135"/>
      <c r="CO38" s="135"/>
      <c r="CP38" s="135"/>
      <c r="CQ38" s="135"/>
      <c r="CR38" s="135"/>
      <c r="CS38" s="135"/>
      <c r="CT38" s="135"/>
      <c r="CU38" s="135"/>
      <c r="CV38" s="135"/>
      <c r="CW38" s="135"/>
      <c r="CX38" s="135"/>
      <c r="CY38" s="135"/>
      <c r="CZ38" s="135"/>
      <c r="DA38" s="135"/>
      <c r="DB38" s="135"/>
      <c r="DC38" s="135"/>
      <c r="DD38" s="135"/>
      <c r="DE38" s="135"/>
      <c r="DF38" s="135"/>
      <c r="DG38" s="135"/>
      <c r="DH38" s="135"/>
      <c r="DI38" s="135"/>
      <c r="DJ38" s="135"/>
      <c r="DK38" s="135"/>
      <c r="DL38" s="135"/>
      <c r="DM38" s="135"/>
      <c r="DN38" s="135"/>
      <c r="DO38" s="135"/>
      <c r="DP38" s="135"/>
      <c r="DQ38" s="135"/>
      <c r="DR38" s="135"/>
      <c r="DS38" s="135"/>
      <c r="DT38" s="135"/>
      <c r="DU38" s="135"/>
      <c r="DV38" s="135"/>
      <c r="DW38" s="135"/>
      <c r="DX38" s="135"/>
      <c r="DY38" s="135"/>
      <c r="DZ38" s="135"/>
      <c r="EA38" s="135"/>
      <c r="EB38" s="135"/>
      <c r="EC38" s="135"/>
      <c r="ED38" s="135"/>
      <c r="EE38" s="135"/>
      <c r="EF38" s="135"/>
      <c r="EG38" s="135"/>
      <c r="EH38" s="135"/>
      <c r="EI38" s="135"/>
      <c r="EJ38" s="135"/>
      <c r="EK38" s="135"/>
      <c r="EL38" s="135"/>
      <c r="EM38" s="135"/>
      <c r="EN38" s="135"/>
      <c r="EO38" s="135"/>
      <c r="EP38" s="135"/>
      <c r="EQ38" s="135"/>
      <c r="ER38" s="135"/>
      <c r="ES38" s="135"/>
      <c r="ET38" s="135"/>
      <c r="EU38" s="135"/>
      <c r="EV38" s="135"/>
      <c r="EW38" s="135"/>
      <c r="EX38" s="135"/>
      <c r="EY38" s="135"/>
      <c r="EZ38" s="135"/>
      <c r="FA38" s="135"/>
      <c r="FB38" s="135"/>
      <c r="FC38" s="135"/>
      <c r="FD38" s="135"/>
      <c r="FE38" s="135"/>
      <c r="FF38" s="135"/>
      <c r="FG38" s="135"/>
      <c r="FH38" s="135"/>
      <c r="FI38" s="135"/>
      <c r="FJ38" s="135"/>
      <c r="FK38" s="135"/>
      <c r="FL38" s="135"/>
      <c r="FM38" s="140"/>
      <c r="FN38" s="140"/>
      <c r="FO38" s="140"/>
      <c r="FP38" s="140"/>
      <c r="FQ38" s="140"/>
      <c r="FR38" s="140"/>
      <c r="FS38" s="140"/>
      <c r="FT38" s="140"/>
      <c r="FU38" s="140"/>
      <c r="FV38" s="140"/>
      <c r="FW38" s="140"/>
      <c r="FX38" s="140"/>
      <c r="FY38" s="140"/>
      <c r="FZ38" s="140"/>
      <c r="GA38" s="140"/>
      <c r="GB38" s="140"/>
      <c r="GC38" s="140"/>
      <c r="GD38" s="140"/>
      <c r="GE38" s="140"/>
      <c r="GF38" s="140"/>
      <c r="GG38" s="140"/>
      <c r="GH38" s="140"/>
      <c r="GI38" s="140"/>
      <c r="GJ38" s="140"/>
      <c r="GK38" s="140"/>
      <c r="GL38" s="140"/>
      <c r="GM38" s="140"/>
      <c r="GN38" s="140"/>
      <c r="GO38" s="140"/>
      <c r="GP38" s="140"/>
      <c r="GQ38" s="140"/>
      <c r="GR38" s="140"/>
      <c r="GS38" s="140"/>
      <c r="GT38" s="140"/>
      <c r="GU38" s="140"/>
      <c r="GV38" s="140"/>
      <c r="GW38" s="140"/>
      <c r="GX38" s="140"/>
      <c r="GY38" s="140"/>
      <c r="GZ38" s="140"/>
      <c r="HA38" s="140"/>
      <c r="HB38" s="140"/>
      <c r="HC38" s="140"/>
      <c r="HD38" s="140"/>
      <c r="HE38" s="140"/>
      <c r="HF38" s="140"/>
    </row>
    <row r="39" s="112" customFormat="true" ht="12.95" hidden="false" customHeight="true" outlineLevel="0" collapsed="false">
      <c r="A39" s="150" t="n">
        <v>35</v>
      </c>
      <c r="B39" s="150" t="n">
        <v>723</v>
      </c>
      <c r="C39" s="149" t="s">
        <v>861</v>
      </c>
      <c r="D39" s="151" t="s">
        <v>855</v>
      </c>
      <c r="E39" s="128" t="n">
        <v>5</v>
      </c>
      <c r="F39" s="128" t="n">
        <v>7</v>
      </c>
      <c r="G39" s="128" t="n">
        <v>9</v>
      </c>
      <c r="H39" s="129"/>
      <c r="I39" s="129"/>
      <c r="J39" s="130" t="n">
        <v>168</v>
      </c>
      <c r="K39" s="130" t="n">
        <v>193</v>
      </c>
      <c r="L39" s="130" t="n">
        <v>218</v>
      </c>
      <c r="M39" s="131"/>
      <c r="N39" s="131"/>
      <c r="O39" s="30" t="n">
        <v>2110.4</v>
      </c>
      <c r="P39" s="30" t="n">
        <v>61.5</v>
      </c>
      <c r="Q39" s="30" t="n">
        <f aca="false">P39*1.2</f>
        <v>73.8</v>
      </c>
      <c r="R39" s="30" t="n">
        <f aca="false">P39*1.4</f>
        <v>86.1</v>
      </c>
      <c r="S39" s="30"/>
      <c r="T39" s="30"/>
      <c r="U39" s="130" t="n">
        <v>1222.1</v>
      </c>
      <c r="V39" s="130" t="n">
        <v>1333.2</v>
      </c>
      <c r="W39" s="130" t="n">
        <f aca="false">U39*1.2</f>
        <v>1466.52</v>
      </c>
      <c r="X39" s="152"/>
      <c r="Y39" s="132"/>
      <c r="Z39" s="150" t="n">
        <v>7151.8</v>
      </c>
      <c r="AA39" s="133" t="n">
        <v>7866.98</v>
      </c>
      <c r="AB39" s="133" t="n">
        <v>8653.678</v>
      </c>
      <c r="AC39" s="150"/>
      <c r="AD39" s="131"/>
    </row>
    <row r="40" s="112" customFormat="true" ht="12.95" hidden="false" customHeight="true" outlineLevel="0" collapsed="false">
      <c r="A40" s="150" t="n">
        <v>36</v>
      </c>
      <c r="B40" s="150" t="n">
        <v>718</v>
      </c>
      <c r="C40" s="149" t="s">
        <v>862</v>
      </c>
      <c r="D40" s="151" t="s">
        <v>855</v>
      </c>
      <c r="E40" s="128" t="n">
        <v>7</v>
      </c>
      <c r="F40" s="128" t="n">
        <v>9</v>
      </c>
      <c r="G40" s="128" t="n">
        <v>11</v>
      </c>
      <c r="H40" s="129"/>
      <c r="I40" s="129"/>
      <c r="J40" s="130" t="n">
        <v>107</v>
      </c>
      <c r="K40" s="130" t="n">
        <v>123</v>
      </c>
      <c r="L40" s="130" t="n">
        <v>139</v>
      </c>
      <c r="M40" s="131"/>
      <c r="N40" s="131"/>
      <c r="O40" s="30" t="n">
        <v>196.1</v>
      </c>
      <c r="P40" s="30" t="n">
        <v>356.7</v>
      </c>
      <c r="Q40" s="30" t="n">
        <f aca="false">P40*1.2</f>
        <v>428.04</v>
      </c>
      <c r="R40" s="30" t="n">
        <f aca="false">P40*1.4</f>
        <v>499.38</v>
      </c>
      <c r="S40" s="30"/>
      <c r="T40" s="30"/>
      <c r="U40" s="130" t="n">
        <v>1208.9</v>
      </c>
      <c r="V40" s="130" t="n">
        <v>1318.8</v>
      </c>
      <c r="W40" s="130" t="n">
        <f aca="false">U40*1.2</f>
        <v>1450.68</v>
      </c>
      <c r="X40" s="152"/>
      <c r="Y40" s="132"/>
      <c r="Z40" s="150" t="n">
        <v>8907.4</v>
      </c>
      <c r="AA40" s="133" t="n">
        <v>9798.14</v>
      </c>
      <c r="AB40" s="133" t="n">
        <v>10777.954</v>
      </c>
      <c r="AC40" s="150"/>
      <c r="AD40" s="131"/>
      <c r="FW40" s="153"/>
      <c r="FX40" s="153"/>
      <c r="FY40" s="153"/>
      <c r="FZ40" s="153"/>
      <c r="GA40" s="153"/>
      <c r="GB40" s="153"/>
      <c r="GC40" s="153"/>
      <c r="GD40" s="153"/>
      <c r="GE40" s="153"/>
      <c r="GF40" s="153"/>
      <c r="GG40" s="153"/>
      <c r="GH40" s="153"/>
      <c r="GI40" s="153"/>
      <c r="GJ40" s="153"/>
      <c r="GK40" s="153"/>
      <c r="GL40" s="153"/>
      <c r="GM40" s="153"/>
      <c r="GN40" s="153"/>
      <c r="GO40" s="153"/>
      <c r="GP40" s="153"/>
      <c r="GQ40" s="153"/>
      <c r="GR40" s="153"/>
      <c r="GS40" s="153"/>
      <c r="GT40" s="153"/>
      <c r="GU40" s="153"/>
      <c r="GV40" s="153"/>
      <c r="GW40" s="153"/>
      <c r="GX40" s="153"/>
      <c r="GY40" s="153"/>
      <c r="GZ40" s="153"/>
      <c r="HA40" s="153"/>
      <c r="HB40" s="153"/>
      <c r="HC40" s="153"/>
      <c r="HD40" s="153"/>
      <c r="HE40" s="153"/>
    </row>
    <row r="41" s="112" customFormat="true" ht="12.95" hidden="false" customHeight="true" outlineLevel="0" collapsed="false">
      <c r="A41" s="150" t="n">
        <v>37</v>
      </c>
      <c r="B41" s="150" t="n">
        <v>747</v>
      </c>
      <c r="C41" s="149" t="s">
        <v>863</v>
      </c>
      <c r="D41" s="151" t="s">
        <v>855</v>
      </c>
      <c r="E41" s="128" t="n">
        <v>5</v>
      </c>
      <c r="F41" s="128" t="n">
        <v>7</v>
      </c>
      <c r="G41" s="128" t="n">
        <v>9</v>
      </c>
      <c r="H41" s="129"/>
      <c r="I41" s="129"/>
      <c r="J41" s="130" t="n">
        <v>113</v>
      </c>
      <c r="K41" s="130" t="n">
        <v>130</v>
      </c>
      <c r="L41" s="130" t="n">
        <v>147</v>
      </c>
      <c r="M41" s="131"/>
      <c r="N41" s="131"/>
      <c r="O41" s="30" t="n">
        <v>184</v>
      </c>
      <c r="P41" s="30" t="n">
        <v>630.5</v>
      </c>
      <c r="Q41" s="30" t="n">
        <f aca="false">P41*1.2</f>
        <v>756.6</v>
      </c>
      <c r="R41" s="30" t="n">
        <f aca="false">P41*1.4</f>
        <v>882.7</v>
      </c>
      <c r="S41" s="30"/>
      <c r="T41" s="30"/>
      <c r="U41" s="130" t="n">
        <v>1546.6</v>
      </c>
      <c r="V41" s="130" t="n">
        <v>1687.2</v>
      </c>
      <c r="W41" s="130" t="n">
        <f aca="false">U41*1.2</f>
        <v>1855.92</v>
      </c>
      <c r="X41" s="152"/>
      <c r="Y41" s="132"/>
      <c r="Z41" s="150" t="n">
        <v>16118</v>
      </c>
      <c r="AA41" s="133" t="n">
        <v>17729.8</v>
      </c>
      <c r="AB41" s="133" t="n">
        <v>19502.78</v>
      </c>
      <c r="AC41" s="150"/>
      <c r="AD41" s="150"/>
    </row>
    <row r="42" s="112" customFormat="true" ht="12.95" hidden="false" customHeight="true" outlineLevel="0" collapsed="false">
      <c r="A42" s="150" t="n">
        <v>38</v>
      </c>
      <c r="B42" s="150" t="n">
        <v>337</v>
      </c>
      <c r="C42" s="149" t="s">
        <v>864</v>
      </c>
      <c r="D42" s="151" t="s">
        <v>855</v>
      </c>
      <c r="E42" s="128" t="n">
        <v>20</v>
      </c>
      <c r="F42" s="128" t="n">
        <v>23</v>
      </c>
      <c r="G42" s="128" t="n">
        <v>28</v>
      </c>
      <c r="H42" s="129"/>
      <c r="I42" s="129"/>
      <c r="J42" s="130" t="n">
        <v>798</v>
      </c>
      <c r="K42" s="130" t="n">
        <v>918</v>
      </c>
      <c r="L42" s="130" t="n">
        <v>1037</v>
      </c>
      <c r="M42" s="131"/>
      <c r="N42" s="131"/>
      <c r="O42" s="30" t="n">
        <v>1680.4</v>
      </c>
      <c r="P42" s="30" t="n">
        <v>1075.7</v>
      </c>
      <c r="Q42" s="30" t="n">
        <f aca="false">P42*1.2</f>
        <v>1290.84</v>
      </c>
      <c r="R42" s="30" t="n">
        <f aca="false">P42*1.4</f>
        <v>1505.98</v>
      </c>
      <c r="S42" s="30"/>
      <c r="T42" s="30"/>
      <c r="U42" s="152" t="n">
        <v>10200.3</v>
      </c>
      <c r="V42" s="130" t="n">
        <v>11127.6</v>
      </c>
      <c r="W42" s="130" t="n">
        <f aca="false">U42*1.2</f>
        <v>12240.36</v>
      </c>
      <c r="X42" s="152"/>
      <c r="Y42" s="132"/>
      <c r="Z42" s="150" t="n">
        <v>65220.5</v>
      </c>
      <c r="AA42" s="133" t="n">
        <v>71742.55</v>
      </c>
      <c r="AB42" s="133" t="n">
        <v>78916.805</v>
      </c>
      <c r="AC42" s="150"/>
      <c r="AD42" s="150"/>
    </row>
    <row r="43" s="112" customFormat="true" ht="12.95" hidden="false" customHeight="true" outlineLevel="0" collapsed="false">
      <c r="A43" s="150" t="n">
        <v>39</v>
      </c>
      <c r="B43" s="150" t="n">
        <v>308</v>
      </c>
      <c r="C43" s="149" t="s">
        <v>865</v>
      </c>
      <c r="D43" s="151" t="s">
        <v>855</v>
      </c>
      <c r="E43" s="128" t="n">
        <v>4</v>
      </c>
      <c r="F43" s="128" t="n">
        <v>5</v>
      </c>
      <c r="G43" s="128" t="n">
        <v>7</v>
      </c>
      <c r="H43" s="129"/>
      <c r="I43" s="129"/>
      <c r="J43" s="130" t="n">
        <v>197</v>
      </c>
      <c r="K43" s="130" t="n">
        <v>227</v>
      </c>
      <c r="L43" s="130" t="n">
        <v>256</v>
      </c>
      <c r="M43" s="131"/>
      <c r="N43" s="131"/>
      <c r="O43" s="30" t="n">
        <v>740.4</v>
      </c>
      <c r="P43" s="30" t="n">
        <v>583.3</v>
      </c>
      <c r="Q43" s="30" t="n">
        <f aca="false">P43*1.2</f>
        <v>699.96</v>
      </c>
      <c r="R43" s="30" t="n">
        <f aca="false">P43*1.4</f>
        <v>816.62</v>
      </c>
      <c r="S43" s="30"/>
      <c r="T43" s="30"/>
      <c r="U43" s="130" t="n">
        <v>2490.4</v>
      </c>
      <c r="V43" s="130" t="n">
        <v>2716.8</v>
      </c>
      <c r="W43" s="130" t="n">
        <f aca="false">U43*1.2</f>
        <v>2988.48</v>
      </c>
      <c r="X43" s="152"/>
      <c r="Y43" s="132"/>
      <c r="Z43" s="150" t="n">
        <v>15180.2</v>
      </c>
      <c r="AA43" s="133" t="n">
        <v>16698.22</v>
      </c>
      <c r="AB43" s="133" t="n">
        <v>18368.042</v>
      </c>
      <c r="AC43" s="150"/>
      <c r="AD43" s="131"/>
      <c r="FW43" s="153"/>
      <c r="FX43" s="153"/>
      <c r="FY43" s="153"/>
      <c r="FZ43" s="153"/>
      <c r="GA43" s="153"/>
      <c r="GB43" s="153"/>
      <c r="GC43" s="153"/>
      <c r="GD43" s="153"/>
      <c r="GE43" s="153"/>
      <c r="GF43" s="153"/>
      <c r="GG43" s="153"/>
      <c r="GH43" s="153"/>
      <c r="GI43" s="153"/>
      <c r="GJ43" s="153"/>
      <c r="GK43" s="153"/>
      <c r="GL43" s="153"/>
      <c r="GM43" s="153"/>
      <c r="GN43" s="153"/>
      <c r="GO43" s="153"/>
      <c r="GP43" s="153"/>
      <c r="GQ43" s="153"/>
      <c r="GR43" s="153"/>
      <c r="GS43" s="153"/>
      <c r="GT43" s="153"/>
      <c r="GU43" s="153"/>
      <c r="GV43" s="153"/>
      <c r="GW43" s="153"/>
      <c r="GX43" s="153"/>
      <c r="GY43" s="153"/>
      <c r="GZ43" s="153"/>
      <c r="HA43" s="153"/>
      <c r="HB43" s="153"/>
      <c r="HC43" s="153"/>
      <c r="HD43" s="153"/>
      <c r="HE43" s="153"/>
    </row>
    <row r="44" s="112" customFormat="true" ht="12.95" hidden="false" customHeight="true" outlineLevel="0" collapsed="false">
      <c r="A44" s="150" t="n">
        <v>40</v>
      </c>
      <c r="B44" s="150" t="n">
        <v>349</v>
      </c>
      <c r="C44" s="149" t="s">
        <v>866</v>
      </c>
      <c r="D44" s="151" t="s">
        <v>855</v>
      </c>
      <c r="E44" s="128" t="n">
        <v>5</v>
      </c>
      <c r="F44" s="128" t="n">
        <v>7</v>
      </c>
      <c r="G44" s="128" t="n">
        <v>9</v>
      </c>
      <c r="H44" s="129"/>
      <c r="I44" s="129"/>
      <c r="J44" s="130" t="n">
        <v>234</v>
      </c>
      <c r="K44" s="130" t="n">
        <v>269</v>
      </c>
      <c r="L44" s="130" t="n">
        <v>304</v>
      </c>
      <c r="M44" s="131"/>
      <c r="N44" s="131"/>
      <c r="O44" s="30" t="n">
        <v>761.4</v>
      </c>
      <c r="P44" s="30" t="n">
        <v>375.8</v>
      </c>
      <c r="Q44" s="30" t="n">
        <f aca="false">P44*1.2</f>
        <v>450.96</v>
      </c>
      <c r="R44" s="30" t="n">
        <f aca="false">P44*1.4</f>
        <v>526.12</v>
      </c>
      <c r="S44" s="30"/>
      <c r="T44" s="30"/>
      <c r="U44" s="130" t="n">
        <v>1850.2</v>
      </c>
      <c r="V44" s="130" t="n">
        <v>2018.4</v>
      </c>
      <c r="W44" s="130" t="n">
        <f aca="false">U44*1.2</f>
        <v>2220.24</v>
      </c>
      <c r="X44" s="152"/>
      <c r="Y44" s="132"/>
      <c r="Z44" s="150" t="n">
        <v>15231</v>
      </c>
      <c r="AA44" s="133" t="n">
        <v>16754.1</v>
      </c>
      <c r="AB44" s="133" t="n">
        <v>18429.51</v>
      </c>
      <c r="AC44" s="150"/>
      <c r="AD44" s="150"/>
    </row>
    <row r="45" s="112" customFormat="true" ht="12.95" hidden="false" customHeight="true" outlineLevel="0" collapsed="false">
      <c r="A45" s="150" t="n">
        <v>41</v>
      </c>
      <c r="B45" s="150" t="n">
        <v>391</v>
      </c>
      <c r="C45" s="149" t="s">
        <v>867</v>
      </c>
      <c r="D45" s="151" t="s">
        <v>855</v>
      </c>
      <c r="E45" s="128" t="n">
        <v>5</v>
      </c>
      <c r="F45" s="128" t="n">
        <v>7</v>
      </c>
      <c r="G45" s="128" t="n">
        <v>9</v>
      </c>
      <c r="H45" s="129"/>
      <c r="I45" s="129"/>
      <c r="J45" s="130" t="n">
        <v>320</v>
      </c>
      <c r="K45" s="130" t="n">
        <v>368</v>
      </c>
      <c r="L45" s="130" t="n">
        <v>416</v>
      </c>
      <c r="M45" s="131"/>
      <c r="N45" s="145"/>
      <c r="O45" s="30" t="n">
        <v>671.1</v>
      </c>
      <c r="P45" s="30" t="n">
        <v>267.7</v>
      </c>
      <c r="Q45" s="30" t="n">
        <f aca="false">P45*1.2</f>
        <v>321.24</v>
      </c>
      <c r="R45" s="30" t="n">
        <f aca="false">P45*1.4</f>
        <v>374.78</v>
      </c>
      <c r="S45" s="30"/>
      <c r="T45" s="30"/>
      <c r="U45" s="130" t="n">
        <v>2428.8</v>
      </c>
      <c r="V45" s="130" t="n">
        <v>2649.6</v>
      </c>
      <c r="W45" s="130" t="n">
        <f aca="false">U45*1.2</f>
        <v>2914.56</v>
      </c>
      <c r="X45" s="152"/>
      <c r="Y45" s="147"/>
      <c r="Z45" s="150" t="n">
        <v>11823.7</v>
      </c>
      <c r="AA45" s="133" t="n">
        <v>13006.07</v>
      </c>
      <c r="AB45" s="133" t="n">
        <v>14306.677</v>
      </c>
      <c r="AC45" s="150"/>
      <c r="AD45" s="145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B45" s="111"/>
      <c r="EC45" s="111"/>
      <c r="ED45" s="111"/>
      <c r="EE45" s="111"/>
      <c r="EF45" s="111"/>
      <c r="EG45" s="111"/>
      <c r="EH45" s="111"/>
      <c r="EI45" s="111"/>
      <c r="EJ45" s="111"/>
      <c r="EK45" s="111"/>
      <c r="EL45" s="111"/>
      <c r="EM45" s="111"/>
      <c r="EN45" s="111"/>
      <c r="EO45" s="111"/>
      <c r="EP45" s="111"/>
      <c r="EQ45" s="111"/>
      <c r="ER45" s="111"/>
      <c r="ES45" s="111"/>
      <c r="ET45" s="111"/>
      <c r="EU45" s="111"/>
      <c r="EV45" s="111"/>
      <c r="EW45" s="111"/>
      <c r="EX45" s="111"/>
      <c r="EY45" s="111"/>
      <c r="EZ45" s="111"/>
      <c r="FA45" s="111"/>
      <c r="FB45" s="111"/>
      <c r="FC45" s="111"/>
      <c r="FD45" s="111"/>
      <c r="FE45" s="111"/>
      <c r="FF45" s="111"/>
      <c r="FG45" s="111"/>
      <c r="FH45" s="111"/>
      <c r="FI45" s="111"/>
      <c r="FJ45" s="111"/>
      <c r="FK45" s="111"/>
      <c r="FL45" s="111"/>
      <c r="FM45" s="114"/>
      <c r="FN45" s="114"/>
      <c r="FO45" s="114"/>
      <c r="FP45" s="114"/>
      <c r="FQ45" s="114"/>
      <c r="FR45" s="114"/>
      <c r="FS45" s="114"/>
      <c r="FT45" s="114"/>
      <c r="FU45" s="114"/>
      <c r="FV45" s="114"/>
      <c r="FW45" s="114"/>
      <c r="FX45" s="114"/>
      <c r="FY45" s="114"/>
      <c r="FZ45" s="114"/>
      <c r="GA45" s="114"/>
      <c r="GB45" s="114"/>
      <c r="GC45" s="114"/>
      <c r="GD45" s="114"/>
      <c r="GE45" s="114"/>
      <c r="GF45" s="114"/>
      <c r="GG45" s="114"/>
      <c r="GH45" s="114"/>
      <c r="GI45" s="114"/>
      <c r="GJ45" s="114"/>
      <c r="GK45" s="114"/>
      <c r="GL45" s="114"/>
      <c r="GM45" s="114"/>
      <c r="GN45" s="114"/>
      <c r="GO45" s="114"/>
      <c r="GP45" s="114"/>
      <c r="GQ45" s="114"/>
      <c r="GR45" s="114"/>
      <c r="GS45" s="114"/>
      <c r="GT45" s="114"/>
      <c r="GU45" s="114"/>
      <c r="GV45" s="114"/>
      <c r="GW45" s="114"/>
      <c r="GX45" s="114"/>
      <c r="GY45" s="114"/>
      <c r="GZ45" s="114"/>
      <c r="HA45" s="114"/>
      <c r="HB45" s="114"/>
      <c r="HC45" s="114"/>
      <c r="HD45" s="114"/>
      <c r="HE45" s="114"/>
      <c r="HF45" s="114"/>
    </row>
    <row r="46" s="156" customFormat="true" ht="12.95" hidden="false" customHeight="true" outlineLevel="0" collapsed="false">
      <c r="A46" s="150" t="n">
        <v>42</v>
      </c>
      <c r="B46" s="150" t="n">
        <v>517</v>
      </c>
      <c r="C46" s="149" t="s">
        <v>868</v>
      </c>
      <c r="D46" s="151" t="s">
        <v>855</v>
      </c>
      <c r="E46" s="128" t="n">
        <v>5</v>
      </c>
      <c r="F46" s="128" t="n">
        <v>7</v>
      </c>
      <c r="G46" s="128" t="n">
        <v>9</v>
      </c>
      <c r="H46" s="129"/>
      <c r="I46" s="129"/>
      <c r="J46" s="130" t="n">
        <v>353</v>
      </c>
      <c r="K46" s="130" t="n">
        <v>406</v>
      </c>
      <c r="L46" s="130" t="n">
        <v>459</v>
      </c>
      <c r="M46" s="131"/>
      <c r="N46" s="131"/>
      <c r="O46" s="30" t="n">
        <v>892.8</v>
      </c>
      <c r="P46" s="30" t="n">
        <v>652.8</v>
      </c>
      <c r="Q46" s="30" t="n">
        <f aca="false">P46*1.2</f>
        <v>783.36</v>
      </c>
      <c r="R46" s="30" t="n">
        <f aca="false">P46*1.4</f>
        <v>913.92</v>
      </c>
      <c r="S46" s="30"/>
      <c r="T46" s="30"/>
      <c r="U46" s="130" t="n">
        <v>4380.2</v>
      </c>
      <c r="V46" s="130" t="n">
        <v>4778.4</v>
      </c>
      <c r="W46" s="130" t="n">
        <f aca="false">U46*1.2</f>
        <v>5256.24</v>
      </c>
      <c r="X46" s="152"/>
      <c r="Y46" s="132"/>
      <c r="Z46" s="150" t="n">
        <v>24593.4</v>
      </c>
      <c r="AA46" s="133" t="n">
        <v>27052.74</v>
      </c>
      <c r="AB46" s="133" t="n">
        <v>29758.014</v>
      </c>
      <c r="AC46" s="150"/>
      <c r="AD46" s="13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  <c r="EQ46" s="111"/>
      <c r="ER46" s="111"/>
      <c r="ES46" s="111"/>
      <c r="ET46" s="111"/>
      <c r="EU46" s="111"/>
      <c r="EV46" s="111"/>
      <c r="EW46" s="111"/>
      <c r="EX46" s="111"/>
      <c r="EY46" s="111"/>
      <c r="EZ46" s="111"/>
      <c r="FA46" s="111"/>
      <c r="FB46" s="111"/>
      <c r="FC46" s="111"/>
      <c r="FD46" s="111"/>
      <c r="FE46" s="111"/>
      <c r="FF46" s="111"/>
      <c r="FG46" s="111"/>
      <c r="FH46" s="111"/>
      <c r="FI46" s="111"/>
      <c r="FJ46" s="111"/>
      <c r="FK46" s="111"/>
      <c r="FL46" s="111"/>
      <c r="FM46" s="114"/>
      <c r="FN46" s="114"/>
      <c r="FO46" s="114"/>
      <c r="FP46" s="114"/>
      <c r="FQ46" s="114"/>
      <c r="FR46" s="114"/>
      <c r="FS46" s="114"/>
      <c r="FT46" s="114"/>
      <c r="FU46" s="114"/>
      <c r="FV46" s="114"/>
      <c r="FW46" s="114"/>
      <c r="FX46" s="114"/>
      <c r="FY46" s="114"/>
      <c r="FZ46" s="114"/>
      <c r="GA46" s="114"/>
      <c r="GB46" s="114"/>
      <c r="GC46" s="114"/>
      <c r="GD46" s="114"/>
      <c r="GE46" s="114"/>
      <c r="GF46" s="114"/>
      <c r="GG46" s="114"/>
      <c r="GH46" s="114"/>
      <c r="GI46" s="114"/>
      <c r="GJ46" s="114"/>
      <c r="GK46" s="114"/>
      <c r="GL46" s="114"/>
      <c r="GM46" s="114"/>
      <c r="GN46" s="114"/>
      <c r="GO46" s="114"/>
      <c r="GP46" s="114"/>
      <c r="GQ46" s="114"/>
      <c r="GR46" s="114"/>
      <c r="GS46" s="114"/>
      <c r="GT46" s="114"/>
      <c r="GU46" s="114"/>
      <c r="GV46" s="114"/>
      <c r="GW46" s="114"/>
      <c r="GX46" s="114"/>
      <c r="GY46" s="114"/>
      <c r="GZ46" s="114"/>
      <c r="HA46" s="114"/>
      <c r="HB46" s="114"/>
      <c r="HC46" s="114"/>
      <c r="HD46" s="114"/>
      <c r="HE46" s="114"/>
    </row>
    <row r="47" s="112" customFormat="true" ht="12.95" hidden="false" customHeight="true" outlineLevel="0" collapsed="false">
      <c r="A47" s="150" t="n">
        <v>43</v>
      </c>
      <c r="B47" s="150" t="n">
        <v>742</v>
      </c>
      <c r="C47" s="149" t="s">
        <v>869</v>
      </c>
      <c r="D47" s="151" t="s">
        <v>855</v>
      </c>
      <c r="E47" s="128" t="n">
        <v>7</v>
      </c>
      <c r="F47" s="128" t="n">
        <v>9</v>
      </c>
      <c r="G47" s="128" t="n">
        <v>11</v>
      </c>
      <c r="H47" s="129"/>
      <c r="I47" s="129"/>
      <c r="J47" s="130" t="n">
        <v>252</v>
      </c>
      <c r="K47" s="130" t="n">
        <v>290</v>
      </c>
      <c r="L47" s="130" t="n">
        <v>328</v>
      </c>
      <c r="M47" s="131"/>
      <c r="N47" s="145"/>
      <c r="O47" s="30" t="n">
        <v>407.9</v>
      </c>
      <c r="P47" s="30" t="n">
        <v>761.8</v>
      </c>
      <c r="Q47" s="30" t="n">
        <f aca="false">P47*1.2</f>
        <v>914.16</v>
      </c>
      <c r="R47" s="30" t="n">
        <f aca="false">P47*1.4</f>
        <v>1066.52</v>
      </c>
      <c r="S47" s="30"/>
      <c r="T47" s="30"/>
      <c r="U47" s="130" t="n">
        <v>3505.7</v>
      </c>
      <c r="V47" s="130" t="n">
        <v>3824.4</v>
      </c>
      <c r="W47" s="130" t="n">
        <f aca="false">U47*1.2</f>
        <v>4206.84</v>
      </c>
      <c r="X47" s="152"/>
      <c r="Y47" s="147"/>
      <c r="Z47" s="150" t="n">
        <v>19930.7</v>
      </c>
      <c r="AA47" s="133" t="n">
        <v>21923.77</v>
      </c>
      <c r="AB47" s="133" t="n">
        <v>24116.147</v>
      </c>
      <c r="AC47" s="150"/>
      <c r="AD47" s="145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B47" s="111"/>
      <c r="EC47" s="111"/>
      <c r="ED47" s="111"/>
      <c r="EE47" s="111"/>
      <c r="EF47" s="111"/>
      <c r="EG47" s="111"/>
      <c r="EH47" s="111"/>
      <c r="EI47" s="111"/>
      <c r="EJ47" s="111"/>
      <c r="EK47" s="111"/>
      <c r="EL47" s="111"/>
      <c r="EM47" s="111"/>
      <c r="EN47" s="111"/>
      <c r="EO47" s="111"/>
      <c r="EP47" s="111"/>
      <c r="EQ47" s="111"/>
      <c r="ER47" s="111"/>
      <c r="ES47" s="111"/>
      <c r="ET47" s="111"/>
      <c r="EU47" s="111"/>
      <c r="EV47" s="111"/>
      <c r="EW47" s="111"/>
      <c r="EX47" s="111"/>
      <c r="EY47" s="111"/>
      <c r="EZ47" s="111"/>
      <c r="FA47" s="111"/>
      <c r="FB47" s="111"/>
      <c r="FC47" s="111"/>
      <c r="FD47" s="111"/>
      <c r="FE47" s="111"/>
      <c r="FF47" s="111"/>
      <c r="FG47" s="111"/>
      <c r="FH47" s="111"/>
      <c r="FI47" s="111"/>
      <c r="FJ47" s="111"/>
      <c r="FK47" s="111"/>
      <c r="FL47" s="111"/>
      <c r="FM47" s="114"/>
      <c r="FN47" s="114"/>
      <c r="FO47" s="114"/>
      <c r="FP47" s="114"/>
      <c r="FQ47" s="114"/>
      <c r="FR47" s="114"/>
      <c r="FS47" s="114"/>
      <c r="FT47" s="114"/>
      <c r="FU47" s="114"/>
      <c r="FV47" s="114"/>
      <c r="FW47" s="114"/>
      <c r="FX47" s="114"/>
      <c r="FY47" s="114"/>
      <c r="FZ47" s="114"/>
      <c r="GA47" s="114"/>
      <c r="GB47" s="114"/>
      <c r="GC47" s="114"/>
      <c r="GD47" s="114"/>
      <c r="GE47" s="114"/>
      <c r="GF47" s="114"/>
      <c r="GG47" s="114"/>
      <c r="GH47" s="114"/>
      <c r="GI47" s="114"/>
      <c r="GJ47" s="114"/>
      <c r="GK47" s="114"/>
      <c r="GL47" s="114"/>
      <c r="GM47" s="114"/>
      <c r="GN47" s="114"/>
      <c r="GO47" s="114"/>
      <c r="GP47" s="114"/>
      <c r="GQ47" s="114"/>
      <c r="GR47" s="114"/>
      <c r="GS47" s="114"/>
      <c r="GT47" s="114"/>
      <c r="GU47" s="114"/>
      <c r="GV47" s="114"/>
      <c r="GW47" s="114"/>
      <c r="GX47" s="114"/>
      <c r="GY47" s="114"/>
      <c r="GZ47" s="114"/>
      <c r="HA47" s="114"/>
      <c r="HB47" s="114"/>
      <c r="HC47" s="114"/>
      <c r="HD47" s="114"/>
      <c r="HE47" s="114"/>
      <c r="HF47" s="114"/>
    </row>
    <row r="48" s="112" customFormat="true" ht="12.95" hidden="false" customHeight="true" outlineLevel="0" collapsed="false">
      <c r="A48" s="150" t="n">
        <v>44</v>
      </c>
      <c r="B48" s="150" t="n">
        <v>744</v>
      </c>
      <c r="C48" s="149" t="s">
        <v>870</v>
      </c>
      <c r="D48" s="151" t="s">
        <v>855</v>
      </c>
      <c r="E48" s="128" t="n">
        <v>9</v>
      </c>
      <c r="F48" s="128" t="n">
        <v>11</v>
      </c>
      <c r="G48" s="128" t="n">
        <v>13</v>
      </c>
      <c r="H48" s="129"/>
      <c r="I48" s="129"/>
      <c r="J48" s="130" t="n">
        <v>216</v>
      </c>
      <c r="K48" s="130" t="n">
        <v>248</v>
      </c>
      <c r="L48" s="130" t="n">
        <v>281</v>
      </c>
      <c r="M48" s="131"/>
      <c r="N48" s="131"/>
      <c r="O48" s="30" t="n">
        <v>1048.5</v>
      </c>
      <c r="P48" s="30" t="n">
        <v>1013.1</v>
      </c>
      <c r="Q48" s="30" t="n">
        <f aca="false">P48*1.2</f>
        <v>1215.72</v>
      </c>
      <c r="R48" s="30" t="n">
        <f aca="false">P48*1.4</f>
        <v>1418.34</v>
      </c>
      <c r="S48" s="30"/>
      <c r="T48" s="30"/>
      <c r="U48" s="130" t="n">
        <v>2706</v>
      </c>
      <c r="V48" s="130" t="n">
        <v>2952</v>
      </c>
      <c r="W48" s="130" t="n">
        <f aca="false">U48*1.2</f>
        <v>3247.2</v>
      </c>
      <c r="X48" s="152"/>
      <c r="Y48" s="152"/>
      <c r="Z48" s="150" t="n">
        <v>15435.4</v>
      </c>
      <c r="AA48" s="133" t="n">
        <v>16978.94</v>
      </c>
      <c r="AB48" s="133" t="n">
        <v>18676.834</v>
      </c>
      <c r="AC48" s="150"/>
      <c r="AD48" s="131"/>
    </row>
    <row r="49" s="119" customFormat="true" ht="13" hidden="false" customHeight="true" outlineLevel="0" collapsed="false">
      <c r="A49" s="90"/>
      <c r="B49" s="115"/>
      <c r="C49" s="90"/>
      <c r="D49" s="90" t="s">
        <v>855</v>
      </c>
      <c r="E49" s="141" t="n">
        <f aca="false">SUM(E33:E48)</f>
        <v>113</v>
      </c>
      <c r="F49" s="141" t="n">
        <f aca="false">SUM(F33:F48)</f>
        <v>144</v>
      </c>
      <c r="G49" s="141" t="n">
        <f aca="false">SUM(G33:G48)</f>
        <v>179</v>
      </c>
      <c r="H49" s="141" t="n">
        <f aca="false">SUM(H33:H48)</f>
        <v>0</v>
      </c>
      <c r="I49" s="141" t="n">
        <f aca="false">SUM(I33:I48)</f>
        <v>0</v>
      </c>
      <c r="J49" s="141" t="n">
        <f aca="false">SUM(J33:J48)</f>
        <v>4707</v>
      </c>
      <c r="K49" s="141" t="n">
        <f aca="false">SUM(K33:K48)</f>
        <v>5414</v>
      </c>
      <c r="L49" s="141" t="n">
        <f aca="false">SUM(L33:L48)</f>
        <v>6119</v>
      </c>
      <c r="M49" s="141" t="n">
        <f aca="false">SUM(M33:M48)</f>
        <v>0</v>
      </c>
      <c r="N49" s="142" t="n">
        <f aca="false">SUM(N33:N48)</f>
        <v>0</v>
      </c>
      <c r="O49" s="141" t="n">
        <f aca="false">SUM(O33:O48)</f>
        <v>13412</v>
      </c>
      <c r="P49" s="142" t="n">
        <f aca="false">SUM(P33:P48)</f>
        <v>7219.8</v>
      </c>
      <c r="Q49" s="142" t="n">
        <f aca="false">SUM(Q33:Q48)</f>
        <v>8663.76</v>
      </c>
      <c r="R49" s="142" t="n">
        <f aca="false">SUM(R33:R48)</f>
        <v>10107.72</v>
      </c>
      <c r="S49" s="141"/>
      <c r="T49" s="141"/>
      <c r="U49" s="141" t="n">
        <f aca="false">SUM(U33:U48)</f>
        <v>46236.3</v>
      </c>
      <c r="V49" s="141" t="n">
        <f aca="false">SUM(V33:V48)</f>
        <v>50439.6</v>
      </c>
      <c r="W49" s="141" t="n">
        <f aca="false">SUM(W33:W48)</f>
        <v>55483.56</v>
      </c>
      <c r="X49" s="141" t="n">
        <f aca="false">SUM(X33:X48)</f>
        <v>0</v>
      </c>
      <c r="Y49" s="141" t="n">
        <f aca="false">SUM(Y33:Y48)</f>
        <v>0</v>
      </c>
      <c r="Z49" s="141" t="n">
        <f aca="false">SUM(Z33:Z48)</f>
        <v>307140</v>
      </c>
      <c r="AA49" s="142" t="n">
        <f aca="false">SUM(AA33:AA48)</f>
        <v>337854</v>
      </c>
      <c r="AB49" s="142" t="n">
        <f aca="false">SUM(AB33:AB48)</f>
        <v>371639.4</v>
      </c>
      <c r="AC49" s="131"/>
      <c r="AD49" s="141"/>
      <c r="FW49" s="143"/>
      <c r="FX49" s="143"/>
      <c r="FY49" s="143"/>
      <c r="FZ49" s="143"/>
      <c r="GA49" s="143"/>
    </row>
    <row r="50" s="111" customFormat="true" ht="13" hidden="false" customHeight="true" outlineLevel="0" collapsed="false">
      <c r="A50" s="144" t="n">
        <v>45</v>
      </c>
      <c r="B50" s="150" t="n">
        <v>545</v>
      </c>
      <c r="C50" s="149" t="s">
        <v>871</v>
      </c>
      <c r="D50" s="149" t="s">
        <v>872</v>
      </c>
      <c r="E50" s="128" t="n">
        <v>13</v>
      </c>
      <c r="F50" s="128" t="n">
        <v>14</v>
      </c>
      <c r="G50" s="128" t="n">
        <v>18</v>
      </c>
      <c r="H50" s="129"/>
      <c r="I50" s="129"/>
      <c r="J50" s="130" t="n">
        <v>144</v>
      </c>
      <c r="K50" s="130" t="n">
        <v>166</v>
      </c>
      <c r="L50" s="130" t="n">
        <v>187</v>
      </c>
      <c r="M50" s="131"/>
      <c r="N50" s="131"/>
      <c r="O50" s="30" t="n">
        <v>404.1</v>
      </c>
      <c r="P50" s="30" t="n">
        <v>102.1</v>
      </c>
      <c r="Q50" s="30" t="n">
        <f aca="false">P50*1.2</f>
        <v>122.52</v>
      </c>
      <c r="R50" s="30" t="n">
        <f aca="false">P50*1.4</f>
        <v>142.94</v>
      </c>
      <c r="S50" s="30"/>
      <c r="T50" s="30"/>
      <c r="U50" s="130" t="n">
        <v>1366.2</v>
      </c>
      <c r="V50" s="130" t="n">
        <v>1490.4</v>
      </c>
      <c r="W50" s="130" t="n">
        <f aca="false">U50*1.2</f>
        <v>1639.44</v>
      </c>
      <c r="X50" s="147"/>
      <c r="Y50" s="132"/>
      <c r="Z50" s="150" t="n">
        <v>9509.1</v>
      </c>
      <c r="AA50" s="133" t="n">
        <v>10460.01</v>
      </c>
      <c r="AB50" s="133" t="n">
        <v>11506.011</v>
      </c>
      <c r="AC50" s="145"/>
      <c r="AD50" s="131"/>
    </row>
    <row r="51" s="111" customFormat="true" ht="12.95" hidden="false" customHeight="true" outlineLevel="0" collapsed="false">
      <c r="A51" s="144" t="n">
        <v>46</v>
      </c>
      <c r="B51" s="150" t="n">
        <v>598</v>
      </c>
      <c r="C51" s="149" t="s">
        <v>873</v>
      </c>
      <c r="D51" s="149" t="s">
        <v>872</v>
      </c>
      <c r="E51" s="128" t="n">
        <v>11</v>
      </c>
      <c r="F51" s="128" t="n">
        <v>13</v>
      </c>
      <c r="G51" s="128" t="n">
        <v>15</v>
      </c>
      <c r="H51" s="129"/>
      <c r="I51" s="129"/>
      <c r="J51" s="130" t="n">
        <v>326</v>
      </c>
      <c r="K51" s="130" t="n">
        <v>375</v>
      </c>
      <c r="L51" s="130" t="n">
        <v>424</v>
      </c>
      <c r="M51" s="131"/>
      <c r="N51" s="145"/>
      <c r="O51" s="30" t="n">
        <v>592.1</v>
      </c>
      <c r="P51" s="30" t="n">
        <v>259.5</v>
      </c>
      <c r="Q51" s="30" t="n">
        <f aca="false">P51*1.2</f>
        <v>311.4</v>
      </c>
      <c r="R51" s="30" t="n">
        <f aca="false">P51*1.4</f>
        <v>363.3</v>
      </c>
      <c r="S51" s="30"/>
      <c r="T51" s="30"/>
      <c r="U51" s="130" t="n">
        <v>2316.6</v>
      </c>
      <c r="V51" s="130" t="n">
        <v>2527.2</v>
      </c>
      <c r="W51" s="130" t="n">
        <f aca="false">U51*1.2</f>
        <v>2779.92</v>
      </c>
      <c r="X51" s="147"/>
      <c r="Y51" s="147"/>
      <c r="Z51" s="150" t="n">
        <v>18550.5</v>
      </c>
      <c r="AA51" s="133" t="n">
        <v>20405.55</v>
      </c>
      <c r="AB51" s="133" t="n">
        <v>22446.105</v>
      </c>
      <c r="AC51" s="145"/>
      <c r="AD51" s="145"/>
    </row>
    <row r="52" s="111" customFormat="true" ht="13" hidden="false" customHeight="true" outlineLevel="0" collapsed="false">
      <c r="A52" s="144" t="n">
        <v>47</v>
      </c>
      <c r="B52" s="150" t="n">
        <v>707</v>
      </c>
      <c r="C52" s="149" t="s">
        <v>874</v>
      </c>
      <c r="D52" s="149" t="s">
        <v>872</v>
      </c>
      <c r="E52" s="128" t="n">
        <v>22</v>
      </c>
      <c r="F52" s="128" t="n">
        <v>25</v>
      </c>
      <c r="G52" s="128" t="n">
        <v>30</v>
      </c>
      <c r="H52" s="129"/>
      <c r="I52" s="129"/>
      <c r="J52" s="130" t="n">
        <v>428</v>
      </c>
      <c r="K52" s="130" t="n">
        <v>492</v>
      </c>
      <c r="L52" s="130" t="n">
        <v>556</v>
      </c>
      <c r="M52" s="131"/>
      <c r="N52" s="145"/>
      <c r="O52" s="30" t="n">
        <v>832</v>
      </c>
      <c r="P52" s="30" t="n">
        <v>748.6</v>
      </c>
      <c r="Q52" s="30" t="n">
        <f aca="false">P52*1.2</f>
        <v>898.32</v>
      </c>
      <c r="R52" s="30" t="n">
        <f aca="false">P52*1.4</f>
        <v>1048.04</v>
      </c>
      <c r="S52" s="30"/>
      <c r="T52" s="30"/>
      <c r="U52" s="130" t="n">
        <v>3256</v>
      </c>
      <c r="V52" s="130" t="n">
        <v>3552</v>
      </c>
      <c r="W52" s="130" t="n">
        <f aca="false">U52*1.2</f>
        <v>3907.2</v>
      </c>
      <c r="X52" s="152"/>
      <c r="Y52" s="147"/>
      <c r="Z52" s="150" t="n">
        <v>25973.6</v>
      </c>
      <c r="AA52" s="133" t="n">
        <v>28570.96</v>
      </c>
      <c r="AB52" s="133" t="n">
        <v>31428.056</v>
      </c>
      <c r="AC52" s="150"/>
      <c r="AD52" s="145"/>
      <c r="FM52" s="114"/>
      <c r="FN52" s="114"/>
      <c r="FO52" s="114"/>
      <c r="FP52" s="114"/>
      <c r="FQ52" s="114"/>
      <c r="FR52" s="114"/>
      <c r="FS52" s="114"/>
      <c r="FT52" s="114"/>
      <c r="FU52" s="114"/>
      <c r="FV52" s="114"/>
      <c r="FW52" s="114"/>
      <c r="FX52" s="114"/>
      <c r="FY52" s="114"/>
      <c r="FZ52" s="114"/>
      <c r="GA52" s="114"/>
      <c r="GB52" s="114"/>
      <c r="GC52" s="114"/>
      <c r="GD52" s="114"/>
      <c r="GE52" s="114"/>
      <c r="GF52" s="114"/>
      <c r="GG52" s="114"/>
      <c r="GH52" s="114"/>
      <c r="GI52" s="114"/>
      <c r="GJ52" s="114"/>
      <c r="GK52" s="114"/>
      <c r="GL52" s="114"/>
      <c r="GM52" s="114"/>
      <c r="GN52" s="114"/>
      <c r="GO52" s="114"/>
      <c r="GP52" s="114"/>
      <c r="GQ52" s="114"/>
      <c r="GR52" s="114"/>
      <c r="GS52" s="114"/>
      <c r="GT52" s="114"/>
      <c r="GU52" s="114"/>
      <c r="GV52" s="114"/>
      <c r="GW52" s="114"/>
      <c r="GX52" s="114"/>
      <c r="GY52" s="114"/>
      <c r="GZ52" s="114"/>
      <c r="HA52" s="114"/>
      <c r="HB52" s="114"/>
      <c r="HC52" s="114"/>
      <c r="HD52" s="114"/>
      <c r="HE52" s="114"/>
      <c r="HF52" s="114"/>
    </row>
    <row r="53" s="111" customFormat="true" ht="13" hidden="false" customHeight="true" outlineLevel="0" collapsed="false">
      <c r="A53" s="144" t="n">
        <v>48</v>
      </c>
      <c r="B53" s="150" t="n">
        <v>712</v>
      </c>
      <c r="C53" s="149" t="s">
        <v>875</v>
      </c>
      <c r="D53" s="149" t="s">
        <v>872</v>
      </c>
      <c r="E53" s="128" t="n">
        <v>7</v>
      </c>
      <c r="F53" s="128" t="n">
        <v>9</v>
      </c>
      <c r="G53" s="128" t="n">
        <v>11</v>
      </c>
      <c r="H53" s="129"/>
      <c r="I53" s="129"/>
      <c r="J53" s="130" t="n">
        <v>467</v>
      </c>
      <c r="K53" s="130" t="n">
        <v>537</v>
      </c>
      <c r="L53" s="130" t="n">
        <v>607</v>
      </c>
      <c r="M53" s="131"/>
      <c r="N53" s="126"/>
      <c r="O53" s="30" t="n">
        <v>2652.3</v>
      </c>
      <c r="P53" s="30" t="n">
        <v>705.1</v>
      </c>
      <c r="Q53" s="30" t="n">
        <f aca="false">P53*1.2</f>
        <v>846.12</v>
      </c>
      <c r="R53" s="30" t="n">
        <f aca="false">P53*1.4</f>
        <v>987.14</v>
      </c>
      <c r="S53" s="30"/>
      <c r="T53" s="30"/>
      <c r="U53" s="152" t="n">
        <v>6541.7</v>
      </c>
      <c r="V53" s="130" t="n">
        <v>7136.4</v>
      </c>
      <c r="W53" s="130" t="n">
        <f aca="false">U53*1.2</f>
        <v>7850.04</v>
      </c>
      <c r="X53" s="130"/>
      <c r="Y53" s="130"/>
      <c r="Z53" s="150" t="n">
        <v>30694.1</v>
      </c>
      <c r="AA53" s="133" t="n">
        <v>33763.51</v>
      </c>
      <c r="AB53" s="133" t="n">
        <v>37139.861</v>
      </c>
      <c r="AC53" s="126"/>
      <c r="AD53" s="126"/>
      <c r="FM53" s="114"/>
      <c r="FN53" s="114"/>
      <c r="FO53" s="114"/>
      <c r="FP53" s="114"/>
      <c r="FQ53" s="114"/>
      <c r="FR53" s="114"/>
      <c r="FS53" s="114"/>
      <c r="FT53" s="114"/>
      <c r="FU53" s="114"/>
      <c r="FV53" s="114"/>
      <c r="FW53" s="114"/>
      <c r="FX53" s="114"/>
      <c r="FY53" s="114"/>
      <c r="FZ53" s="114"/>
      <c r="GA53" s="114"/>
      <c r="GB53" s="114"/>
      <c r="GC53" s="114"/>
      <c r="GD53" s="114"/>
      <c r="GE53" s="114"/>
      <c r="GF53" s="114"/>
      <c r="GG53" s="114"/>
      <c r="GH53" s="114"/>
      <c r="GI53" s="114"/>
      <c r="GJ53" s="114"/>
      <c r="GK53" s="114"/>
      <c r="GL53" s="114"/>
      <c r="GM53" s="114"/>
      <c r="GN53" s="114"/>
      <c r="GO53" s="114"/>
      <c r="GP53" s="114"/>
      <c r="GQ53" s="114"/>
      <c r="GR53" s="114"/>
      <c r="GS53" s="114"/>
      <c r="GT53" s="114"/>
      <c r="GU53" s="114"/>
      <c r="GV53" s="114"/>
      <c r="GW53" s="114"/>
      <c r="GX53" s="114"/>
      <c r="GY53" s="114"/>
      <c r="GZ53" s="114"/>
      <c r="HA53" s="114"/>
      <c r="HB53" s="114"/>
      <c r="HC53" s="114"/>
      <c r="HD53" s="114"/>
      <c r="HE53" s="114"/>
      <c r="HF53" s="114"/>
    </row>
    <row r="54" s="157" customFormat="true" ht="13" hidden="false" customHeight="true" outlineLevel="0" collapsed="false">
      <c r="A54" s="144" t="n">
        <v>49</v>
      </c>
      <c r="B54" s="145" t="n">
        <v>724</v>
      </c>
      <c r="C54" s="146" t="s">
        <v>876</v>
      </c>
      <c r="D54" s="146" t="s">
        <v>872</v>
      </c>
      <c r="E54" s="128" t="n">
        <v>11</v>
      </c>
      <c r="F54" s="128" t="n">
        <v>13</v>
      </c>
      <c r="G54" s="128" t="n">
        <v>15</v>
      </c>
      <c r="H54" s="129"/>
      <c r="I54" s="129"/>
      <c r="J54" s="130" t="n">
        <v>413</v>
      </c>
      <c r="K54" s="130" t="n">
        <v>475</v>
      </c>
      <c r="L54" s="130" t="n">
        <v>537</v>
      </c>
      <c r="M54" s="131"/>
      <c r="N54" s="131"/>
      <c r="O54" s="30" t="n">
        <v>1038.3</v>
      </c>
      <c r="P54" s="30" t="n">
        <v>279.1</v>
      </c>
      <c r="Q54" s="30" t="n">
        <f aca="false">P54*1.2</f>
        <v>334.92</v>
      </c>
      <c r="R54" s="30" t="n">
        <f aca="false">P54*1.4</f>
        <v>390.74</v>
      </c>
      <c r="S54" s="30"/>
      <c r="T54" s="30"/>
      <c r="U54" s="130" t="n">
        <v>2933.7</v>
      </c>
      <c r="V54" s="130" t="n">
        <v>3200.4</v>
      </c>
      <c r="W54" s="130" t="n">
        <f aca="false">U54*1.2</f>
        <v>3520.44</v>
      </c>
      <c r="X54" s="132"/>
      <c r="Y54" s="132"/>
      <c r="Z54" s="145" t="n">
        <v>17581.4</v>
      </c>
      <c r="AA54" s="133" t="n">
        <v>19339.54</v>
      </c>
      <c r="AB54" s="133" t="n">
        <v>21273.494</v>
      </c>
      <c r="AC54" s="131"/>
      <c r="AD54" s="131"/>
      <c r="FM54" s="158"/>
      <c r="FN54" s="158"/>
      <c r="FO54" s="158"/>
      <c r="FP54" s="158"/>
      <c r="FQ54" s="158"/>
      <c r="FR54" s="158"/>
      <c r="FS54" s="158"/>
      <c r="FT54" s="158"/>
      <c r="FU54" s="158"/>
      <c r="FV54" s="158"/>
      <c r="FW54" s="158"/>
      <c r="FX54" s="158"/>
      <c r="FY54" s="158"/>
      <c r="FZ54" s="158"/>
      <c r="GA54" s="158"/>
      <c r="GB54" s="158"/>
      <c r="GC54" s="158"/>
      <c r="GD54" s="158"/>
      <c r="GE54" s="158"/>
      <c r="GF54" s="158"/>
      <c r="GG54" s="158"/>
      <c r="GH54" s="158"/>
      <c r="GI54" s="158"/>
      <c r="GJ54" s="158"/>
      <c r="GK54" s="158"/>
      <c r="GL54" s="158"/>
      <c r="GM54" s="158"/>
      <c r="GN54" s="158"/>
      <c r="GO54" s="158"/>
      <c r="GP54" s="158"/>
      <c r="GQ54" s="158"/>
      <c r="GR54" s="158"/>
      <c r="GS54" s="158"/>
      <c r="GT54" s="158"/>
      <c r="GU54" s="158"/>
      <c r="GV54" s="158"/>
      <c r="GW54" s="158"/>
      <c r="GX54" s="158"/>
      <c r="GY54" s="158"/>
      <c r="GZ54" s="158"/>
      <c r="HA54" s="158"/>
      <c r="HB54" s="158"/>
      <c r="HC54" s="158"/>
      <c r="HD54" s="158"/>
      <c r="HE54" s="158"/>
      <c r="HF54" s="158"/>
    </row>
    <row r="55" s="157" customFormat="true" ht="13" hidden="false" customHeight="true" outlineLevel="0" collapsed="false">
      <c r="A55" s="144" t="n">
        <v>50</v>
      </c>
      <c r="B55" s="145" t="n">
        <v>740</v>
      </c>
      <c r="C55" s="146" t="s">
        <v>877</v>
      </c>
      <c r="D55" s="146" t="s">
        <v>872</v>
      </c>
      <c r="E55" s="128" t="n">
        <v>5</v>
      </c>
      <c r="F55" s="128" t="n">
        <v>7</v>
      </c>
      <c r="G55" s="128" t="n">
        <v>9</v>
      </c>
      <c r="H55" s="129"/>
      <c r="I55" s="129"/>
      <c r="J55" s="130" t="n">
        <v>155</v>
      </c>
      <c r="K55" s="130" t="n">
        <v>178</v>
      </c>
      <c r="L55" s="130" t="n">
        <v>202</v>
      </c>
      <c r="M55" s="131"/>
      <c r="N55" s="131"/>
      <c r="O55" s="30" t="n">
        <v>391</v>
      </c>
      <c r="P55" s="30" t="n">
        <v>114.5</v>
      </c>
      <c r="Q55" s="30" t="n">
        <f aca="false">P55*1.2</f>
        <v>137.4</v>
      </c>
      <c r="R55" s="30" t="n">
        <f aca="false">P55*1.4</f>
        <v>160.3</v>
      </c>
      <c r="S55" s="30"/>
      <c r="T55" s="30"/>
      <c r="U55" s="130" t="n">
        <v>1312.3</v>
      </c>
      <c r="V55" s="130" t="n">
        <v>1431.6</v>
      </c>
      <c r="W55" s="130" t="n">
        <f aca="false">U55*1.2</f>
        <v>1574.76</v>
      </c>
      <c r="X55" s="132"/>
      <c r="Y55" s="132"/>
      <c r="Z55" s="145" t="n">
        <v>8257.1</v>
      </c>
      <c r="AA55" s="133" t="n">
        <v>9082.81</v>
      </c>
      <c r="AB55" s="133" t="n">
        <v>9991.091</v>
      </c>
      <c r="AC55" s="131"/>
      <c r="AD55" s="131"/>
      <c r="FM55" s="158"/>
      <c r="FN55" s="158"/>
      <c r="FO55" s="158"/>
      <c r="FP55" s="158"/>
      <c r="FQ55" s="158"/>
      <c r="FR55" s="158"/>
      <c r="FS55" s="158"/>
      <c r="FT55" s="158"/>
      <c r="FU55" s="158"/>
      <c r="FV55" s="158"/>
      <c r="FW55" s="158"/>
      <c r="FX55" s="158"/>
      <c r="FY55" s="158"/>
      <c r="FZ55" s="158"/>
      <c r="GA55" s="158"/>
      <c r="GB55" s="158"/>
      <c r="GC55" s="158"/>
      <c r="GD55" s="158"/>
      <c r="GE55" s="158"/>
      <c r="GF55" s="158"/>
      <c r="GG55" s="158"/>
      <c r="GH55" s="158"/>
      <c r="GI55" s="158"/>
      <c r="GJ55" s="158"/>
      <c r="GK55" s="158"/>
      <c r="GL55" s="158"/>
      <c r="GM55" s="158"/>
      <c r="GN55" s="158"/>
      <c r="GO55" s="158"/>
      <c r="GP55" s="158"/>
      <c r="GQ55" s="158"/>
      <c r="GR55" s="158"/>
      <c r="GS55" s="158"/>
      <c r="GT55" s="158"/>
      <c r="GU55" s="158"/>
      <c r="GV55" s="158"/>
      <c r="GW55" s="158"/>
      <c r="GX55" s="158"/>
      <c r="GY55" s="158"/>
      <c r="GZ55" s="158"/>
      <c r="HA55" s="158"/>
      <c r="HB55" s="158"/>
      <c r="HC55" s="158"/>
      <c r="HD55" s="158"/>
      <c r="HE55" s="158"/>
      <c r="HF55" s="158"/>
    </row>
    <row r="56" s="111" customFormat="true" ht="12" hidden="false" customHeight="true" outlineLevel="0" collapsed="false">
      <c r="A56" s="144" t="n">
        <v>51</v>
      </c>
      <c r="B56" s="159" t="n">
        <v>743</v>
      </c>
      <c r="C56" s="160" t="s">
        <v>878</v>
      </c>
      <c r="D56" s="160" t="s">
        <v>872</v>
      </c>
      <c r="E56" s="128" t="n">
        <v>5</v>
      </c>
      <c r="F56" s="128" t="n">
        <v>7</v>
      </c>
      <c r="G56" s="128" t="n">
        <v>9</v>
      </c>
      <c r="H56" s="129"/>
      <c r="I56" s="129"/>
      <c r="J56" s="130" t="n">
        <v>185</v>
      </c>
      <c r="K56" s="130" t="n">
        <v>213</v>
      </c>
      <c r="L56" s="130" t="n">
        <v>241</v>
      </c>
      <c r="M56" s="131"/>
      <c r="N56" s="161"/>
      <c r="O56" s="30" t="n">
        <v>356.2</v>
      </c>
      <c r="P56" s="30" t="n">
        <v>282.3</v>
      </c>
      <c r="Q56" s="30" t="n">
        <f aca="false">P56*1.2</f>
        <v>338.76</v>
      </c>
      <c r="R56" s="30" t="n">
        <f aca="false">P56*1.4</f>
        <v>395.22</v>
      </c>
      <c r="S56" s="30"/>
      <c r="T56" s="30"/>
      <c r="U56" s="130" t="n">
        <v>1392.6</v>
      </c>
      <c r="V56" s="130" t="n">
        <v>1519.2</v>
      </c>
      <c r="W56" s="130" t="n">
        <f aca="false">U56*1.2</f>
        <v>1671.12</v>
      </c>
      <c r="X56" s="162"/>
      <c r="Y56" s="162"/>
      <c r="Z56" s="159" t="n">
        <v>6186.2</v>
      </c>
      <c r="AA56" s="133" t="n">
        <v>6804.82</v>
      </c>
      <c r="AB56" s="133" t="n">
        <v>7485.302</v>
      </c>
      <c r="AC56" s="161"/>
      <c r="AD56" s="161"/>
      <c r="AE56" s="163"/>
      <c r="AF56" s="163"/>
      <c r="AG56" s="163"/>
      <c r="AH56" s="163"/>
      <c r="AI56" s="163"/>
      <c r="AJ56" s="163"/>
      <c r="AK56" s="163"/>
      <c r="AL56" s="163"/>
      <c r="AM56" s="163"/>
      <c r="AN56" s="163"/>
      <c r="AO56" s="163"/>
      <c r="AP56" s="163"/>
      <c r="AQ56" s="163"/>
      <c r="AR56" s="163"/>
      <c r="AS56" s="163"/>
      <c r="AT56" s="163"/>
      <c r="AU56" s="163"/>
      <c r="AV56" s="163"/>
      <c r="AW56" s="163"/>
      <c r="AX56" s="163"/>
      <c r="AY56" s="163"/>
      <c r="AZ56" s="163"/>
      <c r="BA56" s="163"/>
      <c r="BB56" s="163"/>
      <c r="BC56" s="163"/>
      <c r="BD56" s="163"/>
      <c r="BE56" s="163"/>
      <c r="BF56" s="163"/>
      <c r="BG56" s="163"/>
      <c r="BH56" s="163"/>
      <c r="BI56" s="163"/>
      <c r="BJ56" s="163"/>
      <c r="BK56" s="163"/>
      <c r="BL56" s="163"/>
      <c r="BM56" s="163"/>
      <c r="BN56" s="163"/>
      <c r="BO56" s="163"/>
      <c r="BP56" s="163"/>
      <c r="BQ56" s="163"/>
      <c r="BR56" s="163"/>
      <c r="BS56" s="163"/>
      <c r="BT56" s="163"/>
      <c r="BU56" s="163"/>
      <c r="BV56" s="163"/>
      <c r="BW56" s="163"/>
      <c r="BX56" s="163"/>
      <c r="BY56" s="163"/>
      <c r="BZ56" s="163"/>
      <c r="CA56" s="163"/>
      <c r="CB56" s="163"/>
      <c r="CC56" s="163"/>
      <c r="CD56" s="163"/>
      <c r="CE56" s="163"/>
      <c r="CF56" s="163"/>
      <c r="CG56" s="163"/>
      <c r="CH56" s="163"/>
      <c r="CI56" s="163"/>
      <c r="CJ56" s="163"/>
      <c r="CK56" s="163"/>
      <c r="CL56" s="163"/>
      <c r="CM56" s="163"/>
      <c r="CN56" s="163"/>
      <c r="CO56" s="163"/>
      <c r="CP56" s="163"/>
      <c r="CQ56" s="163"/>
      <c r="CR56" s="163"/>
      <c r="CS56" s="163"/>
      <c r="CT56" s="163"/>
      <c r="CU56" s="163"/>
      <c r="CV56" s="163"/>
      <c r="CW56" s="163"/>
      <c r="CX56" s="163"/>
      <c r="CY56" s="163"/>
      <c r="CZ56" s="163"/>
      <c r="DA56" s="163"/>
      <c r="DB56" s="163"/>
      <c r="DC56" s="163"/>
      <c r="DD56" s="163"/>
      <c r="DE56" s="163"/>
      <c r="DF56" s="163"/>
      <c r="DG56" s="163"/>
      <c r="DH56" s="163"/>
      <c r="DI56" s="163"/>
      <c r="DJ56" s="163"/>
      <c r="DK56" s="163"/>
      <c r="DL56" s="163"/>
      <c r="DM56" s="163"/>
      <c r="DN56" s="163"/>
      <c r="DO56" s="163"/>
      <c r="DP56" s="163"/>
      <c r="DQ56" s="163"/>
      <c r="DR56" s="163"/>
      <c r="DS56" s="163"/>
      <c r="DT56" s="163"/>
      <c r="DU56" s="163"/>
      <c r="DV56" s="163"/>
      <c r="DW56" s="163"/>
      <c r="DX56" s="163"/>
      <c r="DY56" s="163"/>
      <c r="DZ56" s="163"/>
      <c r="EA56" s="163"/>
      <c r="EB56" s="163"/>
      <c r="EC56" s="163"/>
      <c r="ED56" s="163"/>
      <c r="EE56" s="163"/>
      <c r="EF56" s="163"/>
      <c r="EG56" s="163"/>
      <c r="EH56" s="163"/>
      <c r="EI56" s="163"/>
      <c r="EJ56" s="163"/>
      <c r="EK56" s="163"/>
      <c r="EL56" s="163"/>
      <c r="EM56" s="163"/>
      <c r="EN56" s="163"/>
      <c r="EO56" s="163"/>
      <c r="EP56" s="163"/>
      <c r="EQ56" s="163"/>
      <c r="ER56" s="163"/>
      <c r="ES56" s="163"/>
      <c r="ET56" s="163"/>
      <c r="EU56" s="163"/>
      <c r="EV56" s="163"/>
      <c r="EW56" s="163"/>
      <c r="EX56" s="163"/>
      <c r="EY56" s="163"/>
      <c r="EZ56" s="163"/>
      <c r="FA56" s="163"/>
      <c r="FB56" s="163"/>
      <c r="FC56" s="163"/>
      <c r="FD56" s="163"/>
      <c r="FE56" s="163"/>
      <c r="FF56" s="163"/>
      <c r="FG56" s="163"/>
      <c r="FH56" s="163"/>
      <c r="FI56" s="163"/>
      <c r="FJ56" s="163"/>
      <c r="FK56" s="163"/>
      <c r="FL56" s="163"/>
      <c r="FM56" s="163"/>
      <c r="FN56" s="163"/>
      <c r="FO56" s="163"/>
      <c r="FP56" s="163"/>
      <c r="FQ56" s="163"/>
      <c r="FR56" s="163"/>
      <c r="FS56" s="163"/>
      <c r="FT56" s="163"/>
      <c r="FU56" s="163"/>
      <c r="FV56" s="163"/>
      <c r="FW56" s="163"/>
      <c r="FX56" s="163"/>
      <c r="FY56" s="163"/>
      <c r="FZ56" s="163"/>
      <c r="GA56" s="163"/>
      <c r="GB56" s="163"/>
      <c r="GC56" s="163"/>
      <c r="GD56" s="163"/>
      <c r="GE56" s="163"/>
      <c r="GF56" s="163"/>
      <c r="GG56" s="163"/>
      <c r="GH56" s="163"/>
      <c r="GI56" s="163"/>
      <c r="GJ56" s="163"/>
      <c r="GK56" s="163"/>
      <c r="GL56" s="163"/>
      <c r="GM56" s="163"/>
      <c r="GN56" s="163"/>
      <c r="GO56" s="163"/>
      <c r="GP56" s="163"/>
      <c r="GQ56" s="163"/>
      <c r="GR56" s="163"/>
      <c r="GS56" s="163"/>
      <c r="GT56" s="163"/>
      <c r="GU56" s="163"/>
      <c r="GV56" s="163"/>
      <c r="GW56" s="163"/>
      <c r="GX56" s="163"/>
      <c r="GY56" s="163"/>
      <c r="GZ56" s="163"/>
      <c r="HA56" s="163"/>
      <c r="HB56" s="163"/>
      <c r="HC56" s="163"/>
      <c r="HD56" s="163"/>
      <c r="HE56" s="163"/>
      <c r="HF56" s="163"/>
    </row>
    <row r="57" s="111" customFormat="true" ht="13" hidden="false" customHeight="true" outlineLevel="0" collapsed="false">
      <c r="A57" s="144" t="n">
        <v>52</v>
      </c>
      <c r="B57" s="150" t="n">
        <v>377</v>
      </c>
      <c r="C57" s="149" t="s">
        <v>879</v>
      </c>
      <c r="D57" s="149" t="s">
        <v>872</v>
      </c>
      <c r="E57" s="128" t="n">
        <v>9</v>
      </c>
      <c r="F57" s="128" t="n">
        <v>11</v>
      </c>
      <c r="G57" s="128" t="n">
        <v>13</v>
      </c>
      <c r="H57" s="129"/>
      <c r="I57" s="129"/>
      <c r="J57" s="130" t="n">
        <v>306</v>
      </c>
      <c r="K57" s="130" t="n">
        <v>352</v>
      </c>
      <c r="L57" s="130" t="n">
        <v>398</v>
      </c>
      <c r="M57" s="131"/>
      <c r="N57" s="131"/>
      <c r="O57" s="30" t="n">
        <v>1022.1</v>
      </c>
      <c r="P57" s="30" t="n">
        <v>312.5</v>
      </c>
      <c r="Q57" s="30" t="n">
        <f aca="false">P57*1.2</f>
        <v>375</v>
      </c>
      <c r="R57" s="30" t="n">
        <f aca="false">P57*1.4</f>
        <v>437.5</v>
      </c>
      <c r="S57" s="30"/>
      <c r="T57" s="30"/>
      <c r="U57" s="130" t="n">
        <v>2483.8</v>
      </c>
      <c r="V57" s="130" t="n">
        <v>2709.6</v>
      </c>
      <c r="W57" s="130" t="n">
        <f aca="false">U57*1.2</f>
        <v>2980.56</v>
      </c>
      <c r="X57" s="132"/>
      <c r="Y57" s="132"/>
      <c r="Z57" s="150" t="n">
        <v>16879.2</v>
      </c>
      <c r="AA57" s="133" t="n">
        <v>18567.12</v>
      </c>
      <c r="AB57" s="133" t="n">
        <v>20423.832</v>
      </c>
      <c r="AC57" s="131"/>
      <c r="AD57" s="131"/>
    </row>
    <row r="58" s="111" customFormat="true" ht="12.95" hidden="false" customHeight="true" outlineLevel="0" collapsed="false">
      <c r="A58" s="144" t="n">
        <v>53</v>
      </c>
      <c r="B58" s="150" t="n">
        <v>387</v>
      </c>
      <c r="C58" s="149" t="s">
        <v>880</v>
      </c>
      <c r="D58" s="149" t="s">
        <v>872</v>
      </c>
      <c r="E58" s="128" t="n">
        <v>14</v>
      </c>
      <c r="F58" s="128" t="n">
        <v>18</v>
      </c>
      <c r="G58" s="128" t="n">
        <v>20</v>
      </c>
      <c r="H58" s="129"/>
      <c r="I58" s="129"/>
      <c r="J58" s="130" t="n">
        <v>530</v>
      </c>
      <c r="K58" s="130" t="n">
        <v>610</v>
      </c>
      <c r="L58" s="130" t="n">
        <v>689</v>
      </c>
      <c r="M58" s="131"/>
      <c r="N58" s="131"/>
      <c r="O58" s="30" t="n">
        <v>1565</v>
      </c>
      <c r="P58" s="30" t="n">
        <v>637.5</v>
      </c>
      <c r="Q58" s="30" t="n">
        <f aca="false">P58*1.2</f>
        <v>765</v>
      </c>
      <c r="R58" s="30" t="n">
        <f aca="false">P58*1.4</f>
        <v>892.5</v>
      </c>
      <c r="S58" s="30"/>
      <c r="T58" s="30"/>
      <c r="U58" s="130" t="n">
        <v>3941.3</v>
      </c>
      <c r="V58" s="130" t="n">
        <v>4299.6</v>
      </c>
      <c r="W58" s="130" t="n">
        <f aca="false">U58*1.2</f>
        <v>4729.56</v>
      </c>
      <c r="X58" s="147"/>
      <c r="Y58" s="132"/>
      <c r="Z58" s="150" t="n">
        <v>34639.6</v>
      </c>
      <c r="AA58" s="133" t="n">
        <v>38103.56</v>
      </c>
      <c r="AB58" s="133" t="n">
        <v>41913.916</v>
      </c>
      <c r="AC58" s="145"/>
      <c r="AD58" s="131"/>
    </row>
    <row r="59" s="111" customFormat="true" ht="12.95" hidden="false" customHeight="true" outlineLevel="0" collapsed="false">
      <c r="A59" s="144" t="n">
        <v>54</v>
      </c>
      <c r="B59" s="150" t="n">
        <v>399</v>
      </c>
      <c r="C59" s="149" t="s">
        <v>881</v>
      </c>
      <c r="D59" s="149" t="s">
        <v>872</v>
      </c>
      <c r="E59" s="128" t="n">
        <v>7</v>
      </c>
      <c r="F59" s="128" t="n">
        <v>9</v>
      </c>
      <c r="G59" s="128" t="n">
        <v>11</v>
      </c>
      <c r="H59" s="129"/>
      <c r="I59" s="129"/>
      <c r="J59" s="130" t="n">
        <v>249</v>
      </c>
      <c r="K59" s="130" t="n">
        <v>286</v>
      </c>
      <c r="L59" s="130" t="n">
        <v>324</v>
      </c>
      <c r="M59" s="131"/>
      <c r="N59" s="131"/>
      <c r="O59" s="30" t="n">
        <v>656.3</v>
      </c>
      <c r="P59" s="30" t="n">
        <v>272</v>
      </c>
      <c r="Q59" s="30" t="n">
        <f aca="false">P59*1.2</f>
        <v>326.4</v>
      </c>
      <c r="R59" s="30" t="n">
        <f aca="false">P59*1.4</f>
        <v>380.8</v>
      </c>
      <c r="S59" s="30"/>
      <c r="T59" s="30"/>
      <c r="U59" s="130" t="n">
        <v>2552</v>
      </c>
      <c r="V59" s="130" t="n">
        <v>2784</v>
      </c>
      <c r="W59" s="130" t="n">
        <f aca="false">U59*1.2</f>
        <v>3062.4</v>
      </c>
      <c r="X59" s="132"/>
      <c r="Y59" s="132"/>
      <c r="Z59" s="150" t="n">
        <v>17383.9</v>
      </c>
      <c r="AA59" s="133" t="n">
        <v>19122.29</v>
      </c>
      <c r="AB59" s="133" t="n">
        <v>21034.519</v>
      </c>
      <c r="AC59" s="131"/>
      <c r="AD59" s="131"/>
    </row>
    <row r="60" s="111" customFormat="true" ht="13" hidden="false" customHeight="true" outlineLevel="0" collapsed="false">
      <c r="A60" s="144" t="n">
        <v>55</v>
      </c>
      <c r="B60" s="150" t="n">
        <v>541</v>
      </c>
      <c r="C60" s="149" t="s">
        <v>882</v>
      </c>
      <c r="D60" s="149" t="s">
        <v>872</v>
      </c>
      <c r="E60" s="128" t="n">
        <v>7</v>
      </c>
      <c r="F60" s="128" t="n">
        <v>9</v>
      </c>
      <c r="G60" s="128" t="n">
        <v>11</v>
      </c>
      <c r="H60" s="129"/>
      <c r="I60" s="129"/>
      <c r="J60" s="130" t="n">
        <v>483</v>
      </c>
      <c r="K60" s="130" t="n">
        <v>555</v>
      </c>
      <c r="L60" s="130" t="n">
        <v>628</v>
      </c>
      <c r="M60" s="131"/>
      <c r="N60" s="126"/>
      <c r="O60" s="30" t="n">
        <v>798.8</v>
      </c>
      <c r="P60" s="30" t="n">
        <v>675.5</v>
      </c>
      <c r="Q60" s="30" t="n">
        <f aca="false">P60*1.2</f>
        <v>810.6</v>
      </c>
      <c r="R60" s="30" t="n">
        <f aca="false">P60*1.4</f>
        <v>945.7</v>
      </c>
      <c r="S60" s="30"/>
      <c r="T60" s="30"/>
      <c r="U60" s="130" t="n">
        <v>3835.7</v>
      </c>
      <c r="V60" s="130" t="n">
        <v>4184.4</v>
      </c>
      <c r="W60" s="130" t="n">
        <f aca="false">U60*1.2</f>
        <v>4602.84</v>
      </c>
      <c r="X60" s="152"/>
      <c r="Y60" s="152"/>
      <c r="Z60" s="150" t="n">
        <v>28119.6</v>
      </c>
      <c r="AA60" s="133" t="n">
        <v>30931.56</v>
      </c>
      <c r="AB60" s="133" t="n">
        <v>34024.716</v>
      </c>
      <c r="AC60" s="150"/>
      <c r="AD60" s="126"/>
      <c r="FM60" s="114"/>
      <c r="FN60" s="114"/>
      <c r="FO60" s="114"/>
      <c r="FP60" s="114"/>
      <c r="FQ60" s="114"/>
      <c r="FR60" s="114"/>
      <c r="FS60" s="114"/>
      <c r="FT60" s="114"/>
      <c r="FU60" s="114"/>
      <c r="FV60" s="114"/>
      <c r="FW60" s="114"/>
      <c r="FX60" s="114"/>
      <c r="FY60" s="114"/>
      <c r="FZ60" s="114"/>
      <c r="GA60" s="114"/>
      <c r="GB60" s="114"/>
      <c r="GC60" s="114"/>
      <c r="GD60" s="114"/>
      <c r="GE60" s="114"/>
      <c r="GF60" s="114"/>
      <c r="GG60" s="114"/>
      <c r="GH60" s="114"/>
      <c r="GI60" s="114"/>
      <c r="GJ60" s="114"/>
      <c r="GK60" s="114"/>
      <c r="GL60" s="114"/>
      <c r="GM60" s="114"/>
      <c r="GN60" s="114"/>
      <c r="GO60" s="114"/>
      <c r="GP60" s="114"/>
      <c r="GQ60" s="114"/>
      <c r="GR60" s="114"/>
      <c r="GS60" s="114"/>
      <c r="GT60" s="114"/>
      <c r="GU60" s="114"/>
      <c r="GV60" s="114"/>
      <c r="GW60" s="114"/>
      <c r="GX60" s="114"/>
      <c r="GY60" s="114"/>
      <c r="GZ60" s="114"/>
      <c r="HA60" s="114"/>
      <c r="HB60" s="114"/>
      <c r="HC60" s="114"/>
      <c r="HD60" s="114"/>
      <c r="HE60" s="114"/>
      <c r="HF60" s="114"/>
    </row>
    <row r="61" s="111" customFormat="true" ht="13" hidden="false" customHeight="true" outlineLevel="0" collapsed="false">
      <c r="A61" s="144" t="n">
        <v>56</v>
      </c>
      <c r="B61" s="150" t="n">
        <v>571</v>
      </c>
      <c r="C61" s="149" t="s">
        <v>883</v>
      </c>
      <c r="D61" s="149" t="s">
        <v>872</v>
      </c>
      <c r="E61" s="128" t="n">
        <v>23</v>
      </c>
      <c r="F61" s="128" t="n">
        <v>29</v>
      </c>
      <c r="G61" s="128" t="n">
        <v>33</v>
      </c>
      <c r="H61" s="129"/>
      <c r="I61" s="129"/>
      <c r="J61" s="130" t="n">
        <v>735</v>
      </c>
      <c r="K61" s="130" t="n">
        <v>845</v>
      </c>
      <c r="L61" s="130" t="n">
        <v>956</v>
      </c>
      <c r="M61" s="131"/>
      <c r="N61" s="145"/>
      <c r="O61" s="30" t="n">
        <v>2116.8</v>
      </c>
      <c r="P61" s="30" t="n">
        <v>1280.3</v>
      </c>
      <c r="Q61" s="30" t="n">
        <f aca="false">P61*1.2</f>
        <v>1536.36</v>
      </c>
      <c r="R61" s="30" t="n">
        <f aca="false">P61*1.4</f>
        <v>1792.42</v>
      </c>
      <c r="S61" s="30"/>
      <c r="T61" s="30"/>
      <c r="U61" s="130" t="n">
        <v>6212.8</v>
      </c>
      <c r="V61" s="130" t="n">
        <v>6777.6</v>
      </c>
      <c r="W61" s="130" t="n">
        <f aca="false">U61*1.2</f>
        <v>7455.36</v>
      </c>
      <c r="X61" s="147"/>
      <c r="Y61" s="147"/>
      <c r="Z61" s="150" t="n">
        <v>42584.9</v>
      </c>
      <c r="AA61" s="133" t="n">
        <v>46843.39</v>
      </c>
      <c r="AB61" s="133" t="n">
        <v>51527.729</v>
      </c>
      <c r="AC61" s="145"/>
      <c r="AD61" s="145"/>
      <c r="FM61" s="114"/>
      <c r="FN61" s="114"/>
      <c r="FO61" s="114"/>
      <c r="FP61" s="114"/>
      <c r="FQ61" s="114"/>
      <c r="FR61" s="114"/>
      <c r="FS61" s="114"/>
      <c r="FT61" s="114"/>
      <c r="FU61" s="114"/>
      <c r="FV61" s="114"/>
      <c r="FW61" s="114"/>
      <c r="FX61" s="114"/>
      <c r="FY61" s="114"/>
      <c r="FZ61" s="114"/>
      <c r="GA61" s="114"/>
      <c r="GB61" s="114"/>
      <c r="GC61" s="114"/>
      <c r="GD61" s="114"/>
      <c r="GE61" s="114"/>
      <c r="GF61" s="114"/>
      <c r="GG61" s="114"/>
      <c r="GH61" s="114"/>
      <c r="GI61" s="114"/>
      <c r="GJ61" s="114"/>
      <c r="GK61" s="114"/>
      <c r="GL61" s="114"/>
      <c r="GM61" s="114"/>
      <c r="GN61" s="114"/>
      <c r="GO61" s="114"/>
      <c r="GP61" s="114"/>
      <c r="GQ61" s="114"/>
      <c r="GR61" s="114"/>
      <c r="GS61" s="114"/>
      <c r="GT61" s="114"/>
      <c r="GU61" s="114"/>
      <c r="GV61" s="114"/>
      <c r="GW61" s="114"/>
      <c r="GX61" s="114"/>
      <c r="GY61" s="114"/>
      <c r="GZ61" s="114"/>
      <c r="HA61" s="114"/>
      <c r="HB61" s="114"/>
      <c r="HC61" s="114"/>
      <c r="HD61" s="114"/>
      <c r="HE61" s="114"/>
      <c r="HF61" s="114"/>
    </row>
    <row r="62" s="111" customFormat="true" ht="13" hidden="false" customHeight="true" outlineLevel="0" collapsed="false">
      <c r="A62" s="144" t="n">
        <v>57</v>
      </c>
      <c r="B62" s="150" t="n">
        <v>573</v>
      </c>
      <c r="C62" s="149" t="s">
        <v>884</v>
      </c>
      <c r="D62" s="149" t="s">
        <v>872</v>
      </c>
      <c r="E62" s="128" t="n">
        <v>4</v>
      </c>
      <c r="F62" s="128" t="n">
        <v>5</v>
      </c>
      <c r="G62" s="128" t="n">
        <v>7</v>
      </c>
      <c r="H62" s="129"/>
      <c r="I62" s="129"/>
      <c r="J62" s="130" t="n">
        <v>225</v>
      </c>
      <c r="K62" s="130" t="n">
        <v>259</v>
      </c>
      <c r="L62" s="130" t="n">
        <v>293</v>
      </c>
      <c r="M62" s="131"/>
      <c r="N62" s="131"/>
      <c r="O62" s="30" t="n">
        <v>503.7</v>
      </c>
      <c r="P62" s="30" t="n">
        <v>383.1</v>
      </c>
      <c r="Q62" s="30" t="n">
        <f aca="false">P62*1.2</f>
        <v>459.72</v>
      </c>
      <c r="R62" s="30" t="n">
        <f aca="false">P62*1.4</f>
        <v>536.34</v>
      </c>
      <c r="S62" s="30"/>
      <c r="T62" s="30"/>
      <c r="U62" s="130" t="n">
        <v>1623.6</v>
      </c>
      <c r="V62" s="130" t="n">
        <v>1771.2</v>
      </c>
      <c r="W62" s="130" t="n">
        <f aca="false">U62*1.2</f>
        <v>1948.32</v>
      </c>
      <c r="X62" s="132"/>
      <c r="Y62" s="132"/>
      <c r="Z62" s="150" t="n">
        <v>8146.2</v>
      </c>
      <c r="AA62" s="133" t="n">
        <v>8960.82</v>
      </c>
      <c r="AB62" s="133" t="n">
        <v>9856.902</v>
      </c>
      <c r="AC62" s="131"/>
      <c r="AD62" s="131"/>
    </row>
    <row r="63" s="111" customFormat="true" ht="13" hidden="false" customHeight="true" outlineLevel="0" collapsed="false">
      <c r="A63" s="144" t="n">
        <v>58</v>
      </c>
      <c r="B63" s="150" t="n">
        <v>584</v>
      </c>
      <c r="C63" s="149" t="s">
        <v>885</v>
      </c>
      <c r="D63" s="149" t="s">
        <v>872</v>
      </c>
      <c r="E63" s="128" t="n">
        <v>7</v>
      </c>
      <c r="F63" s="128" t="n">
        <v>9</v>
      </c>
      <c r="G63" s="128" t="n">
        <v>11</v>
      </c>
      <c r="H63" s="129"/>
      <c r="I63" s="129"/>
      <c r="J63" s="130" t="n">
        <v>141</v>
      </c>
      <c r="K63" s="130" t="n">
        <v>162</v>
      </c>
      <c r="L63" s="130" t="n">
        <v>183</v>
      </c>
      <c r="M63" s="131"/>
      <c r="N63" s="131"/>
      <c r="O63" s="30" t="n">
        <v>526</v>
      </c>
      <c r="P63" s="30" t="n">
        <v>102.1</v>
      </c>
      <c r="Q63" s="30" t="n">
        <f aca="false">P63*1.2</f>
        <v>122.52</v>
      </c>
      <c r="R63" s="30" t="n">
        <f aca="false">P63*1.4</f>
        <v>142.94</v>
      </c>
      <c r="S63" s="30"/>
      <c r="T63" s="30"/>
      <c r="U63" s="130" t="n">
        <v>1476.2</v>
      </c>
      <c r="V63" s="130" t="n">
        <v>1610.4</v>
      </c>
      <c r="W63" s="130" t="n">
        <f aca="false">U63*1.2</f>
        <v>1771.44</v>
      </c>
      <c r="X63" s="147"/>
      <c r="Y63" s="132"/>
      <c r="Z63" s="150" t="n">
        <v>10825.8</v>
      </c>
      <c r="AA63" s="133" t="n">
        <v>11908.38</v>
      </c>
      <c r="AB63" s="133" t="n">
        <v>13099.218</v>
      </c>
      <c r="AC63" s="145"/>
      <c r="AD63" s="131"/>
    </row>
    <row r="64" s="111" customFormat="true" ht="13" hidden="false" customHeight="true" outlineLevel="0" collapsed="false">
      <c r="A64" s="144" t="n">
        <v>59</v>
      </c>
      <c r="B64" s="150" t="n">
        <v>737</v>
      </c>
      <c r="C64" s="149" t="s">
        <v>886</v>
      </c>
      <c r="D64" s="149" t="s">
        <v>872</v>
      </c>
      <c r="E64" s="128" t="n">
        <v>11</v>
      </c>
      <c r="F64" s="128" t="n">
        <v>13</v>
      </c>
      <c r="G64" s="128" t="n">
        <v>15</v>
      </c>
      <c r="H64" s="129"/>
      <c r="I64" s="129"/>
      <c r="J64" s="130" t="n">
        <v>255</v>
      </c>
      <c r="K64" s="130" t="n">
        <v>293</v>
      </c>
      <c r="L64" s="130" t="n">
        <v>332</v>
      </c>
      <c r="M64" s="131"/>
      <c r="N64" s="126"/>
      <c r="O64" s="30" t="n">
        <v>635.5</v>
      </c>
      <c r="P64" s="30" t="n">
        <v>277.5</v>
      </c>
      <c r="Q64" s="30" t="n">
        <f aca="false">P64*1.2</f>
        <v>333</v>
      </c>
      <c r="R64" s="30" t="n">
        <f aca="false">P64*1.4</f>
        <v>388.5</v>
      </c>
      <c r="S64" s="30"/>
      <c r="T64" s="30"/>
      <c r="U64" s="130" t="n">
        <v>2003.1</v>
      </c>
      <c r="V64" s="130" t="n">
        <v>2185.2</v>
      </c>
      <c r="W64" s="130" t="n">
        <f aca="false">U64*1.2</f>
        <v>2403.72</v>
      </c>
      <c r="X64" s="130"/>
      <c r="Y64" s="130"/>
      <c r="Z64" s="150" t="n">
        <v>11792.6</v>
      </c>
      <c r="AA64" s="133" t="n">
        <v>12971.86</v>
      </c>
      <c r="AB64" s="133" t="n">
        <v>14269.046</v>
      </c>
      <c r="AC64" s="126"/>
      <c r="AD64" s="126"/>
      <c r="FM64" s="114"/>
      <c r="FN64" s="114"/>
      <c r="FO64" s="114"/>
      <c r="FP64" s="114"/>
      <c r="FQ64" s="114"/>
      <c r="FR64" s="114"/>
      <c r="FS64" s="114"/>
      <c r="FT64" s="114"/>
      <c r="FU64" s="114"/>
      <c r="FV64" s="114"/>
      <c r="FW64" s="114"/>
      <c r="FX64" s="114"/>
      <c r="FY64" s="114"/>
      <c r="FZ64" s="114"/>
      <c r="GA64" s="114"/>
      <c r="GB64" s="114"/>
      <c r="GC64" s="114"/>
      <c r="GD64" s="114"/>
      <c r="GE64" s="114"/>
      <c r="GF64" s="114"/>
      <c r="GG64" s="114"/>
      <c r="GH64" s="114"/>
      <c r="GI64" s="114"/>
      <c r="GJ64" s="114"/>
      <c r="GK64" s="114"/>
      <c r="GL64" s="114"/>
      <c r="GM64" s="114"/>
      <c r="GN64" s="114"/>
      <c r="GO64" s="114"/>
      <c r="GP64" s="114"/>
      <c r="GQ64" s="114"/>
      <c r="GR64" s="114"/>
      <c r="GS64" s="114"/>
      <c r="GT64" s="114"/>
      <c r="GU64" s="114"/>
      <c r="GV64" s="114"/>
      <c r="GW64" s="114"/>
      <c r="GX64" s="114"/>
      <c r="GY64" s="114"/>
      <c r="GZ64" s="114"/>
      <c r="HA64" s="114"/>
      <c r="HB64" s="114"/>
      <c r="HC64" s="114"/>
      <c r="HD64" s="114"/>
      <c r="HE64" s="114"/>
      <c r="HF64" s="114"/>
    </row>
    <row r="65" s="111" customFormat="true" ht="13" hidden="false" customHeight="true" outlineLevel="0" collapsed="false">
      <c r="A65" s="144" t="n">
        <v>60</v>
      </c>
      <c r="B65" s="150" t="n">
        <v>546</v>
      </c>
      <c r="C65" s="149" t="s">
        <v>887</v>
      </c>
      <c r="D65" s="149" t="s">
        <v>872</v>
      </c>
      <c r="E65" s="128" t="n">
        <v>9</v>
      </c>
      <c r="F65" s="128" t="n">
        <v>11</v>
      </c>
      <c r="G65" s="128" t="n">
        <v>13</v>
      </c>
      <c r="H65" s="129"/>
      <c r="I65" s="129"/>
      <c r="J65" s="130" t="n">
        <v>447</v>
      </c>
      <c r="K65" s="130" t="n">
        <v>514</v>
      </c>
      <c r="L65" s="130" t="n">
        <v>581</v>
      </c>
      <c r="M65" s="131"/>
      <c r="N65" s="131"/>
      <c r="O65" s="30" t="n">
        <v>482.6</v>
      </c>
      <c r="P65" s="30" t="n">
        <v>628.3</v>
      </c>
      <c r="Q65" s="30" t="n">
        <f aca="false">P65*1.2</f>
        <v>753.96</v>
      </c>
      <c r="R65" s="30" t="n">
        <f aca="false">P65*1.4</f>
        <v>879.62</v>
      </c>
      <c r="S65" s="30"/>
      <c r="T65" s="30"/>
      <c r="U65" s="130" t="n">
        <v>2989.8</v>
      </c>
      <c r="V65" s="130" t="n">
        <v>3261.6</v>
      </c>
      <c r="W65" s="130" t="n">
        <f aca="false">U65*1.2</f>
        <v>3587.76</v>
      </c>
      <c r="X65" s="130"/>
      <c r="Y65" s="132"/>
      <c r="Z65" s="150" t="n">
        <v>24461.7</v>
      </c>
      <c r="AA65" s="133" t="n">
        <v>26907.87</v>
      </c>
      <c r="AB65" s="133" t="n">
        <v>29598.657</v>
      </c>
      <c r="AC65" s="126"/>
      <c r="AD65" s="126"/>
      <c r="FM65" s="114"/>
      <c r="FN65" s="114"/>
      <c r="FO65" s="114"/>
      <c r="FP65" s="114"/>
      <c r="FQ65" s="114"/>
      <c r="FR65" s="114"/>
      <c r="FS65" s="114"/>
      <c r="FT65" s="114"/>
      <c r="FU65" s="114"/>
      <c r="FV65" s="114"/>
      <c r="FW65" s="114"/>
      <c r="FX65" s="114"/>
      <c r="FY65" s="114"/>
      <c r="FZ65" s="114"/>
      <c r="GA65" s="114"/>
      <c r="GB65" s="114"/>
      <c r="GC65" s="114"/>
      <c r="GD65" s="114"/>
      <c r="GE65" s="114"/>
      <c r="GF65" s="114"/>
      <c r="GG65" s="114"/>
      <c r="GH65" s="114"/>
      <c r="GI65" s="114"/>
      <c r="GJ65" s="114"/>
      <c r="GK65" s="114"/>
      <c r="GL65" s="114"/>
      <c r="GM65" s="114"/>
      <c r="GN65" s="114"/>
      <c r="GO65" s="114"/>
      <c r="GP65" s="114"/>
      <c r="GQ65" s="114"/>
      <c r="GR65" s="114"/>
      <c r="GS65" s="114"/>
      <c r="GT65" s="114"/>
      <c r="GU65" s="114"/>
      <c r="GV65" s="114"/>
      <c r="GW65" s="114"/>
      <c r="GX65" s="114"/>
      <c r="GY65" s="114"/>
      <c r="GZ65" s="114"/>
      <c r="HA65" s="114"/>
      <c r="HB65" s="114"/>
      <c r="HC65" s="114"/>
      <c r="HD65" s="114"/>
      <c r="HE65" s="114"/>
    </row>
    <row r="66" s="111" customFormat="true" ht="13" hidden="false" customHeight="true" outlineLevel="0" collapsed="false">
      <c r="A66" s="144" t="n">
        <v>61</v>
      </c>
      <c r="B66" s="150" t="n">
        <v>733</v>
      </c>
      <c r="C66" s="149" t="s">
        <v>888</v>
      </c>
      <c r="D66" s="149" t="s">
        <v>872</v>
      </c>
      <c r="E66" s="128" t="n">
        <v>9</v>
      </c>
      <c r="F66" s="128" t="n">
        <v>11</v>
      </c>
      <c r="G66" s="128" t="n">
        <v>13</v>
      </c>
      <c r="H66" s="129"/>
      <c r="I66" s="129"/>
      <c r="J66" s="130" t="n">
        <v>119</v>
      </c>
      <c r="K66" s="130" t="n">
        <v>137</v>
      </c>
      <c r="L66" s="130" t="n">
        <v>155</v>
      </c>
      <c r="M66" s="131"/>
      <c r="N66" s="131"/>
      <c r="O66" s="30" t="n">
        <v>655.7</v>
      </c>
      <c r="P66" s="30" t="n">
        <v>134.4</v>
      </c>
      <c r="Q66" s="30" t="n">
        <f aca="false">P66*1.2</f>
        <v>161.28</v>
      </c>
      <c r="R66" s="30" t="n">
        <f aca="false">P66*1.4</f>
        <v>188.16</v>
      </c>
      <c r="S66" s="30"/>
      <c r="T66" s="30"/>
      <c r="U66" s="130" t="n">
        <v>1240.8</v>
      </c>
      <c r="V66" s="130" t="n">
        <v>1353.6</v>
      </c>
      <c r="W66" s="130" t="n">
        <f aca="false">U66*1.2</f>
        <v>1488.96</v>
      </c>
      <c r="X66" s="121"/>
      <c r="Y66" s="132"/>
      <c r="Z66" s="150" t="n">
        <v>7006.2</v>
      </c>
      <c r="AA66" s="133" t="n">
        <v>7706.82</v>
      </c>
      <c r="AB66" s="133" t="n">
        <v>8477.502</v>
      </c>
      <c r="AC66" s="121"/>
      <c r="AD66" s="131"/>
      <c r="FW66" s="114"/>
      <c r="FX66" s="114"/>
      <c r="FY66" s="114"/>
      <c r="FZ66" s="114"/>
      <c r="GA66" s="114"/>
      <c r="GB66" s="114"/>
      <c r="GC66" s="114"/>
      <c r="GD66" s="114"/>
      <c r="GE66" s="114"/>
      <c r="GF66" s="114"/>
      <c r="GG66" s="114"/>
      <c r="GH66" s="114"/>
      <c r="GI66" s="114"/>
      <c r="GJ66" s="114"/>
      <c r="GK66" s="114"/>
      <c r="GL66" s="114"/>
      <c r="GM66" s="114"/>
      <c r="GN66" s="114"/>
      <c r="GO66" s="114"/>
      <c r="GP66" s="114"/>
      <c r="GQ66" s="114"/>
      <c r="GR66" s="114"/>
      <c r="GS66" s="114"/>
      <c r="GT66" s="114"/>
      <c r="GU66" s="114"/>
      <c r="GV66" s="114"/>
      <c r="GW66" s="114"/>
      <c r="GX66" s="114"/>
      <c r="GY66" s="114"/>
      <c r="GZ66" s="114"/>
      <c r="HA66" s="114"/>
      <c r="HB66" s="114"/>
      <c r="HC66" s="114"/>
      <c r="HD66" s="114"/>
      <c r="HE66" s="114"/>
    </row>
    <row r="67" s="111" customFormat="true" ht="13" hidden="false" customHeight="true" outlineLevel="0" collapsed="false">
      <c r="A67" s="144" t="n">
        <v>62</v>
      </c>
      <c r="B67" s="150" t="n">
        <v>750</v>
      </c>
      <c r="C67" s="149" t="s">
        <v>889</v>
      </c>
      <c r="D67" s="149" t="s">
        <v>872</v>
      </c>
      <c r="E67" s="128" t="n">
        <v>5</v>
      </c>
      <c r="F67" s="128" t="n">
        <v>7</v>
      </c>
      <c r="G67" s="128" t="n">
        <v>9</v>
      </c>
      <c r="H67" s="129"/>
      <c r="I67" s="129"/>
      <c r="J67" s="130" t="n">
        <v>251</v>
      </c>
      <c r="K67" s="130" t="n">
        <v>289</v>
      </c>
      <c r="L67" s="130" t="n">
        <v>326</v>
      </c>
      <c r="M67" s="131"/>
      <c r="N67" s="126"/>
      <c r="O67" s="30" t="n">
        <v>513.7</v>
      </c>
      <c r="P67" s="30" t="n">
        <v>645.9</v>
      </c>
      <c r="Q67" s="30" t="n">
        <f aca="false">P67*1.2</f>
        <v>775.08</v>
      </c>
      <c r="R67" s="30" t="n">
        <f aca="false">P67*1.4</f>
        <v>904.26</v>
      </c>
      <c r="S67" s="30"/>
      <c r="T67" s="30"/>
      <c r="U67" s="130" t="n">
        <v>1160.5</v>
      </c>
      <c r="V67" s="130" t="n">
        <v>1266</v>
      </c>
      <c r="W67" s="130" t="n">
        <f aca="false">U67*1.2</f>
        <v>1392.6</v>
      </c>
      <c r="X67" s="121"/>
      <c r="Y67" s="130"/>
      <c r="Z67" s="150" t="n">
        <v>12893.3</v>
      </c>
      <c r="AA67" s="133" t="n">
        <v>14182.63</v>
      </c>
      <c r="AB67" s="133" t="n">
        <v>15600.893</v>
      </c>
      <c r="AC67" s="121"/>
      <c r="AD67" s="126"/>
      <c r="FM67" s="114"/>
      <c r="FN67" s="114"/>
      <c r="FO67" s="114"/>
      <c r="FP67" s="114"/>
      <c r="FQ67" s="114"/>
      <c r="FR67" s="114"/>
      <c r="FS67" s="114"/>
      <c r="FT67" s="114"/>
      <c r="FU67" s="114"/>
      <c r="FV67" s="114"/>
      <c r="FW67" s="114"/>
      <c r="FX67" s="114"/>
      <c r="FY67" s="114"/>
      <c r="FZ67" s="114"/>
      <c r="GA67" s="114"/>
      <c r="GB67" s="114"/>
      <c r="GC67" s="114"/>
      <c r="GD67" s="114"/>
      <c r="GE67" s="114"/>
      <c r="GF67" s="114"/>
      <c r="GG67" s="114"/>
      <c r="GH67" s="114"/>
      <c r="GI67" s="114"/>
      <c r="GJ67" s="114"/>
      <c r="GK67" s="114"/>
      <c r="GL67" s="114"/>
      <c r="GM67" s="114"/>
      <c r="GN67" s="114"/>
      <c r="GO67" s="114"/>
      <c r="GP67" s="114"/>
      <c r="GQ67" s="114"/>
      <c r="GR67" s="114"/>
      <c r="GS67" s="114"/>
      <c r="GT67" s="114"/>
      <c r="GU67" s="114"/>
      <c r="GV67" s="114"/>
      <c r="GW67" s="114"/>
      <c r="GX67" s="114"/>
      <c r="GY67" s="114"/>
      <c r="GZ67" s="114"/>
      <c r="HA67" s="114"/>
      <c r="HB67" s="114"/>
      <c r="HC67" s="114"/>
      <c r="HD67" s="114"/>
      <c r="HE67" s="114"/>
      <c r="HF67" s="114"/>
    </row>
    <row r="68" s="111" customFormat="true" ht="13" hidden="false" customHeight="true" outlineLevel="0" collapsed="false">
      <c r="A68" s="144" t="n">
        <v>63</v>
      </c>
      <c r="B68" s="27" t="n">
        <v>753</v>
      </c>
      <c r="C68" s="26" t="s">
        <v>890</v>
      </c>
      <c r="D68" s="26" t="s">
        <v>872</v>
      </c>
      <c r="E68" s="128" t="n">
        <v>2</v>
      </c>
      <c r="F68" s="128" t="n">
        <v>3</v>
      </c>
      <c r="G68" s="128" t="n">
        <v>4</v>
      </c>
      <c r="H68" s="129"/>
      <c r="I68" s="129"/>
      <c r="J68" s="130" t="n">
        <v>81</v>
      </c>
      <c r="K68" s="130" t="n">
        <v>93</v>
      </c>
      <c r="L68" s="130" t="n">
        <v>105</v>
      </c>
      <c r="M68" s="131"/>
      <c r="N68" s="126"/>
      <c r="O68" s="30" t="n">
        <v>247</v>
      </c>
      <c r="P68" s="30" t="n">
        <v>114.5</v>
      </c>
      <c r="Q68" s="30" t="n">
        <f aca="false">P68*1.2</f>
        <v>137.4</v>
      </c>
      <c r="R68" s="30" t="n">
        <f aca="false">P68*1.4</f>
        <v>160.3</v>
      </c>
      <c r="S68" s="30"/>
      <c r="T68" s="30"/>
      <c r="U68" s="130" t="n">
        <v>880</v>
      </c>
      <c r="V68" s="130" t="n">
        <v>960</v>
      </c>
      <c r="W68" s="130" t="n">
        <f aca="false">U68*1.2</f>
        <v>1056</v>
      </c>
      <c r="X68" s="121"/>
      <c r="Y68" s="130"/>
      <c r="Z68" s="150" t="n">
        <v>3529.9</v>
      </c>
      <c r="AA68" s="133" t="n">
        <v>3882.89</v>
      </c>
      <c r="AB68" s="133" t="n">
        <v>4235.88</v>
      </c>
      <c r="AC68" s="121"/>
      <c r="AD68" s="126"/>
      <c r="FM68" s="114"/>
      <c r="FN68" s="114"/>
      <c r="FO68" s="114"/>
      <c r="FP68" s="114"/>
      <c r="FQ68" s="114"/>
      <c r="FR68" s="114"/>
      <c r="FS68" s="114"/>
      <c r="FT68" s="114"/>
      <c r="FU68" s="114"/>
      <c r="FV68" s="114"/>
      <c r="FW68" s="114"/>
      <c r="FX68" s="114"/>
      <c r="FY68" s="114"/>
      <c r="FZ68" s="114"/>
      <c r="GA68" s="114"/>
      <c r="GB68" s="114"/>
      <c r="GC68" s="114"/>
      <c r="GD68" s="114"/>
      <c r="GE68" s="114"/>
      <c r="GF68" s="114"/>
      <c r="GG68" s="114"/>
      <c r="GH68" s="114"/>
      <c r="GI68" s="114"/>
      <c r="GJ68" s="114"/>
      <c r="GK68" s="114"/>
      <c r="GL68" s="114"/>
      <c r="GM68" s="114"/>
      <c r="GN68" s="114"/>
      <c r="GO68" s="114"/>
      <c r="GP68" s="114"/>
      <c r="GQ68" s="114"/>
      <c r="GR68" s="114"/>
      <c r="GS68" s="114"/>
      <c r="GT68" s="114"/>
      <c r="GU68" s="114"/>
      <c r="GV68" s="114"/>
      <c r="GW68" s="114"/>
      <c r="GX68" s="114"/>
      <c r="GY68" s="114"/>
      <c r="GZ68" s="114"/>
      <c r="HA68" s="114"/>
      <c r="HB68" s="114"/>
      <c r="HC68" s="114"/>
      <c r="HD68" s="114"/>
      <c r="HE68" s="114"/>
      <c r="HF68" s="114"/>
    </row>
    <row r="69" s="119" customFormat="true" ht="13" hidden="false" customHeight="true" outlineLevel="0" collapsed="false">
      <c r="A69" s="90"/>
      <c r="B69" s="115"/>
      <c r="C69" s="90"/>
      <c r="D69" s="90" t="s">
        <v>872</v>
      </c>
      <c r="E69" s="141" t="n">
        <f aca="false">SUM(E50:E68)</f>
        <v>181</v>
      </c>
      <c r="F69" s="141" t="n">
        <f aca="false">SUM(F50:F68)</f>
        <v>223</v>
      </c>
      <c r="G69" s="141" t="n">
        <f aca="false">SUM(G50:G68)</f>
        <v>267</v>
      </c>
      <c r="H69" s="141" t="n">
        <f aca="false">SUM(H50:H68)</f>
        <v>0</v>
      </c>
      <c r="I69" s="141" t="n">
        <f aca="false">SUM(I50:I68)</f>
        <v>0</v>
      </c>
      <c r="J69" s="141" t="n">
        <f aca="false">SUM(J50:J68)</f>
        <v>5940</v>
      </c>
      <c r="K69" s="141" t="n">
        <f aca="false">SUM(K50:K68)</f>
        <v>6831</v>
      </c>
      <c r="L69" s="141" t="n">
        <f aca="false">SUM(L50:L68)</f>
        <v>7724</v>
      </c>
      <c r="M69" s="141" t="n">
        <f aca="false">SUM(M50:M68)</f>
        <v>0</v>
      </c>
      <c r="N69" s="141" t="n">
        <f aca="false">SUM(N50:N68)</f>
        <v>0</v>
      </c>
      <c r="O69" s="142" t="n">
        <f aca="false">SUM(O50:O68)</f>
        <v>15989.2</v>
      </c>
      <c r="P69" s="142" t="n">
        <f aca="false">SUM(P50:P68)</f>
        <v>7954.8</v>
      </c>
      <c r="Q69" s="142" t="n">
        <f aca="false">SUM(Q50:Q68)</f>
        <v>9545.76</v>
      </c>
      <c r="R69" s="142" t="n">
        <f aca="false">SUM(R50:R68)</f>
        <v>11136.72</v>
      </c>
      <c r="S69" s="141"/>
      <c r="T69" s="141"/>
      <c r="U69" s="141" t="n">
        <f aca="false">SUM(U50:U68)</f>
        <v>49518.7</v>
      </c>
      <c r="V69" s="141" t="n">
        <f aca="false">SUM(V50:V68)</f>
        <v>54020.4</v>
      </c>
      <c r="W69" s="141" t="n">
        <f aca="false">SUM(W50:W68)</f>
        <v>59422.44</v>
      </c>
      <c r="X69" s="141" t="n">
        <f aca="false">SUM(X50:X68)</f>
        <v>0</v>
      </c>
      <c r="Y69" s="141" t="n">
        <f aca="false">SUM(Y50:Y68)</f>
        <v>0</v>
      </c>
      <c r="Z69" s="141" t="n">
        <f aca="false">SUM(Z50:Z68)</f>
        <v>335014.9</v>
      </c>
      <c r="AA69" s="142" t="n">
        <f aca="false">SUM(AA50:AA68)</f>
        <v>368516.39</v>
      </c>
      <c r="AB69" s="142" t="n">
        <f aca="false">SUM(AB50:AB68)</f>
        <v>405332.73</v>
      </c>
      <c r="AC69" s="141" t="n">
        <f aca="false">SUM(AC50:AC68)</f>
        <v>0</v>
      </c>
      <c r="AD69" s="141" t="n">
        <f aca="false">SUM(AD50:AD68)</f>
        <v>0</v>
      </c>
      <c r="FW69" s="143"/>
      <c r="FX69" s="143"/>
      <c r="FY69" s="143"/>
      <c r="FZ69" s="143"/>
      <c r="GA69" s="143"/>
    </row>
    <row r="70" s="164" customFormat="true" ht="13" hidden="false" customHeight="true" outlineLevel="0" collapsed="false">
      <c r="A70" s="144" t="n">
        <v>64</v>
      </c>
      <c r="B70" s="150" t="n">
        <v>307</v>
      </c>
      <c r="C70" s="149" t="s">
        <v>891</v>
      </c>
      <c r="D70" s="149" t="s">
        <v>892</v>
      </c>
      <c r="E70" s="128" t="n">
        <v>218</v>
      </c>
      <c r="F70" s="128" t="n">
        <v>255</v>
      </c>
      <c r="G70" s="128" t="n">
        <v>306</v>
      </c>
      <c r="H70" s="129"/>
      <c r="I70" s="129"/>
      <c r="J70" s="130" t="n">
        <v>1477</v>
      </c>
      <c r="K70" s="130" t="n">
        <v>1699</v>
      </c>
      <c r="L70" s="130" t="n">
        <v>1920</v>
      </c>
      <c r="M70" s="131"/>
      <c r="N70" s="131"/>
      <c r="O70" s="30" t="n">
        <v>7248</v>
      </c>
      <c r="P70" s="30" t="n">
        <v>4214.8</v>
      </c>
      <c r="Q70" s="30" t="n">
        <f aca="false">P70*1.2</f>
        <v>5057.76</v>
      </c>
      <c r="R70" s="30" t="n">
        <f aca="false">P70*1.4</f>
        <v>5900.72</v>
      </c>
      <c r="S70" s="30"/>
      <c r="T70" s="30"/>
      <c r="U70" s="130" t="n">
        <v>29177.28</v>
      </c>
      <c r="V70" s="130" t="n">
        <f aca="false">U70*1.1</f>
        <v>32095.008</v>
      </c>
      <c r="W70" s="130" t="n">
        <f aca="false">U70*1.2</f>
        <v>35012.736</v>
      </c>
      <c r="X70" s="132"/>
      <c r="Y70" s="132"/>
      <c r="Z70" s="150" t="n">
        <v>174593.3</v>
      </c>
      <c r="AA70" s="133" t="n">
        <v>192052.63</v>
      </c>
      <c r="AB70" s="133" t="n">
        <v>211257.893</v>
      </c>
      <c r="AC70" s="131"/>
      <c r="AD70" s="131"/>
      <c r="AE70" s="111"/>
      <c r="AF70" s="111"/>
      <c r="AG70" s="111"/>
      <c r="AH70" s="111"/>
      <c r="AI70" s="111"/>
      <c r="AJ70" s="111"/>
      <c r="AK70" s="111"/>
      <c r="AL70" s="111"/>
      <c r="AM70" s="111"/>
      <c r="AN70" s="111"/>
      <c r="AO70" s="111"/>
      <c r="AP70" s="111"/>
      <c r="AQ70" s="111"/>
      <c r="AR70" s="111"/>
      <c r="AS70" s="111"/>
      <c r="AT70" s="111"/>
      <c r="AU70" s="111"/>
      <c r="AV70" s="111"/>
      <c r="AW70" s="111"/>
      <c r="AX70" s="111"/>
      <c r="AY70" s="111"/>
      <c r="AZ70" s="111"/>
      <c r="BA70" s="111"/>
      <c r="BB70" s="111"/>
      <c r="BC70" s="111"/>
      <c r="BD70" s="111"/>
      <c r="BE70" s="111"/>
      <c r="BF70" s="111"/>
      <c r="BG70" s="111"/>
      <c r="BH70" s="111"/>
      <c r="BI70" s="111"/>
      <c r="BJ70" s="111"/>
      <c r="BK70" s="111"/>
      <c r="BL70" s="111"/>
      <c r="BM70" s="111"/>
      <c r="BN70" s="111"/>
      <c r="BO70" s="111"/>
      <c r="BP70" s="111"/>
      <c r="BQ70" s="111"/>
      <c r="BR70" s="111"/>
      <c r="BS70" s="111"/>
      <c r="BT70" s="111"/>
      <c r="BU70" s="111"/>
      <c r="BV70" s="111"/>
      <c r="BW70" s="111"/>
      <c r="BX70" s="111"/>
      <c r="BY70" s="111"/>
      <c r="BZ70" s="111"/>
      <c r="CA70" s="111"/>
      <c r="CB70" s="111"/>
      <c r="CC70" s="111"/>
      <c r="CD70" s="111"/>
      <c r="CE70" s="111"/>
      <c r="CF70" s="111"/>
      <c r="CG70" s="111"/>
      <c r="CH70" s="111"/>
      <c r="CI70" s="111"/>
      <c r="CJ70" s="111"/>
      <c r="CK70" s="111"/>
      <c r="CL70" s="111"/>
      <c r="CM70" s="111"/>
      <c r="CN70" s="111"/>
      <c r="CO70" s="111"/>
      <c r="CP70" s="111"/>
      <c r="CQ70" s="111"/>
      <c r="CR70" s="111"/>
      <c r="CS70" s="111"/>
      <c r="CT70" s="111"/>
      <c r="CU70" s="111"/>
      <c r="CV70" s="111"/>
      <c r="CW70" s="111"/>
      <c r="CX70" s="111"/>
      <c r="CY70" s="111"/>
      <c r="CZ70" s="111"/>
      <c r="DA70" s="111"/>
      <c r="DB70" s="111"/>
      <c r="DC70" s="111"/>
      <c r="DD70" s="111"/>
      <c r="DE70" s="111"/>
      <c r="DF70" s="111"/>
      <c r="DG70" s="111"/>
      <c r="DH70" s="111"/>
      <c r="DI70" s="111"/>
      <c r="DJ70" s="111"/>
      <c r="DK70" s="111"/>
      <c r="DL70" s="111"/>
      <c r="DM70" s="111"/>
      <c r="DN70" s="111"/>
      <c r="DO70" s="111"/>
      <c r="DP70" s="111"/>
      <c r="DQ70" s="111"/>
      <c r="DR70" s="111"/>
      <c r="DS70" s="111"/>
      <c r="DT70" s="111"/>
      <c r="DU70" s="111"/>
      <c r="DV70" s="111"/>
      <c r="DW70" s="111"/>
      <c r="DX70" s="111"/>
      <c r="DY70" s="111"/>
      <c r="DZ70" s="111"/>
      <c r="EA70" s="111"/>
      <c r="EB70" s="111"/>
      <c r="EC70" s="111"/>
      <c r="ED70" s="111"/>
      <c r="EE70" s="111"/>
      <c r="EF70" s="111"/>
      <c r="EG70" s="111"/>
      <c r="EH70" s="111"/>
      <c r="EI70" s="111"/>
      <c r="EJ70" s="111"/>
      <c r="EK70" s="111"/>
      <c r="EL70" s="111"/>
      <c r="EM70" s="111"/>
      <c r="EN70" s="111"/>
      <c r="EO70" s="111"/>
      <c r="EP70" s="111"/>
      <c r="EQ70" s="111"/>
      <c r="ER70" s="111"/>
      <c r="ES70" s="111"/>
      <c r="ET70" s="111"/>
      <c r="EU70" s="111"/>
      <c r="EV70" s="111"/>
      <c r="EW70" s="111"/>
      <c r="EX70" s="111"/>
      <c r="EY70" s="111"/>
      <c r="EZ70" s="111"/>
      <c r="FA70" s="111"/>
      <c r="FB70" s="111"/>
      <c r="FC70" s="111"/>
      <c r="FD70" s="111"/>
      <c r="FE70" s="111"/>
      <c r="FF70" s="111"/>
      <c r="FG70" s="111"/>
      <c r="FH70" s="111"/>
      <c r="FI70" s="111"/>
      <c r="FJ70" s="111"/>
      <c r="FK70" s="111"/>
      <c r="FL70" s="111"/>
      <c r="FM70" s="111"/>
      <c r="FN70" s="111"/>
      <c r="FO70" s="111"/>
      <c r="FP70" s="111"/>
      <c r="FQ70" s="111"/>
      <c r="FR70" s="111"/>
      <c r="FS70" s="111"/>
      <c r="FT70" s="111"/>
      <c r="FU70" s="111"/>
      <c r="FV70" s="111"/>
      <c r="FW70" s="114"/>
      <c r="FX70" s="114"/>
      <c r="FY70" s="114"/>
      <c r="FZ70" s="114"/>
      <c r="GA70" s="114"/>
    </row>
    <row r="71" s="119" customFormat="true" ht="13" hidden="false" customHeight="true" outlineLevel="0" collapsed="false">
      <c r="A71" s="90"/>
      <c r="B71" s="115"/>
      <c r="C71" s="90"/>
      <c r="D71" s="90" t="s">
        <v>892</v>
      </c>
      <c r="E71" s="141" t="n">
        <f aca="false">E70</f>
        <v>218</v>
      </c>
      <c r="F71" s="141" t="n">
        <f aca="false">F70</f>
        <v>255</v>
      </c>
      <c r="G71" s="141" t="n">
        <f aca="false">G70</f>
        <v>306</v>
      </c>
      <c r="H71" s="141" t="n">
        <f aca="false">H70</f>
        <v>0</v>
      </c>
      <c r="I71" s="141" t="n">
        <f aca="false">I70</f>
        <v>0</v>
      </c>
      <c r="J71" s="141" t="n">
        <v>1477</v>
      </c>
      <c r="K71" s="141" t="n">
        <f aca="false">K70</f>
        <v>1699</v>
      </c>
      <c r="L71" s="141" t="n">
        <f aca="false">L70</f>
        <v>1920</v>
      </c>
      <c r="M71" s="141" t="n">
        <f aca="false">M70</f>
        <v>0</v>
      </c>
      <c r="N71" s="141" t="n">
        <f aca="false">N70</f>
        <v>0</v>
      </c>
      <c r="O71" s="141" t="n">
        <f aca="false">O70</f>
        <v>7248</v>
      </c>
      <c r="P71" s="141" t="n">
        <f aca="false">P70</f>
        <v>4214.8</v>
      </c>
      <c r="Q71" s="141" t="n">
        <f aca="false">Q70</f>
        <v>5057.76</v>
      </c>
      <c r="R71" s="141" t="n">
        <f aca="false">R70</f>
        <v>5900.72</v>
      </c>
      <c r="S71" s="141" t="n">
        <f aca="false">S70</f>
        <v>0</v>
      </c>
      <c r="T71" s="141" t="n">
        <f aca="false">T70</f>
        <v>0</v>
      </c>
      <c r="U71" s="141" t="n">
        <f aca="false">U70</f>
        <v>29177.28</v>
      </c>
      <c r="V71" s="141" t="n">
        <f aca="false">V70</f>
        <v>32095.008</v>
      </c>
      <c r="W71" s="141" t="n">
        <f aca="false">W70</f>
        <v>35012.736</v>
      </c>
      <c r="X71" s="132"/>
      <c r="Y71" s="132"/>
      <c r="Z71" s="115" t="n">
        <v>174593.3</v>
      </c>
      <c r="AA71" s="165" t="n">
        <v>192052.63</v>
      </c>
      <c r="AB71" s="165" t="n">
        <v>211257.893</v>
      </c>
      <c r="AC71" s="131"/>
      <c r="AD71" s="131"/>
      <c r="FW71" s="143"/>
      <c r="FX71" s="143"/>
      <c r="FY71" s="143"/>
      <c r="FZ71" s="143"/>
      <c r="GA71" s="143"/>
    </row>
    <row r="72" s="168" customFormat="true" ht="12.95" hidden="false" customHeight="true" outlineLevel="0" collapsed="false">
      <c r="A72" s="166" t="n">
        <v>65</v>
      </c>
      <c r="B72" s="131" t="n">
        <v>343</v>
      </c>
      <c r="C72" s="167" t="s">
        <v>893</v>
      </c>
      <c r="D72" s="167" t="s">
        <v>894</v>
      </c>
      <c r="E72" s="128" t="n">
        <v>38</v>
      </c>
      <c r="F72" s="128" t="n">
        <v>45</v>
      </c>
      <c r="G72" s="128" t="n">
        <v>53</v>
      </c>
      <c r="H72" s="129"/>
      <c r="I72" s="129"/>
      <c r="J72" s="130" t="n">
        <v>446</v>
      </c>
      <c r="K72" s="130" t="n">
        <v>513</v>
      </c>
      <c r="L72" s="130" t="n">
        <v>580</v>
      </c>
      <c r="M72" s="131"/>
      <c r="N72" s="131"/>
      <c r="O72" s="30" t="n">
        <v>2024.3</v>
      </c>
      <c r="P72" s="30" t="n">
        <v>2995.7</v>
      </c>
      <c r="Q72" s="30" t="n">
        <f aca="false">P72*1.2</f>
        <v>3594.84</v>
      </c>
      <c r="R72" s="30" t="n">
        <f aca="false">P72*1.4</f>
        <v>4193.98</v>
      </c>
      <c r="S72" s="30"/>
      <c r="T72" s="30"/>
      <c r="U72" s="130" t="n">
        <v>7172</v>
      </c>
      <c r="V72" s="130" t="n">
        <v>7824</v>
      </c>
      <c r="W72" s="130" t="n">
        <f aca="false">U72*1.2</f>
        <v>8606.4</v>
      </c>
      <c r="X72" s="132"/>
      <c r="Y72" s="132"/>
      <c r="Z72" s="131" t="n">
        <v>57766.2</v>
      </c>
      <c r="AA72" s="133" t="n">
        <v>63542.82</v>
      </c>
      <c r="AB72" s="133" t="n">
        <v>69897.102</v>
      </c>
      <c r="AC72" s="131"/>
      <c r="AD72" s="131"/>
    </row>
    <row r="73" s="168" customFormat="true" ht="12.95" hidden="false" customHeight="true" outlineLevel="0" collapsed="false">
      <c r="A73" s="166" t="n">
        <v>66</v>
      </c>
      <c r="B73" s="131" t="n">
        <v>357</v>
      </c>
      <c r="C73" s="167" t="s">
        <v>895</v>
      </c>
      <c r="D73" s="167" t="s">
        <v>894</v>
      </c>
      <c r="E73" s="128" t="n">
        <v>9</v>
      </c>
      <c r="F73" s="128" t="n">
        <v>11</v>
      </c>
      <c r="G73" s="128" t="n">
        <v>13</v>
      </c>
      <c r="H73" s="129"/>
      <c r="I73" s="129"/>
      <c r="J73" s="130" t="n">
        <v>237</v>
      </c>
      <c r="K73" s="130" t="n">
        <v>273</v>
      </c>
      <c r="L73" s="130" t="n">
        <v>308</v>
      </c>
      <c r="M73" s="131"/>
      <c r="N73" s="131"/>
      <c r="O73" s="30" t="n">
        <v>2261.5</v>
      </c>
      <c r="P73" s="30" t="n">
        <v>203.8</v>
      </c>
      <c r="Q73" s="30" t="n">
        <f aca="false">P73*1.2</f>
        <v>244.56</v>
      </c>
      <c r="R73" s="30" t="n">
        <f aca="false">P73*1.4</f>
        <v>285.32</v>
      </c>
      <c r="S73" s="30"/>
      <c r="T73" s="30"/>
      <c r="U73" s="130" t="n">
        <v>2248.4</v>
      </c>
      <c r="V73" s="130" t="n">
        <v>2452.8</v>
      </c>
      <c r="W73" s="130" t="n">
        <f aca="false">U73*1.2</f>
        <v>2698.08</v>
      </c>
      <c r="X73" s="132"/>
      <c r="Y73" s="132"/>
      <c r="Z73" s="131" t="n">
        <v>12974.1</v>
      </c>
      <c r="AA73" s="133" t="n">
        <v>14271.51</v>
      </c>
      <c r="AB73" s="133" t="n">
        <v>15698.661</v>
      </c>
      <c r="AC73" s="131"/>
      <c r="AD73" s="131"/>
    </row>
    <row r="74" s="168" customFormat="true" ht="12.95" hidden="false" customHeight="true" outlineLevel="0" collapsed="false">
      <c r="A74" s="166" t="n">
        <v>67</v>
      </c>
      <c r="B74" s="131" t="n">
        <v>359</v>
      </c>
      <c r="C74" s="167" t="s">
        <v>896</v>
      </c>
      <c r="D74" s="167" t="s">
        <v>894</v>
      </c>
      <c r="E74" s="128" t="n">
        <v>5</v>
      </c>
      <c r="F74" s="128" t="n">
        <v>7</v>
      </c>
      <c r="G74" s="128" t="n">
        <v>9</v>
      </c>
      <c r="H74" s="129"/>
      <c r="I74" s="129"/>
      <c r="J74" s="130" t="n">
        <v>308</v>
      </c>
      <c r="K74" s="130" t="n">
        <v>354</v>
      </c>
      <c r="L74" s="130" t="n">
        <v>400</v>
      </c>
      <c r="M74" s="131"/>
      <c r="N74" s="131"/>
      <c r="O74" s="30" t="n">
        <v>1024.8</v>
      </c>
      <c r="P74" s="30" t="n">
        <v>1155.8</v>
      </c>
      <c r="Q74" s="30" t="n">
        <f aca="false">P74*1.2</f>
        <v>1386.96</v>
      </c>
      <c r="R74" s="30" t="n">
        <f aca="false">P74*1.4</f>
        <v>1618.12</v>
      </c>
      <c r="S74" s="30"/>
      <c r="T74" s="30"/>
      <c r="U74" s="130" t="n">
        <v>2812.7</v>
      </c>
      <c r="V74" s="130" t="n">
        <v>3068.4</v>
      </c>
      <c r="W74" s="130" t="n">
        <f aca="false">U74*1.2</f>
        <v>3375.24</v>
      </c>
      <c r="X74" s="132"/>
      <c r="Y74" s="132"/>
      <c r="Z74" s="131" t="n">
        <v>19557.6</v>
      </c>
      <c r="AA74" s="133" t="n">
        <v>21513.36</v>
      </c>
      <c r="AB74" s="133" t="n">
        <v>23664.696</v>
      </c>
      <c r="AC74" s="131"/>
      <c r="AD74" s="131"/>
    </row>
    <row r="75" s="168" customFormat="true" ht="12.95" hidden="false" customHeight="true" outlineLevel="0" collapsed="false">
      <c r="A75" s="166" t="n">
        <v>68</v>
      </c>
      <c r="B75" s="131" t="n">
        <v>365</v>
      </c>
      <c r="C75" s="167" t="s">
        <v>897</v>
      </c>
      <c r="D75" s="167" t="s">
        <v>894</v>
      </c>
      <c r="E75" s="128" t="n">
        <v>31</v>
      </c>
      <c r="F75" s="128" t="n">
        <v>36</v>
      </c>
      <c r="G75" s="128" t="n">
        <v>43</v>
      </c>
      <c r="H75" s="129"/>
      <c r="I75" s="129"/>
      <c r="J75" s="130" t="n">
        <v>320</v>
      </c>
      <c r="K75" s="130" t="n">
        <v>368</v>
      </c>
      <c r="L75" s="130" t="n">
        <v>416</v>
      </c>
      <c r="M75" s="131"/>
      <c r="N75" s="131"/>
      <c r="O75" s="30" t="n">
        <v>1018.7</v>
      </c>
      <c r="P75" s="30" t="n">
        <v>966.8</v>
      </c>
      <c r="Q75" s="30" t="n">
        <f aca="false">P75*1.2</f>
        <v>1160.16</v>
      </c>
      <c r="R75" s="30" t="n">
        <f aca="false">P75*1.4</f>
        <v>1353.52</v>
      </c>
      <c r="S75" s="30"/>
      <c r="T75" s="30"/>
      <c r="U75" s="130" t="n">
        <v>3454</v>
      </c>
      <c r="V75" s="130" t="n">
        <v>3768</v>
      </c>
      <c r="W75" s="130" t="n">
        <f aca="false">U75*1.2</f>
        <v>4144.8</v>
      </c>
      <c r="X75" s="132"/>
      <c r="Y75" s="132"/>
      <c r="Z75" s="131" t="n">
        <v>26098.4</v>
      </c>
      <c r="AA75" s="133" t="n">
        <v>28708.24</v>
      </c>
      <c r="AB75" s="133" t="n">
        <v>31579.064</v>
      </c>
      <c r="AC75" s="131"/>
      <c r="AD75" s="131"/>
      <c r="FM75" s="169"/>
      <c r="FN75" s="169"/>
      <c r="FO75" s="169"/>
      <c r="FP75" s="169"/>
      <c r="FQ75" s="169"/>
      <c r="FR75" s="169"/>
      <c r="FS75" s="169"/>
      <c r="FT75" s="169"/>
      <c r="FU75" s="169"/>
      <c r="FV75" s="169"/>
      <c r="FW75" s="169"/>
      <c r="FX75" s="169"/>
      <c r="FY75" s="169"/>
      <c r="FZ75" s="169"/>
      <c r="GA75" s="169"/>
      <c r="GB75" s="169"/>
      <c r="GC75" s="169"/>
      <c r="GD75" s="169"/>
      <c r="GE75" s="169"/>
      <c r="GF75" s="169"/>
      <c r="GG75" s="169"/>
      <c r="GH75" s="169"/>
      <c r="GI75" s="169"/>
      <c r="GJ75" s="169"/>
      <c r="GK75" s="169"/>
      <c r="GL75" s="169"/>
      <c r="GM75" s="169"/>
      <c r="GN75" s="169"/>
      <c r="GO75" s="169"/>
      <c r="GP75" s="169"/>
      <c r="GQ75" s="169"/>
      <c r="GR75" s="169"/>
      <c r="GS75" s="169"/>
      <c r="GT75" s="169"/>
      <c r="GU75" s="169"/>
      <c r="GV75" s="169"/>
      <c r="GW75" s="169"/>
      <c r="GX75" s="169"/>
      <c r="GY75" s="169"/>
      <c r="GZ75" s="169"/>
      <c r="HA75" s="169"/>
      <c r="HB75" s="169"/>
      <c r="HC75" s="169"/>
      <c r="HD75" s="169"/>
      <c r="HE75" s="169"/>
      <c r="HF75" s="169"/>
    </row>
    <row r="76" s="168" customFormat="true" ht="12.95" hidden="false" customHeight="true" outlineLevel="0" collapsed="false">
      <c r="A76" s="166" t="n">
        <v>69</v>
      </c>
      <c r="B76" s="131" t="n">
        <v>379</v>
      </c>
      <c r="C76" s="167" t="s">
        <v>898</v>
      </c>
      <c r="D76" s="167" t="s">
        <v>894</v>
      </c>
      <c r="E76" s="128" t="n">
        <v>22</v>
      </c>
      <c r="F76" s="128" t="n">
        <v>25</v>
      </c>
      <c r="G76" s="128" t="n">
        <v>30</v>
      </c>
      <c r="H76" s="129"/>
      <c r="I76" s="129"/>
      <c r="J76" s="130" t="n">
        <v>240</v>
      </c>
      <c r="K76" s="130" t="n">
        <v>276</v>
      </c>
      <c r="L76" s="130" t="n">
        <v>312</v>
      </c>
      <c r="M76" s="131"/>
      <c r="N76" s="131"/>
      <c r="O76" s="30" t="n">
        <v>811.4</v>
      </c>
      <c r="P76" s="30" t="n">
        <v>143.6</v>
      </c>
      <c r="Q76" s="30" t="n">
        <f aca="false">P76*1.2</f>
        <v>172.32</v>
      </c>
      <c r="R76" s="30" t="n">
        <f aca="false">P76*1.4</f>
        <v>201.04</v>
      </c>
      <c r="S76" s="30"/>
      <c r="T76" s="30"/>
      <c r="U76" s="130" t="n">
        <v>2267.1</v>
      </c>
      <c r="V76" s="130" t="n">
        <v>2473.2</v>
      </c>
      <c r="W76" s="130" t="n">
        <f aca="false">U76*1.2</f>
        <v>2720.52</v>
      </c>
      <c r="X76" s="132"/>
      <c r="Y76" s="132"/>
      <c r="Z76" s="131" t="n">
        <v>12774.3</v>
      </c>
      <c r="AA76" s="133" t="n">
        <v>14051.73</v>
      </c>
      <c r="AB76" s="133" t="n">
        <v>15456.903</v>
      </c>
      <c r="AC76" s="131"/>
      <c r="AD76" s="131"/>
    </row>
    <row r="77" s="157" customFormat="true" ht="14.25" hidden="false" customHeight="true" outlineLevel="0" collapsed="false">
      <c r="A77" s="166" t="n">
        <v>70</v>
      </c>
      <c r="B77" s="145" t="n">
        <v>513</v>
      </c>
      <c r="C77" s="146" t="s">
        <v>899</v>
      </c>
      <c r="D77" s="146" t="s">
        <v>894</v>
      </c>
      <c r="E77" s="128" t="n">
        <v>20</v>
      </c>
      <c r="F77" s="128" t="n">
        <v>23</v>
      </c>
      <c r="G77" s="128" t="n">
        <v>28</v>
      </c>
      <c r="H77" s="129"/>
      <c r="I77" s="129"/>
      <c r="J77" s="130" t="n">
        <v>330</v>
      </c>
      <c r="K77" s="130" t="n">
        <v>380</v>
      </c>
      <c r="L77" s="130" t="n">
        <v>429</v>
      </c>
      <c r="M77" s="131"/>
      <c r="N77" s="145"/>
      <c r="O77" s="30" t="n">
        <v>854.4</v>
      </c>
      <c r="P77" s="30" t="n">
        <v>513.5</v>
      </c>
      <c r="Q77" s="30" t="n">
        <f aca="false">P77*1.2</f>
        <v>616.2</v>
      </c>
      <c r="R77" s="30" t="n">
        <f aca="false">P77*1.4</f>
        <v>718.9</v>
      </c>
      <c r="S77" s="30"/>
      <c r="T77" s="30"/>
      <c r="U77" s="130" t="n">
        <v>2788.5</v>
      </c>
      <c r="V77" s="130" t="n">
        <v>3042</v>
      </c>
      <c r="W77" s="130" t="n">
        <f aca="false">U77*1.2</f>
        <v>3346.2</v>
      </c>
      <c r="X77" s="147"/>
      <c r="Y77" s="147"/>
      <c r="Z77" s="145" t="n">
        <v>17717.7</v>
      </c>
      <c r="AA77" s="133" t="n">
        <v>19489.47</v>
      </c>
      <c r="AB77" s="133" t="n">
        <v>21438.417</v>
      </c>
      <c r="AC77" s="145"/>
      <c r="AD77" s="145"/>
      <c r="FM77" s="158"/>
      <c r="FN77" s="158"/>
      <c r="FO77" s="158"/>
      <c r="FP77" s="158"/>
      <c r="FQ77" s="158"/>
      <c r="FR77" s="158"/>
      <c r="FS77" s="158"/>
      <c r="FT77" s="158"/>
      <c r="FU77" s="158"/>
      <c r="FV77" s="158"/>
      <c r="FW77" s="158"/>
      <c r="FX77" s="158"/>
      <c r="FY77" s="158"/>
      <c r="FZ77" s="158"/>
      <c r="GA77" s="158"/>
      <c r="GB77" s="158"/>
      <c r="GC77" s="158"/>
      <c r="GD77" s="158"/>
      <c r="GE77" s="158"/>
      <c r="GF77" s="158"/>
      <c r="GG77" s="158"/>
      <c r="GH77" s="158"/>
      <c r="GI77" s="158"/>
      <c r="GJ77" s="158"/>
      <c r="GK77" s="158"/>
      <c r="GL77" s="158"/>
      <c r="GM77" s="158"/>
      <c r="GN77" s="158"/>
      <c r="GO77" s="158"/>
      <c r="GP77" s="158"/>
      <c r="GQ77" s="158"/>
      <c r="GR77" s="158"/>
      <c r="GS77" s="158"/>
      <c r="GT77" s="158"/>
      <c r="GU77" s="158"/>
      <c r="GV77" s="158"/>
      <c r="GW77" s="158"/>
      <c r="GX77" s="158"/>
      <c r="GY77" s="158"/>
      <c r="GZ77" s="158"/>
      <c r="HA77" s="158"/>
      <c r="HB77" s="158"/>
      <c r="HC77" s="158"/>
      <c r="HD77" s="158"/>
      <c r="HE77" s="158"/>
      <c r="HF77" s="158"/>
    </row>
    <row r="78" s="157" customFormat="true" ht="12.95" hidden="false" customHeight="true" outlineLevel="0" collapsed="false">
      <c r="A78" s="166" t="n">
        <v>71</v>
      </c>
      <c r="B78" s="145" t="n">
        <v>570</v>
      </c>
      <c r="C78" s="146" t="s">
        <v>900</v>
      </c>
      <c r="D78" s="146" t="s">
        <v>894</v>
      </c>
      <c r="E78" s="128" t="n">
        <v>2</v>
      </c>
      <c r="F78" s="128" t="n">
        <v>4</v>
      </c>
      <c r="G78" s="128" t="n">
        <v>5</v>
      </c>
      <c r="H78" s="129"/>
      <c r="I78" s="129"/>
      <c r="J78" s="130" t="n">
        <v>180</v>
      </c>
      <c r="K78" s="130" t="n">
        <v>207</v>
      </c>
      <c r="L78" s="130" t="n">
        <v>234</v>
      </c>
      <c r="M78" s="131"/>
      <c r="N78" s="131"/>
      <c r="O78" s="30" t="n">
        <v>1017.9</v>
      </c>
      <c r="P78" s="30" t="n">
        <v>538</v>
      </c>
      <c r="Q78" s="30" t="n">
        <f aca="false">P78*1.2</f>
        <v>645.6</v>
      </c>
      <c r="R78" s="30" t="n">
        <f aca="false">P78*1.4</f>
        <v>753.2</v>
      </c>
      <c r="S78" s="30"/>
      <c r="T78" s="30"/>
      <c r="U78" s="130" t="n">
        <v>1563.1</v>
      </c>
      <c r="V78" s="130" t="n">
        <v>1705.2</v>
      </c>
      <c r="W78" s="130" t="n">
        <f aca="false">U78*1.2</f>
        <v>1875.72</v>
      </c>
      <c r="X78" s="147"/>
      <c r="Y78" s="132"/>
      <c r="Z78" s="145" t="n">
        <v>10740.3</v>
      </c>
      <c r="AA78" s="133" t="n">
        <v>11814.33</v>
      </c>
      <c r="AB78" s="133" t="n">
        <v>12995.763</v>
      </c>
      <c r="AC78" s="145"/>
      <c r="AD78" s="131"/>
      <c r="FM78" s="158"/>
      <c r="FN78" s="158"/>
      <c r="FO78" s="158"/>
      <c r="FP78" s="158"/>
      <c r="FQ78" s="158"/>
      <c r="FR78" s="158"/>
      <c r="FS78" s="158"/>
      <c r="FT78" s="158"/>
      <c r="FU78" s="158"/>
      <c r="FV78" s="158"/>
      <c r="FW78" s="158"/>
      <c r="FX78" s="158"/>
      <c r="FY78" s="158"/>
      <c r="FZ78" s="158"/>
      <c r="GA78" s="158"/>
      <c r="GB78" s="158"/>
      <c r="GC78" s="158"/>
      <c r="GD78" s="158"/>
      <c r="GE78" s="158"/>
      <c r="GF78" s="158"/>
      <c r="GG78" s="158"/>
      <c r="GH78" s="158"/>
      <c r="GI78" s="158"/>
      <c r="GJ78" s="158"/>
      <c r="GK78" s="158"/>
      <c r="GL78" s="158"/>
      <c r="GM78" s="158"/>
      <c r="GN78" s="158"/>
      <c r="GO78" s="158"/>
      <c r="GP78" s="158"/>
      <c r="GQ78" s="158"/>
      <c r="GR78" s="158"/>
      <c r="GS78" s="158"/>
      <c r="GT78" s="158"/>
      <c r="GU78" s="158"/>
      <c r="GV78" s="158"/>
      <c r="GW78" s="158"/>
      <c r="GX78" s="158"/>
      <c r="GY78" s="158"/>
      <c r="GZ78" s="158"/>
      <c r="HA78" s="158"/>
      <c r="HB78" s="158"/>
      <c r="HC78" s="158"/>
      <c r="HD78" s="158"/>
      <c r="HE78" s="158"/>
      <c r="HF78" s="158"/>
    </row>
    <row r="79" s="168" customFormat="true" ht="12.95" hidden="false" customHeight="true" outlineLevel="0" collapsed="false">
      <c r="A79" s="166" t="n">
        <v>72</v>
      </c>
      <c r="B79" s="131" t="n">
        <v>745</v>
      </c>
      <c r="C79" s="167" t="s">
        <v>901</v>
      </c>
      <c r="D79" s="167" t="s">
        <v>894</v>
      </c>
      <c r="E79" s="128" t="n">
        <v>7</v>
      </c>
      <c r="F79" s="128" t="n">
        <v>9</v>
      </c>
      <c r="G79" s="128" t="n">
        <v>11</v>
      </c>
      <c r="H79" s="129"/>
      <c r="I79" s="129"/>
      <c r="J79" s="130" t="n">
        <v>204</v>
      </c>
      <c r="K79" s="130" t="n">
        <v>235</v>
      </c>
      <c r="L79" s="130" t="n">
        <v>265</v>
      </c>
      <c r="M79" s="131"/>
      <c r="N79" s="131"/>
      <c r="O79" s="30" t="n">
        <v>2253.7</v>
      </c>
      <c r="P79" s="30" t="n">
        <v>813.3</v>
      </c>
      <c r="Q79" s="30" t="n">
        <f aca="false">P79*1.2</f>
        <v>975.96</v>
      </c>
      <c r="R79" s="30" t="n">
        <f aca="false">P79*1.4</f>
        <v>1138.62</v>
      </c>
      <c r="S79" s="30"/>
      <c r="T79" s="30"/>
      <c r="U79" s="130" t="n">
        <v>1854.6</v>
      </c>
      <c r="V79" s="130" t="n">
        <v>2023.2</v>
      </c>
      <c r="W79" s="130" t="n">
        <f aca="false">U79*1.2</f>
        <v>2225.52</v>
      </c>
      <c r="X79" s="132"/>
      <c r="Y79" s="132"/>
      <c r="Z79" s="131" t="n">
        <v>17752.4</v>
      </c>
      <c r="AA79" s="133" t="n">
        <v>19527.64</v>
      </c>
      <c r="AB79" s="133" t="n">
        <v>21480.404</v>
      </c>
      <c r="AC79" s="131"/>
      <c r="AD79" s="131"/>
    </row>
    <row r="80" s="168" customFormat="true" ht="12.95" hidden="false" customHeight="true" outlineLevel="0" collapsed="false">
      <c r="A80" s="166" t="n">
        <v>73</v>
      </c>
      <c r="B80" s="131" t="n">
        <v>582</v>
      </c>
      <c r="C80" s="167" t="s">
        <v>902</v>
      </c>
      <c r="D80" s="167" t="s">
        <v>894</v>
      </c>
      <c r="E80" s="128" t="n">
        <v>22</v>
      </c>
      <c r="F80" s="128" t="n">
        <v>25</v>
      </c>
      <c r="G80" s="128" t="n">
        <v>30</v>
      </c>
      <c r="H80" s="129"/>
      <c r="I80" s="129"/>
      <c r="J80" s="130" t="n">
        <v>314</v>
      </c>
      <c r="K80" s="130" t="n">
        <v>361</v>
      </c>
      <c r="L80" s="130" t="n">
        <v>408</v>
      </c>
      <c r="M80" s="131"/>
      <c r="N80" s="131"/>
      <c r="O80" s="30" t="n">
        <v>626.2</v>
      </c>
      <c r="P80" s="30" t="n">
        <v>2151.3</v>
      </c>
      <c r="Q80" s="30" t="n">
        <f aca="false">P80*1.2</f>
        <v>2581.56</v>
      </c>
      <c r="R80" s="30" t="n">
        <f aca="false">P80*1.4</f>
        <v>3011.82</v>
      </c>
      <c r="S80" s="30"/>
      <c r="T80" s="30"/>
      <c r="U80" s="130" t="n">
        <v>10827.3</v>
      </c>
      <c r="V80" s="130" t="n">
        <v>11811.6</v>
      </c>
      <c r="W80" s="130" t="n">
        <f aca="false">U80*1.2</f>
        <v>12992.76</v>
      </c>
      <c r="X80" s="132"/>
      <c r="Y80" s="132"/>
      <c r="Z80" s="131" t="n">
        <v>47663.4</v>
      </c>
      <c r="AA80" s="133" t="n">
        <v>52429.74</v>
      </c>
      <c r="AB80" s="133" t="n">
        <v>57672.714</v>
      </c>
      <c r="AC80" s="131"/>
      <c r="AD80" s="131"/>
      <c r="FM80" s="169"/>
      <c r="FN80" s="169"/>
      <c r="FO80" s="169"/>
      <c r="FP80" s="169"/>
      <c r="FQ80" s="169"/>
      <c r="FR80" s="169"/>
      <c r="FS80" s="169"/>
      <c r="FT80" s="169"/>
      <c r="FU80" s="169"/>
      <c r="FV80" s="169"/>
      <c r="FW80" s="169"/>
      <c r="FX80" s="169"/>
      <c r="FY80" s="169"/>
      <c r="FZ80" s="169"/>
      <c r="GA80" s="169"/>
      <c r="GB80" s="169"/>
      <c r="GC80" s="169"/>
      <c r="GD80" s="169"/>
      <c r="GE80" s="169"/>
      <c r="GF80" s="169"/>
      <c r="GG80" s="169"/>
      <c r="GH80" s="169"/>
      <c r="GI80" s="169"/>
      <c r="GJ80" s="169"/>
      <c r="GK80" s="169"/>
      <c r="GL80" s="169"/>
      <c r="GM80" s="169"/>
      <c r="GN80" s="169"/>
      <c r="GO80" s="169"/>
      <c r="GP80" s="169"/>
      <c r="GQ80" s="169"/>
      <c r="GR80" s="169"/>
      <c r="GS80" s="169"/>
      <c r="GT80" s="169"/>
      <c r="GU80" s="169"/>
      <c r="GV80" s="169"/>
      <c r="GW80" s="169"/>
      <c r="GX80" s="169"/>
      <c r="GY80" s="169"/>
      <c r="GZ80" s="169"/>
      <c r="HA80" s="169"/>
      <c r="HB80" s="169"/>
      <c r="HC80" s="169"/>
      <c r="HD80" s="169"/>
      <c r="HE80" s="169"/>
      <c r="HF80" s="169"/>
    </row>
    <row r="81" s="170" customFormat="true" ht="12.95" hidden="false" customHeight="true" outlineLevel="0" collapsed="false">
      <c r="A81" s="166" t="n">
        <v>74</v>
      </c>
      <c r="B81" s="131" t="n">
        <v>347</v>
      </c>
      <c r="C81" s="167" t="s">
        <v>903</v>
      </c>
      <c r="D81" s="167" t="s">
        <v>894</v>
      </c>
      <c r="E81" s="128" t="n">
        <v>5</v>
      </c>
      <c r="F81" s="128" t="n">
        <v>7</v>
      </c>
      <c r="G81" s="128" t="n">
        <v>9</v>
      </c>
      <c r="H81" s="129"/>
      <c r="I81" s="129"/>
      <c r="J81" s="130" t="n">
        <v>186</v>
      </c>
      <c r="K81" s="130" t="n">
        <v>214</v>
      </c>
      <c r="L81" s="130" t="n">
        <v>242</v>
      </c>
      <c r="M81" s="131"/>
      <c r="N81" s="131"/>
      <c r="O81" s="30" t="n">
        <v>223.8</v>
      </c>
      <c r="P81" s="30" t="n">
        <v>410.6</v>
      </c>
      <c r="Q81" s="30" t="n">
        <f aca="false">P81*1.2</f>
        <v>492.72</v>
      </c>
      <c r="R81" s="30" t="n">
        <f aca="false">P81*1.4</f>
        <v>574.84</v>
      </c>
      <c r="S81" s="30"/>
      <c r="T81" s="30"/>
      <c r="U81" s="130" t="n">
        <v>1910.7</v>
      </c>
      <c r="V81" s="130" t="n">
        <v>2084.4</v>
      </c>
      <c r="W81" s="130" t="n">
        <f aca="false">U81*1.2</f>
        <v>2292.84</v>
      </c>
      <c r="X81" s="132"/>
      <c r="Y81" s="132"/>
      <c r="Z81" s="131" t="n">
        <v>14799</v>
      </c>
      <c r="AA81" s="133" t="n">
        <v>16278.9</v>
      </c>
      <c r="AB81" s="133" t="n">
        <v>17906.79</v>
      </c>
      <c r="AC81" s="131"/>
      <c r="AD81" s="131"/>
      <c r="AE81" s="168"/>
      <c r="AF81" s="168"/>
      <c r="AG81" s="168"/>
      <c r="AH81" s="168"/>
      <c r="AI81" s="168"/>
      <c r="AJ81" s="168"/>
      <c r="AK81" s="168"/>
      <c r="AL81" s="168"/>
      <c r="AM81" s="168"/>
      <c r="AN81" s="168"/>
      <c r="AO81" s="168"/>
      <c r="AP81" s="168"/>
      <c r="AQ81" s="168"/>
      <c r="AR81" s="168"/>
      <c r="AS81" s="168"/>
      <c r="AT81" s="168"/>
      <c r="AU81" s="168"/>
      <c r="AV81" s="168"/>
      <c r="AW81" s="168"/>
      <c r="AX81" s="168"/>
      <c r="AY81" s="168"/>
      <c r="AZ81" s="168"/>
      <c r="BA81" s="168"/>
      <c r="BB81" s="168"/>
      <c r="BC81" s="168"/>
      <c r="BD81" s="168"/>
      <c r="BE81" s="168"/>
      <c r="BF81" s="168"/>
      <c r="BG81" s="168"/>
      <c r="BH81" s="168"/>
      <c r="BI81" s="168"/>
      <c r="BJ81" s="168"/>
      <c r="BK81" s="168"/>
      <c r="BL81" s="168"/>
      <c r="BM81" s="168"/>
      <c r="BN81" s="168"/>
      <c r="BO81" s="168"/>
      <c r="BP81" s="168"/>
      <c r="BQ81" s="168"/>
      <c r="BR81" s="168"/>
      <c r="BS81" s="168"/>
      <c r="BT81" s="168"/>
      <c r="BU81" s="168"/>
      <c r="BV81" s="168"/>
      <c r="BW81" s="168"/>
      <c r="BX81" s="168"/>
      <c r="BY81" s="168"/>
      <c r="BZ81" s="168"/>
      <c r="CA81" s="168"/>
      <c r="CB81" s="168"/>
      <c r="CC81" s="168"/>
      <c r="CD81" s="168"/>
      <c r="CE81" s="168"/>
      <c r="CF81" s="168"/>
      <c r="CG81" s="168"/>
      <c r="CH81" s="168"/>
      <c r="CI81" s="168"/>
      <c r="CJ81" s="168"/>
      <c r="CK81" s="168"/>
      <c r="CL81" s="168"/>
      <c r="CM81" s="168"/>
      <c r="CN81" s="168"/>
      <c r="CO81" s="168"/>
      <c r="CP81" s="168"/>
      <c r="CQ81" s="168"/>
      <c r="CR81" s="168"/>
      <c r="CS81" s="168"/>
      <c r="CT81" s="168"/>
      <c r="CU81" s="168"/>
      <c r="CV81" s="168"/>
      <c r="CW81" s="168"/>
      <c r="CX81" s="168"/>
      <c r="CY81" s="168"/>
      <c r="CZ81" s="168"/>
      <c r="DA81" s="168"/>
      <c r="DB81" s="168"/>
      <c r="DC81" s="168"/>
      <c r="DD81" s="168"/>
      <c r="DE81" s="168"/>
      <c r="DF81" s="168"/>
      <c r="DG81" s="168"/>
      <c r="DH81" s="168"/>
      <c r="DI81" s="168"/>
      <c r="DJ81" s="168"/>
      <c r="DK81" s="168"/>
      <c r="DL81" s="168"/>
      <c r="DM81" s="168"/>
      <c r="DN81" s="168"/>
      <c r="DO81" s="168"/>
      <c r="DP81" s="168"/>
      <c r="DQ81" s="168"/>
      <c r="DR81" s="168"/>
      <c r="DS81" s="168"/>
      <c r="DT81" s="168"/>
      <c r="DU81" s="168"/>
      <c r="DV81" s="168"/>
      <c r="DW81" s="168"/>
      <c r="DX81" s="168"/>
      <c r="DY81" s="168"/>
      <c r="DZ81" s="168"/>
      <c r="EA81" s="168"/>
      <c r="EB81" s="168"/>
      <c r="EC81" s="168"/>
      <c r="ED81" s="168"/>
      <c r="EE81" s="168"/>
      <c r="EF81" s="168"/>
      <c r="EG81" s="168"/>
      <c r="EH81" s="168"/>
      <c r="EI81" s="168"/>
      <c r="EJ81" s="168"/>
      <c r="EK81" s="168"/>
      <c r="EL81" s="168"/>
      <c r="EM81" s="168"/>
      <c r="EN81" s="168"/>
      <c r="EO81" s="168"/>
      <c r="EP81" s="168"/>
      <c r="EQ81" s="168"/>
      <c r="ER81" s="168"/>
      <c r="ES81" s="168"/>
      <c r="ET81" s="168"/>
      <c r="EU81" s="168"/>
      <c r="EV81" s="168"/>
      <c r="EW81" s="168"/>
      <c r="EX81" s="168"/>
      <c r="EY81" s="168"/>
      <c r="EZ81" s="168"/>
      <c r="FA81" s="168"/>
      <c r="FB81" s="168"/>
      <c r="FC81" s="168"/>
      <c r="FD81" s="168"/>
      <c r="FE81" s="168"/>
      <c r="FF81" s="168"/>
      <c r="FG81" s="168"/>
      <c r="FH81" s="168"/>
      <c r="FI81" s="168"/>
      <c r="FJ81" s="168"/>
      <c r="FK81" s="168"/>
      <c r="FL81" s="168"/>
      <c r="FM81" s="168"/>
      <c r="FN81" s="168"/>
      <c r="FO81" s="168"/>
      <c r="FP81" s="168"/>
      <c r="FQ81" s="168"/>
      <c r="FR81" s="168"/>
      <c r="FS81" s="168"/>
      <c r="FT81" s="168"/>
      <c r="FU81" s="169"/>
      <c r="FV81" s="169"/>
      <c r="FW81" s="169"/>
      <c r="FX81" s="169"/>
      <c r="FY81" s="169"/>
      <c r="FZ81" s="169"/>
      <c r="GA81" s="169"/>
      <c r="GB81" s="169"/>
      <c r="GC81" s="169"/>
      <c r="GD81" s="169"/>
      <c r="GE81" s="169"/>
      <c r="GF81" s="169"/>
      <c r="GG81" s="169"/>
      <c r="GH81" s="169"/>
      <c r="GI81" s="169"/>
      <c r="GJ81" s="169"/>
      <c r="GK81" s="169"/>
      <c r="GL81" s="169"/>
      <c r="GM81" s="169"/>
      <c r="GN81" s="169"/>
      <c r="GO81" s="169"/>
      <c r="GP81" s="169"/>
      <c r="GQ81" s="169"/>
      <c r="GR81" s="169"/>
      <c r="GS81" s="169"/>
      <c r="GT81" s="169"/>
      <c r="GU81" s="169"/>
      <c r="GV81" s="169"/>
      <c r="GW81" s="169"/>
      <c r="GX81" s="169"/>
      <c r="GY81" s="169"/>
      <c r="GZ81" s="169"/>
      <c r="HA81" s="169"/>
      <c r="HB81" s="169"/>
      <c r="HC81" s="169"/>
      <c r="HD81" s="169"/>
      <c r="HE81" s="169"/>
    </row>
    <row r="82" s="168" customFormat="true" ht="12.95" hidden="false" customHeight="true" outlineLevel="0" collapsed="false">
      <c r="A82" s="166" t="n">
        <v>75</v>
      </c>
      <c r="B82" s="131" t="n">
        <v>311</v>
      </c>
      <c r="C82" s="167" t="s">
        <v>904</v>
      </c>
      <c r="D82" s="167" t="s">
        <v>894</v>
      </c>
      <c r="E82" s="128" t="n">
        <v>11</v>
      </c>
      <c r="F82" s="128" t="n">
        <v>13</v>
      </c>
      <c r="G82" s="128" t="n">
        <v>15</v>
      </c>
      <c r="H82" s="129"/>
      <c r="I82" s="129"/>
      <c r="J82" s="130" t="n">
        <v>158</v>
      </c>
      <c r="K82" s="130" t="n">
        <v>182</v>
      </c>
      <c r="L82" s="130" t="n">
        <v>205</v>
      </c>
      <c r="M82" s="131"/>
      <c r="N82" s="131"/>
      <c r="O82" s="30" t="n">
        <v>2265.2</v>
      </c>
      <c r="P82" s="30" t="n">
        <v>275.2</v>
      </c>
      <c r="Q82" s="30" t="n">
        <f aca="false">P82*1.2</f>
        <v>330.24</v>
      </c>
      <c r="R82" s="30" t="n">
        <f aca="false">P82*1.4</f>
        <v>385.28</v>
      </c>
      <c r="S82" s="30"/>
      <c r="T82" s="30"/>
      <c r="U82" s="130" t="n">
        <v>3671.8</v>
      </c>
      <c r="V82" s="130" t="n">
        <v>4005.6</v>
      </c>
      <c r="W82" s="130" t="n">
        <f aca="false">U82*1.2</f>
        <v>4406.16</v>
      </c>
      <c r="X82" s="132"/>
      <c r="Y82" s="132"/>
      <c r="Z82" s="131" t="n">
        <v>10095.9</v>
      </c>
      <c r="AA82" s="133" t="n">
        <v>11105.49</v>
      </c>
      <c r="AB82" s="133" t="n">
        <v>12216.039</v>
      </c>
      <c r="AC82" s="131"/>
      <c r="AD82" s="131"/>
    </row>
    <row r="83" s="168" customFormat="true" ht="12.95" hidden="false" customHeight="true" outlineLevel="0" collapsed="false">
      <c r="A83" s="166" t="n">
        <v>76</v>
      </c>
      <c r="B83" s="131" t="n">
        <v>339</v>
      </c>
      <c r="C83" s="167" t="s">
        <v>905</v>
      </c>
      <c r="D83" s="167" t="s">
        <v>894</v>
      </c>
      <c r="E83" s="128" t="n">
        <v>13</v>
      </c>
      <c r="F83" s="128" t="n">
        <v>14</v>
      </c>
      <c r="G83" s="128" t="n">
        <v>18</v>
      </c>
      <c r="H83" s="129"/>
      <c r="I83" s="129"/>
      <c r="J83" s="130" t="n">
        <v>174</v>
      </c>
      <c r="K83" s="130" t="n">
        <v>200</v>
      </c>
      <c r="L83" s="130" t="n">
        <v>226</v>
      </c>
      <c r="M83" s="131"/>
      <c r="N83" s="131"/>
      <c r="O83" s="30" t="n">
        <v>628.7</v>
      </c>
      <c r="P83" s="30" t="n">
        <v>507.7</v>
      </c>
      <c r="Q83" s="30" t="n">
        <f aca="false">P83*1.2</f>
        <v>609.24</v>
      </c>
      <c r="R83" s="30" t="n">
        <f aca="false">P83*1.4</f>
        <v>710.78</v>
      </c>
      <c r="S83" s="30"/>
      <c r="T83" s="30"/>
      <c r="U83" s="130" t="n">
        <v>2164.8</v>
      </c>
      <c r="V83" s="130" t="n">
        <v>2361.6</v>
      </c>
      <c r="W83" s="130" t="n">
        <f aca="false">U83*1.2</f>
        <v>2597.76</v>
      </c>
      <c r="X83" s="132"/>
      <c r="Y83" s="132"/>
      <c r="Z83" s="131" t="n">
        <v>10378.8</v>
      </c>
      <c r="AA83" s="133" t="n">
        <v>11416.68</v>
      </c>
      <c r="AB83" s="133" t="n">
        <v>12558.348</v>
      </c>
      <c r="AC83" s="131"/>
      <c r="AD83" s="131"/>
    </row>
    <row r="84" s="168" customFormat="true" ht="12.95" hidden="false" customHeight="true" outlineLevel="0" collapsed="false">
      <c r="A84" s="166" t="n">
        <v>77</v>
      </c>
      <c r="B84" s="131" t="n">
        <v>581</v>
      </c>
      <c r="C84" s="167" t="s">
        <v>906</v>
      </c>
      <c r="D84" s="167" t="s">
        <v>894</v>
      </c>
      <c r="E84" s="128" t="n">
        <v>13</v>
      </c>
      <c r="F84" s="128" t="n">
        <v>14</v>
      </c>
      <c r="G84" s="128" t="n">
        <v>18</v>
      </c>
      <c r="H84" s="129"/>
      <c r="I84" s="129"/>
      <c r="J84" s="130" t="n">
        <v>279</v>
      </c>
      <c r="K84" s="130" t="n">
        <v>321</v>
      </c>
      <c r="L84" s="130" t="n">
        <v>363</v>
      </c>
      <c r="M84" s="131"/>
      <c r="N84" s="131"/>
      <c r="O84" s="30" t="n">
        <v>1308.7</v>
      </c>
      <c r="P84" s="30" t="n">
        <v>1004.7</v>
      </c>
      <c r="Q84" s="30" t="n">
        <f aca="false">P84*1.2</f>
        <v>1205.64</v>
      </c>
      <c r="R84" s="30" t="n">
        <f aca="false">P84*1.4</f>
        <v>1406.58</v>
      </c>
      <c r="S84" s="30"/>
      <c r="T84" s="30"/>
      <c r="U84" s="130" t="n">
        <v>2577.3</v>
      </c>
      <c r="V84" s="130" t="n">
        <v>2811.6</v>
      </c>
      <c r="W84" s="130" t="n">
        <f aca="false">U84*1.2</f>
        <v>3092.76</v>
      </c>
      <c r="X84" s="132"/>
      <c r="Y84" s="132"/>
      <c r="Z84" s="131" t="n">
        <v>24278.1</v>
      </c>
      <c r="AA84" s="133" t="n">
        <v>26705.91</v>
      </c>
      <c r="AB84" s="133" t="n">
        <v>29376.501</v>
      </c>
      <c r="AC84" s="131"/>
      <c r="AD84" s="131"/>
    </row>
    <row r="85" s="168" customFormat="true" ht="12.95" hidden="false" customHeight="true" outlineLevel="0" collapsed="false">
      <c r="A85" s="166" t="n">
        <v>78</v>
      </c>
      <c r="B85" s="131" t="n">
        <v>585</v>
      </c>
      <c r="C85" s="167" t="s">
        <v>907</v>
      </c>
      <c r="D85" s="167" t="s">
        <v>894</v>
      </c>
      <c r="E85" s="128" t="n">
        <v>14</v>
      </c>
      <c r="F85" s="128" t="n">
        <v>18</v>
      </c>
      <c r="G85" s="128" t="n">
        <v>20</v>
      </c>
      <c r="H85" s="129"/>
      <c r="I85" s="129"/>
      <c r="J85" s="130" t="n">
        <v>425</v>
      </c>
      <c r="K85" s="130" t="n">
        <v>489</v>
      </c>
      <c r="L85" s="130" t="n">
        <v>553</v>
      </c>
      <c r="M85" s="131"/>
      <c r="N85" s="131"/>
      <c r="O85" s="30" t="n">
        <v>783.9</v>
      </c>
      <c r="P85" s="30" t="n">
        <v>506</v>
      </c>
      <c r="Q85" s="30" t="n">
        <f aca="false">P85*1.2</f>
        <v>607.2</v>
      </c>
      <c r="R85" s="30" t="n">
        <f aca="false">P85*1.4</f>
        <v>708.4</v>
      </c>
      <c r="S85" s="30"/>
      <c r="T85" s="30"/>
      <c r="U85" s="130" t="n">
        <v>3831.3</v>
      </c>
      <c r="V85" s="130" t="n">
        <v>4179.6</v>
      </c>
      <c r="W85" s="130" t="n">
        <f aca="false">U85*1.2</f>
        <v>4597.56</v>
      </c>
      <c r="X85" s="132"/>
      <c r="Y85" s="132"/>
      <c r="Z85" s="131" t="n">
        <v>26689.7</v>
      </c>
      <c r="AA85" s="133" t="n">
        <v>29358.67</v>
      </c>
      <c r="AB85" s="133" t="n">
        <v>32294.537</v>
      </c>
      <c r="AC85" s="131"/>
      <c r="AD85" s="131"/>
      <c r="FM85" s="169"/>
      <c r="FN85" s="169"/>
      <c r="FO85" s="169"/>
      <c r="FP85" s="169"/>
      <c r="FQ85" s="169"/>
      <c r="FR85" s="169"/>
      <c r="FS85" s="169"/>
      <c r="FT85" s="169"/>
      <c r="FU85" s="169"/>
      <c r="FV85" s="169"/>
      <c r="FW85" s="169"/>
      <c r="FX85" s="169"/>
      <c r="FY85" s="169"/>
      <c r="FZ85" s="169"/>
      <c r="GA85" s="169"/>
      <c r="GB85" s="169"/>
      <c r="GC85" s="169"/>
      <c r="GD85" s="169"/>
      <c r="GE85" s="169"/>
      <c r="GF85" s="169"/>
      <c r="GG85" s="169"/>
      <c r="GH85" s="169"/>
      <c r="GI85" s="169"/>
      <c r="GJ85" s="169"/>
      <c r="GK85" s="169"/>
      <c r="GL85" s="169"/>
      <c r="GM85" s="169"/>
      <c r="GN85" s="169"/>
      <c r="GO85" s="169"/>
      <c r="GP85" s="169"/>
      <c r="GQ85" s="169"/>
      <c r="GR85" s="169"/>
      <c r="GS85" s="169"/>
      <c r="GT85" s="169"/>
      <c r="GU85" s="169"/>
      <c r="GV85" s="169"/>
      <c r="GW85" s="169"/>
      <c r="GX85" s="169"/>
      <c r="GY85" s="169"/>
      <c r="GZ85" s="169"/>
      <c r="HA85" s="169"/>
      <c r="HB85" s="169"/>
      <c r="HC85" s="169"/>
      <c r="HD85" s="169"/>
      <c r="HE85" s="169"/>
      <c r="HF85" s="169"/>
    </row>
    <row r="86" s="168" customFormat="true" ht="12.95" hidden="false" customHeight="true" outlineLevel="0" collapsed="false">
      <c r="A86" s="166" t="n">
        <v>79</v>
      </c>
      <c r="B86" s="131" t="n">
        <v>709</v>
      </c>
      <c r="C86" s="167" t="s">
        <v>908</v>
      </c>
      <c r="D86" s="167" t="s">
        <v>894</v>
      </c>
      <c r="E86" s="128" t="n">
        <v>9</v>
      </c>
      <c r="F86" s="128" t="n">
        <v>11</v>
      </c>
      <c r="G86" s="128" t="n">
        <v>13</v>
      </c>
      <c r="H86" s="129"/>
      <c r="I86" s="129"/>
      <c r="J86" s="130" t="n">
        <v>146</v>
      </c>
      <c r="K86" s="130" t="n">
        <v>168</v>
      </c>
      <c r="L86" s="130" t="n">
        <v>190</v>
      </c>
      <c r="M86" s="131"/>
      <c r="N86" s="131"/>
      <c r="O86" s="30" t="n">
        <v>807.1</v>
      </c>
      <c r="P86" s="30" t="n">
        <v>370.3</v>
      </c>
      <c r="Q86" s="30" t="n">
        <f aca="false">P86*1.2</f>
        <v>444.36</v>
      </c>
      <c r="R86" s="30" t="n">
        <f aca="false">P86*1.4</f>
        <v>518.42</v>
      </c>
      <c r="S86" s="30"/>
      <c r="T86" s="30"/>
      <c r="U86" s="130" t="n">
        <v>1728.1</v>
      </c>
      <c r="V86" s="130" t="n">
        <v>1885.2</v>
      </c>
      <c r="W86" s="130" t="n">
        <f aca="false">U86*1.2</f>
        <v>2073.72</v>
      </c>
      <c r="X86" s="132"/>
      <c r="Y86" s="132"/>
      <c r="Z86" s="131" t="n">
        <v>14965.3</v>
      </c>
      <c r="AA86" s="133" t="n">
        <v>16461.83</v>
      </c>
      <c r="AB86" s="133" t="n">
        <v>18108.013</v>
      </c>
      <c r="AC86" s="131"/>
      <c r="AD86" s="131"/>
      <c r="FM86" s="169"/>
      <c r="FN86" s="169"/>
      <c r="FO86" s="169"/>
      <c r="FP86" s="169"/>
      <c r="FQ86" s="169"/>
      <c r="FR86" s="169"/>
      <c r="FS86" s="169"/>
      <c r="FT86" s="169"/>
      <c r="FU86" s="169"/>
      <c r="FV86" s="169"/>
      <c r="FW86" s="169"/>
      <c r="FX86" s="169"/>
      <c r="FY86" s="169"/>
      <c r="FZ86" s="169"/>
      <c r="GA86" s="169"/>
      <c r="GB86" s="169"/>
      <c r="GC86" s="169"/>
      <c r="GD86" s="169"/>
      <c r="GE86" s="169"/>
      <c r="GF86" s="169"/>
      <c r="GG86" s="169"/>
      <c r="GH86" s="169"/>
      <c r="GI86" s="169"/>
      <c r="GJ86" s="169"/>
      <c r="GK86" s="169"/>
      <c r="GL86" s="169"/>
      <c r="GM86" s="169"/>
      <c r="GN86" s="169"/>
      <c r="GO86" s="169"/>
      <c r="GP86" s="169"/>
      <c r="GQ86" s="169"/>
      <c r="GR86" s="169"/>
      <c r="GS86" s="169"/>
      <c r="GT86" s="169"/>
      <c r="GU86" s="169"/>
      <c r="GV86" s="169"/>
      <c r="GW86" s="169"/>
      <c r="GX86" s="169"/>
      <c r="GY86" s="169"/>
      <c r="GZ86" s="169"/>
      <c r="HA86" s="169"/>
      <c r="HB86" s="169"/>
      <c r="HC86" s="169"/>
      <c r="HD86" s="169"/>
      <c r="HE86" s="169"/>
      <c r="HF86" s="169"/>
    </row>
    <row r="87" s="168" customFormat="true" ht="12.95" hidden="false" customHeight="true" outlineLevel="0" collapsed="false">
      <c r="A87" s="166" t="n">
        <v>80</v>
      </c>
      <c r="B87" s="131" t="n">
        <v>726</v>
      </c>
      <c r="C87" s="167" t="s">
        <v>909</v>
      </c>
      <c r="D87" s="167" t="s">
        <v>894</v>
      </c>
      <c r="E87" s="128" t="n">
        <v>23</v>
      </c>
      <c r="F87" s="128" t="n">
        <v>29</v>
      </c>
      <c r="G87" s="128" t="n">
        <v>33</v>
      </c>
      <c r="H87" s="129"/>
      <c r="I87" s="129"/>
      <c r="J87" s="130" t="n">
        <v>347</v>
      </c>
      <c r="K87" s="130" t="n">
        <v>399</v>
      </c>
      <c r="L87" s="130" t="n">
        <v>451</v>
      </c>
      <c r="M87" s="131"/>
      <c r="N87" s="131"/>
      <c r="O87" s="30" t="n">
        <v>1049.7</v>
      </c>
      <c r="P87" s="30" t="n">
        <v>705.3</v>
      </c>
      <c r="Q87" s="30" t="n">
        <f aca="false">P87*1.2</f>
        <v>846.36</v>
      </c>
      <c r="R87" s="30" t="n">
        <f aca="false">P87*1.4</f>
        <v>987.42</v>
      </c>
      <c r="S87" s="30"/>
      <c r="T87" s="30"/>
      <c r="U87" s="130" t="n">
        <v>3342.9</v>
      </c>
      <c r="V87" s="130" t="n">
        <v>3646.8</v>
      </c>
      <c r="W87" s="130" t="n">
        <f aca="false">U87*1.2</f>
        <v>4011.48</v>
      </c>
      <c r="X87" s="132"/>
      <c r="Y87" s="132"/>
      <c r="Z87" s="131" t="n">
        <v>30324.5</v>
      </c>
      <c r="AA87" s="133" t="n">
        <v>33356.95</v>
      </c>
      <c r="AB87" s="133" t="n">
        <v>36692.645</v>
      </c>
      <c r="AC87" s="131"/>
      <c r="AD87" s="131"/>
      <c r="AE87" s="135"/>
      <c r="AF87" s="135"/>
      <c r="AG87" s="135"/>
      <c r="AH87" s="135"/>
      <c r="AI87" s="135"/>
      <c r="AJ87" s="135"/>
      <c r="AK87" s="135"/>
      <c r="AL87" s="135"/>
      <c r="AM87" s="135"/>
      <c r="AN87" s="135"/>
      <c r="AO87" s="135"/>
      <c r="AP87" s="135"/>
      <c r="AQ87" s="135"/>
      <c r="AR87" s="135"/>
      <c r="AS87" s="135"/>
      <c r="AT87" s="135"/>
      <c r="AU87" s="135"/>
      <c r="AV87" s="135"/>
      <c r="AW87" s="135"/>
      <c r="AX87" s="135"/>
      <c r="AY87" s="135"/>
      <c r="AZ87" s="135"/>
      <c r="BA87" s="135"/>
      <c r="BB87" s="135"/>
      <c r="BC87" s="135"/>
      <c r="BD87" s="135"/>
      <c r="BE87" s="135"/>
      <c r="BF87" s="135"/>
      <c r="BG87" s="135"/>
      <c r="BH87" s="135"/>
      <c r="BI87" s="135"/>
      <c r="BJ87" s="135"/>
      <c r="BK87" s="135"/>
      <c r="BL87" s="135"/>
      <c r="BM87" s="135"/>
      <c r="BN87" s="135"/>
      <c r="BO87" s="135"/>
      <c r="BP87" s="135"/>
      <c r="BQ87" s="135"/>
      <c r="BR87" s="135"/>
      <c r="BS87" s="135"/>
      <c r="BT87" s="135"/>
      <c r="BU87" s="135"/>
      <c r="BV87" s="135"/>
      <c r="BW87" s="135"/>
      <c r="BX87" s="135"/>
      <c r="BY87" s="135"/>
      <c r="BZ87" s="135"/>
      <c r="CA87" s="135"/>
      <c r="CB87" s="135"/>
      <c r="CC87" s="135"/>
      <c r="CD87" s="135"/>
      <c r="CE87" s="135"/>
      <c r="CF87" s="135"/>
      <c r="CG87" s="135"/>
      <c r="CH87" s="135"/>
      <c r="CI87" s="135"/>
      <c r="CJ87" s="135"/>
      <c r="CK87" s="135"/>
      <c r="CL87" s="135"/>
      <c r="CM87" s="135"/>
      <c r="CN87" s="135"/>
      <c r="CO87" s="135"/>
      <c r="CP87" s="135"/>
      <c r="CQ87" s="135"/>
      <c r="CR87" s="135"/>
      <c r="CS87" s="135"/>
      <c r="CT87" s="135"/>
      <c r="CU87" s="135"/>
      <c r="CV87" s="135"/>
      <c r="CW87" s="135"/>
      <c r="CX87" s="135"/>
      <c r="CY87" s="135"/>
      <c r="CZ87" s="135"/>
      <c r="DA87" s="135"/>
      <c r="DB87" s="135"/>
      <c r="DC87" s="135"/>
      <c r="DD87" s="135"/>
      <c r="DE87" s="135"/>
      <c r="DF87" s="135"/>
      <c r="DG87" s="135"/>
      <c r="DH87" s="135"/>
      <c r="DI87" s="135"/>
      <c r="DJ87" s="135"/>
      <c r="DK87" s="135"/>
      <c r="DL87" s="135"/>
      <c r="DM87" s="135"/>
      <c r="DN87" s="135"/>
      <c r="DO87" s="135"/>
      <c r="DP87" s="135"/>
      <c r="DQ87" s="135"/>
      <c r="DR87" s="135"/>
      <c r="DS87" s="135"/>
      <c r="DT87" s="135"/>
      <c r="DU87" s="135"/>
      <c r="DV87" s="135"/>
      <c r="DW87" s="135"/>
      <c r="DX87" s="135"/>
      <c r="DY87" s="135"/>
      <c r="DZ87" s="135"/>
      <c r="EA87" s="135"/>
      <c r="EB87" s="135"/>
      <c r="EC87" s="135"/>
      <c r="ED87" s="135"/>
      <c r="EE87" s="135"/>
      <c r="EF87" s="135"/>
      <c r="EG87" s="135"/>
      <c r="EH87" s="135"/>
      <c r="EI87" s="135"/>
      <c r="EJ87" s="135"/>
      <c r="EK87" s="135"/>
      <c r="EL87" s="135"/>
      <c r="EM87" s="135"/>
      <c r="EN87" s="135"/>
      <c r="EO87" s="135"/>
      <c r="EP87" s="135"/>
      <c r="EQ87" s="135"/>
      <c r="ER87" s="135"/>
      <c r="ES87" s="135"/>
      <c r="ET87" s="135"/>
      <c r="EU87" s="135"/>
      <c r="EV87" s="135"/>
      <c r="EW87" s="135"/>
      <c r="EX87" s="135"/>
      <c r="EY87" s="135"/>
      <c r="EZ87" s="135"/>
      <c r="FA87" s="135"/>
      <c r="FB87" s="135"/>
      <c r="FC87" s="135"/>
      <c r="FD87" s="135"/>
      <c r="FE87" s="135"/>
      <c r="FF87" s="135"/>
      <c r="FG87" s="135"/>
      <c r="FH87" s="135"/>
      <c r="FI87" s="135"/>
      <c r="FJ87" s="135"/>
      <c r="FK87" s="135"/>
      <c r="FL87" s="135"/>
      <c r="FM87" s="169"/>
      <c r="FN87" s="169"/>
      <c r="FO87" s="169"/>
      <c r="FP87" s="169"/>
      <c r="FQ87" s="169"/>
      <c r="FR87" s="169"/>
      <c r="FS87" s="169"/>
      <c r="FT87" s="169"/>
      <c r="FU87" s="169"/>
      <c r="FV87" s="169"/>
      <c r="FW87" s="169"/>
      <c r="FX87" s="169"/>
      <c r="FY87" s="169"/>
      <c r="FZ87" s="169"/>
      <c r="GA87" s="169"/>
      <c r="GB87" s="169"/>
      <c r="GC87" s="169"/>
      <c r="GD87" s="169"/>
      <c r="GE87" s="169"/>
      <c r="GF87" s="169"/>
      <c r="GG87" s="169"/>
      <c r="GH87" s="169"/>
      <c r="GI87" s="169"/>
      <c r="GJ87" s="169"/>
      <c r="GK87" s="169"/>
      <c r="GL87" s="169"/>
      <c r="GM87" s="169"/>
      <c r="GN87" s="169"/>
      <c r="GO87" s="169"/>
      <c r="GP87" s="169"/>
      <c r="GQ87" s="169"/>
      <c r="GR87" s="169"/>
      <c r="GS87" s="169"/>
      <c r="GT87" s="169"/>
      <c r="GU87" s="169"/>
      <c r="GV87" s="169"/>
      <c r="GW87" s="169"/>
      <c r="GX87" s="169"/>
      <c r="GY87" s="169"/>
      <c r="GZ87" s="169"/>
      <c r="HA87" s="169"/>
      <c r="HB87" s="169"/>
      <c r="HC87" s="169"/>
      <c r="HD87" s="169"/>
      <c r="HE87" s="169"/>
      <c r="HF87" s="140"/>
    </row>
    <row r="88" s="168" customFormat="true" ht="12.95" hidden="false" customHeight="true" outlineLevel="0" collapsed="false">
      <c r="A88" s="166" t="n">
        <v>81</v>
      </c>
      <c r="B88" s="131" t="n">
        <v>727</v>
      </c>
      <c r="C88" s="167" t="s">
        <v>910</v>
      </c>
      <c r="D88" s="167" t="s">
        <v>894</v>
      </c>
      <c r="E88" s="128" t="n">
        <v>5</v>
      </c>
      <c r="F88" s="128" t="n">
        <v>7</v>
      </c>
      <c r="G88" s="128" t="n">
        <v>9</v>
      </c>
      <c r="H88" s="129"/>
      <c r="I88" s="129"/>
      <c r="J88" s="130" t="n">
        <v>173</v>
      </c>
      <c r="K88" s="130" t="n">
        <v>199</v>
      </c>
      <c r="L88" s="130" t="n">
        <v>225</v>
      </c>
      <c r="M88" s="131"/>
      <c r="N88" s="131"/>
      <c r="O88" s="30" t="n">
        <v>468.2</v>
      </c>
      <c r="P88" s="30" t="n">
        <v>195.5</v>
      </c>
      <c r="Q88" s="30" t="n">
        <f aca="false">P88*1.2</f>
        <v>234.6</v>
      </c>
      <c r="R88" s="30" t="n">
        <f aca="false">P88*1.4</f>
        <v>273.7</v>
      </c>
      <c r="S88" s="30"/>
      <c r="T88" s="30"/>
      <c r="U88" s="130" t="n">
        <v>1498.2</v>
      </c>
      <c r="V88" s="130" t="n">
        <v>1634.4</v>
      </c>
      <c r="W88" s="130" t="n">
        <f aca="false">U88*1.2</f>
        <v>1797.84</v>
      </c>
      <c r="X88" s="132"/>
      <c r="Y88" s="132"/>
      <c r="Z88" s="131" t="n">
        <v>11223.1</v>
      </c>
      <c r="AA88" s="133" t="n">
        <v>12345.41</v>
      </c>
      <c r="AB88" s="133" t="n">
        <v>13579.951</v>
      </c>
      <c r="AC88" s="131"/>
      <c r="AD88" s="131"/>
    </row>
    <row r="89" s="168" customFormat="true" ht="12.95" hidden="false" customHeight="true" outlineLevel="0" collapsed="false">
      <c r="A89" s="166" t="n">
        <v>82</v>
      </c>
      <c r="B89" s="131" t="n">
        <v>730</v>
      </c>
      <c r="C89" s="167" t="s">
        <v>911</v>
      </c>
      <c r="D89" s="167" t="s">
        <v>894</v>
      </c>
      <c r="E89" s="128" t="n">
        <v>13</v>
      </c>
      <c r="F89" s="128" t="n">
        <v>14</v>
      </c>
      <c r="G89" s="128" t="n">
        <v>18</v>
      </c>
      <c r="H89" s="129"/>
      <c r="I89" s="129"/>
      <c r="J89" s="130" t="n">
        <v>285</v>
      </c>
      <c r="K89" s="130" t="n">
        <v>328</v>
      </c>
      <c r="L89" s="130" t="n">
        <v>371</v>
      </c>
      <c r="M89" s="131"/>
      <c r="N89" s="131"/>
      <c r="O89" s="30" t="n">
        <v>1396.1</v>
      </c>
      <c r="P89" s="30" t="n">
        <v>711.6</v>
      </c>
      <c r="Q89" s="30" t="n">
        <f aca="false">P89*1.2</f>
        <v>853.92</v>
      </c>
      <c r="R89" s="30" t="n">
        <f aca="false">P89*1.4</f>
        <v>996.24</v>
      </c>
      <c r="S89" s="30"/>
      <c r="T89" s="30"/>
      <c r="U89" s="130" t="n">
        <v>2634.5</v>
      </c>
      <c r="V89" s="130" t="n">
        <v>2874</v>
      </c>
      <c r="W89" s="130" t="n">
        <f aca="false">U89*1.2</f>
        <v>3161.4</v>
      </c>
      <c r="X89" s="132"/>
      <c r="Y89" s="132"/>
      <c r="Z89" s="131" t="n">
        <v>18884.3</v>
      </c>
      <c r="AA89" s="133" t="n">
        <v>20772.73</v>
      </c>
      <c r="AB89" s="133" t="n">
        <v>22850.003</v>
      </c>
      <c r="AC89" s="131"/>
      <c r="AD89" s="131"/>
    </row>
    <row r="90" s="157" customFormat="true" ht="12.95" hidden="false" customHeight="true" outlineLevel="0" collapsed="false">
      <c r="A90" s="166" t="n">
        <v>83</v>
      </c>
      <c r="B90" s="145" t="n">
        <v>741</v>
      </c>
      <c r="C90" s="146" t="s">
        <v>912</v>
      </c>
      <c r="D90" s="146" t="s">
        <v>894</v>
      </c>
      <c r="E90" s="128" t="n">
        <v>2</v>
      </c>
      <c r="F90" s="128" t="n">
        <v>4</v>
      </c>
      <c r="G90" s="128" t="n">
        <v>5</v>
      </c>
      <c r="H90" s="129"/>
      <c r="I90" s="129"/>
      <c r="J90" s="130" t="n">
        <v>123</v>
      </c>
      <c r="K90" s="130" t="n">
        <v>141</v>
      </c>
      <c r="L90" s="130" t="n">
        <v>160</v>
      </c>
      <c r="M90" s="131"/>
      <c r="N90" s="131"/>
      <c r="O90" s="30" t="n">
        <v>582.5</v>
      </c>
      <c r="P90" s="30" t="n">
        <v>110.5</v>
      </c>
      <c r="Q90" s="30" t="n">
        <f aca="false">P90*1.2</f>
        <v>132.6</v>
      </c>
      <c r="R90" s="30" t="n">
        <f aca="false">P90*1.4</f>
        <v>154.7</v>
      </c>
      <c r="S90" s="30"/>
      <c r="T90" s="30"/>
      <c r="U90" s="130" t="n">
        <v>918.5</v>
      </c>
      <c r="V90" s="130" t="n">
        <v>1002</v>
      </c>
      <c r="W90" s="130" t="n">
        <f aca="false">U90*1.2</f>
        <v>1102.2</v>
      </c>
      <c r="X90" s="147"/>
      <c r="Y90" s="132"/>
      <c r="Z90" s="145" t="n">
        <v>7999.5</v>
      </c>
      <c r="AA90" s="133" t="n">
        <v>8799.45</v>
      </c>
      <c r="AB90" s="133" t="n">
        <v>9679.395</v>
      </c>
      <c r="AC90" s="145"/>
      <c r="AD90" s="131"/>
    </row>
    <row r="91" s="157" customFormat="true" ht="12.95" hidden="false" customHeight="true" outlineLevel="0" collapsed="false">
      <c r="A91" s="166" t="n">
        <v>84</v>
      </c>
      <c r="B91" s="171" t="n">
        <v>752</v>
      </c>
      <c r="C91" s="172" t="s">
        <v>913</v>
      </c>
      <c r="D91" s="172" t="s">
        <v>894</v>
      </c>
      <c r="E91" s="128" t="n">
        <v>2</v>
      </c>
      <c r="F91" s="128" t="n">
        <v>4</v>
      </c>
      <c r="G91" s="128" t="n">
        <v>5</v>
      </c>
      <c r="H91" s="129"/>
      <c r="I91" s="129"/>
      <c r="J91" s="130" t="n">
        <v>81</v>
      </c>
      <c r="K91" s="130" t="n">
        <v>93</v>
      </c>
      <c r="L91" s="130" t="n">
        <v>105</v>
      </c>
      <c r="M91" s="131"/>
      <c r="N91" s="131"/>
      <c r="O91" s="30" t="n">
        <v>247</v>
      </c>
      <c r="P91" s="30" t="n">
        <v>208.7</v>
      </c>
      <c r="Q91" s="30" t="n">
        <f aca="false">P91*1.2</f>
        <v>250.44</v>
      </c>
      <c r="R91" s="30" t="n">
        <f aca="false">P91*1.4</f>
        <v>292.18</v>
      </c>
      <c r="S91" s="30"/>
      <c r="T91" s="30"/>
      <c r="U91" s="130" t="n">
        <v>918.5</v>
      </c>
      <c r="V91" s="130" t="n">
        <v>1002</v>
      </c>
      <c r="W91" s="130" t="n">
        <f aca="false">U91*1.2</f>
        <v>1102.2</v>
      </c>
      <c r="X91" s="147"/>
      <c r="Y91" s="132"/>
      <c r="Z91" s="145" t="n">
        <v>8678.2</v>
      </c>
      <c r="AA91" s="133" t="n">
        <v>9546.02</v>
      </c>
      <c r="AB91" s="133" t="n">
        <v>10413.84</v>
      </c>
      <c r="AC91" s="145"/>
      <c r="AD91" s="131"/>
    </row>
    <row r="92" s="119" customFormat="true" ht="12.95" hidden="false" customHeight="true" outlineLevel="0" collapsed="false">
      <c r="A92" s="90"/>
      <c r="B92" s="115"/>
      <c r="C92" s="90"/>
      <c r="D92" s="90" t="s">
        <v>894</v>
      </c>
      <c r="E92" s="141" t="n">
        <f aca="false">SUM(E72:E91)</f>
        <v>266</v>
      </c>
      <c r="F92" s="141" t="n">
        <f aca="false">SUM(F72:F91)</f>
        <v>320</v>
      </c>
      <c r="G92" s="141" t="n">
        <f aca="false">SUM(G72:G91)</f>
        <v>385</v>
      </c>
      <c r="H92" s="141" t="n">
        <f aca="false">SUM(H72:H91)</f>
        <v>0</v>
      </c>
      <c r="I92" s="141" t="n">
        <f aca="false">SUM(I72:I91)</f>
        <v>0</v>
      </c>
      <c r="J92" s="141" t="n">
        <f aca="false">SUM(J72:J91)</f>
        <v>4956</v>
      </c>
      <c r="K92" s="141" t="n">
        <f aca="false">SUM(K72:K91)</f>
        <v>5701</v>
      </c>
      <c r="L92" s="141" t="n">
        <f aca="false">SUM(L72:L91)</f>
        <v>6443</v>
      </c>
      <c r="M92" s="141" t="n">
        <f aca="false">SUM(M72:M91)</f>
        <v>0</v>
      </c>
      <c r="N92" s="141" t="n">
        <f aca="false">SUM(N72:N91)</f>
        <v>0</v>
      </c>
      <c r="O92" s="142" t="n">
        <f aca="false">SUM(O72:O91)</f>
        <v>21653.8</v>
      </c>
      <c r="P92" s="142" t="n">
        <f aca="false">SUM(P72:P91)</f>
        <v>14487.9</v>
      </c>
      <c r="Q92" s="142" t="n">
        <f aca="false">SUM(Q72:Q91)</f>
        <v>17385.48</v>
      </c>
      <c r="R92" s="142" t="n">
        <f aca="false">SUM(R72:R91)</f>
        <v>20283.06</v>
      </c>
      <c r="S92" s="141"/>
      <c r="T92" s="141"/>
      <c r="U92" s="141" t="n">
        <f aca="false">SUM(U72:U91)</f>
        <v>60184.3</v>
      </c>
      <c r="V92" s="141" t="n">
        <f aca="false">SUM(V72:V91)</f>
        <v>65655.6</v>
      </c>
      <c r="W92" s="141" t="n">
        <f aca="false">SUM(W72:W91)</f>
        <v>72221.16</v>
      </c>
      <c r="X92" s="141" t="n">
        <f aca="false">SUM(X72:X91)</f>
        <v>0</v>
      </c>
      <c r="Y92" s="141" t="n">
        <f aca="false">SUM(Y72:Y91)</f>
        <v>0</v>
      </c>
      <c r="Z92" s="141" t="n">
        <f aca="false">SUM(Z72:Z91)</f>
        <v>401360.8</v>
      </c>
      <c r="AA92" s="142" t="n">
        <f aca="false">SUM(AA72:AA91)</f>
        <v>441496.88</v>
      </c>
      <c r="AB92" s="142" t="n">
        <f aca="false">SUM(AB72:AB91)</f>
        <v>485559.786</v>
      </c>
      <c r="AC92" s="141" t="n">
        <f aca="false">SUM(AC72:AC91)</f>
        <v>0</v>
      </c>
      <c r="AD92" s="141" t="n">
        <f aca="false">SUM(AD72:AD91)</f>
        <v>0</v>
      </c>
      <c r="FW92" s="143"/>
      <c r="FX92" s="143"/>
      <c r="FY92" s="143"/>
      <c r="FZ92" s="143"/>
      <c r="GA92" s="143"/>
    </row>
    <row r="93" s="111" customFormat="true" ht="13" hidden="false" customHeight="true" outlineLevel="0" collapsed="false">
      <c r="A93" s="144"/>
      <c r="B93" s="150"/>
      <c r="C93" s="144"/>
      <c r="D93" s="90" t="s">
        <v>48</v>
      </c>
      <c r="E93" s="115" t="n">
        <f aca="false">E92+E71+E69+E49+E32+E18</f>
        <v>1081</v>
      </c>
      <c r="F93" s="115" t="n">
        <f aca="false">F92+F71+F69+F49+F32+F18</f>
        <v>1314</v>
      </c>
      <c r="G93" s="115" t="n">
        <f aca="false">G92+G71+G69+G49+G32+G18</f>
        <v>1586</v>
      </c>
      <c r="H93" s="115" t="n">
        <f aca="false">H92+H71+H69+H49+H32+H18</f>
        <v>3</v>
      </c>
      <c r="I93" s="115" t="n">
        <f aca="false">I92+I71+I69+I49+I32+I18</f>
        <v>9</v>
      </c>
      <c r="J93" s="115" t="n">
        <f aca="false">J92+J71+J69+J49+J32+J18</f>
        <v>22244</v>
      </c>
      <c r="K93" s="115" t="n">
        <f aca="false">K92+K71+K69+K49+K32+K18</f>
        <v>25584</v>
      </c>
      <c r="L93" s="115" t="n">
        <f aca="false">L92+L71+L69+L49+L32+L18</f>
        <v>28920</v>
      </c>
      <c r="M93" s="115" t="n">
        <f aca="false">M92+M71+M69+M49+M32+M18</f>
        <v>3</v>
      </c>
      <c r="N93" s="115" t="n">
        <f aca="false">N92+N71+N69+N49+N32+N18</f>
        <v>242</v>
      </c>
      <c r="O93" s="115" t="n">
        <f aca="false">O92+O71+O69+O49+O32+O18</f>
        <v>71714.1</v>
      </c>
      <c r="P93" s="115" t="n">
        <f aca="false">P92+P71+P69+P49+P32+P18</f>
        <v>43490.6</v>
      </c>
      <c r="Q93" s="115" t="n">
        <f aca="false">Q92+Q71+Q69+Q49+Q32+Q18</f>
        <v>52188.72</v>
      </c>
      <c r="R93" s="115" t="n">
        <f aca="false">R92+R71+R69+R49+R32+R18</f>
        <v>60886.84</v>
      </c>
      <c r="S93" s="115"/>
      <c r="T93" s="115"/>
      <c r="U93" s="115" t="n">
        <f aca="false">U92+U71+U69+U49+U32+U18</f>
        <v>240336.58</v>
      </c>
      <c r="V93" s="115" t="n">
        <f aca="false">V92+V71+V69+V49+V32+V18</f>
        <v>262450.608</v>
      </c>
      <c r="W93" s="115" t="n">
        <f aca="false">W92+W71+W69+W49+W32+W18</f>
        <v>288403.896</v>
      </c>
      <c r="X93" s="115" t="n">
        <f aca="false">X92+X71+X69+X49+X32+X18</f>
        <v>1</v>
      </c>
      <c r="Y93" s="115" t="n">
        <f aca="false">Y92+Y71+Y69+Y49+Y32+Y18</f>
        <v>1492.7</v>
      </c>
      <c r="Z93" s="115" t="n">
        <f aca="false">Z92+Z71+Z69+Z49+Z32+Z18</f>
        <v>1663259.2</v>
      </c>
      <c r="AA93" s="165" t="n">
        <f aca="false">AA92+AA71+AA69+AA49+AA32+AA18</f>
        <v>1829585.12</v>
      </c>
      <c r="AB93" s="165" t="n">
        <f aca="false">AB92+AB71+AB69+AB49+AB32+AB18</f>
        <v>2012359.616</v>
      </c>
      <c r="AC93" s="115" t="n">
        <f aca="false">AC92+AC71+AC69+AC49+AC32+AC18</f>
        <v>0</v>
      </c>
      <c r="AD93" s="115" t="n">
        <f aca="false">AD92+AD71+AD69+AD49+AD32+AD18</f>
        <v>0</v>
      </c>
    </row>
    <row r="94" s="111" customFormat="true" ht="13" hidden="false" customHeight="true" outlineLevel="0" collapsed="false">
      <c r="B94" s="112"/>
      <c r="E94" s="112"/>
      <c r="F94" s="112"/>
      <c r="G94" s="112"/>
      <c r="H94" s="112"/>
      <c r="I94" s="112"/>
      <c r="J94" s="113"/>
      <c r="K94" s="113"/>
      <c r="L94" s="113"/>
      <c r="M94" s="113"/>
      <c r="N94" s="113"/>
      <c r="O94" s="112"/>
      <c r="P94" s="112"/>
      <c r="Q94" s="112"/>
      <c r="R94" s="112"/>
      <c r="S94" s="112"/>
      <c r="T94" s="112"/>
      <c r="U94" s="112"/>
      <c r="V94" s="112"/>
      <c r="W94" s="112"/>
      <c r="X94" s="112"/>
      <c r="Y94" s="112"/>
    </row>
    <row r="95" s="111" customFormat="true" ht="13" hidden="false" customHeight="true" outlineLevel="0" collapsed="false">
      <c r="B95" s="112"/>
      <c r="E95" s="112"/>
      <c r="F95" s="112"/>
      <c r="G95" s="112"/>
      <c r="H95" s="112"/>
      <c r="I95" s="112"/>
      <c r="J95" s="113"/>
      <c r="K95" s="113"/>
      <c r="L95" s="113"/>
      <c r="M95" s="113"/>
      <c r="N95" s="113"/>
      <c r="O95" s="112"/>
      <c r="P95" s="112"/>
      <c r="Q95" s="112"/>
      <c r="R95" s="112"/>
      <c r="S95" s="112"/>
      <c r="T95" s="112"/>
      <c r="U95" s="112"/>
      <c r="V95" s="112"/>
      <c r="W95" s="112"/>
      <c r="X95" s="112"/>
      <c r="Y95" s="112"/>
    </row>
    <row r="96" s="111" customFormat="true" ht="13" hidden="false" customHeight="true" outlineLevel="0" collapsed="false">
      <c r="B96" s="112"/>
      <c r="E96" s="112"/>
      <c r="F96" s="112"/>
      <c r="G96" s="112"/>
      <c r="H96" s="112"/>
      <c r="I96" s="112"/>
      <c r="J96" s="113"/>
      <c r="K96" s="113"/>
      <c r="L96" s="113"/>
      <c r="M96" s="113"/>
      <c r="N96" s="113"/>
      <c r="O96" s="112"/>
      <c r="P96" s="112"/>
      <c r="Q96" s="112"/>
      <c r="R96" s="112"/>
      <c r="S96" s="112"/>
      <c r="T96" s="112"/>
      <c r="U96" s="112"/>
      <c r="V96" s="112"/>
      <c r="W96" s="112"/>
      <c r="X96" s="112"/>
      <c r="Y96" s="112"/>
    </row>
    <row r="97" s="111" customFormat="true" ht="13" hidden="false" customHeight="true" outlineLevel="0" collapsed="false">
      <c r="B97" s="112"/>
      <c r="E97" s="112"/>
      <c r="F97" s="112"/>
      <c r="G97" s="112"/>
      <c r="H97" s="112"/>
      <c r="I97" s="112"/>
      <c r="J97" s="113"/>
      <c r="K97" s="113"/>
      <c r="L97" s="113"/>
      <c r="M97" s="113"/>
      <c r="N97" s="113"/>
      <c r="O97" s="112"/>
      <c r="P97" s="112"/>
      <c r="Q97" s="112"/>
      <c r="R97" s="112"/>
      <c r="S97" s="112"/>
      <c r="T97" s="112"/>
      <c r="U97" s="112"/>
      <c r="V97" s="112"/>
      <c r="W97" s="112"/>
      <c r="X97" s="112"/>
      <c r="Y97" s="112"/>
    </row>
    <row r="98" s="111" customFormat="true" ht="13" hidden="false" customHeight="true" outlineLevel="0" collapsed="false">
      <c r="B98" s="112"/>
      <c r="E98" s="112"/>
      <c r="F98" s="112"/>
      <c r="G98" s="112"/>
      <c r="H98" s="112"/>
      <c r="I98" s="112"/>
      <c r="J98" s="113"/>
      <c r="K98" s="113"/>
      <c r="L98" s="113"/>
      <c r="M98" s="113"/>
      <c r="N98" s="113"/>
      <c r="O98" s="112"/>
      <c r="P98" s="112"/>
      <c r="Q98" s="112"/>
      <c r="R98" s="112"/>
      <c r="S98" s="112"/>
      <c r="T98" s="112"/>
      <c r="U98" s="112"/>
      <c r="V98" s="112"/>
      <c r="W98" s="112"/>
      <c r="X98" s="112"/>
      <c r="Y98" s="112"/>
    </row>
    <row r="99" s="111" customFormat="true" ht="13" hidden="false" customHeight="true" outlineLevel="0" collapsed="false">
      <c r="B99" s="112"/>
      <c r="E99" s="112"/>
      <c r="F99" s="112"/>
      <c r="G99" s="112"/>
      <c r="H99" s="112"/>
      <c r="I99" s="112"/>
      <c r="J99" s="113"/>
      <c r="K99" s="113"/>
      <c r="L99" s="113"/>
      <c r="M99" s="113"/>
      <c r="N99" s="113"/>
      <c r="O99" s="112"/>
      <c r="P99" s="112"/>
      <c r="Q99" s="112"/>
      <c r="R99" s="112"/>
      <c r="S99" s="112"/>
      <c r="T99" s="112"/>
      <c r="U99" s="112"/>
      <c r="V99" s="112"/>
      <c r="W99" s="112"/>
      <c r="X99" s="112"/>
      <c r="Y99" s="112"/>
    </row>
    <row r="100" s="111" customFormat="true" ht="13" hidden="false" customHeight="true" outlineLevel="0" collapsed="false">
      <c r="B100" s="112"/>
      <c r="E100" s="112"/>
      <c r="F100" s="112"/>
      <c r="G100" s="112"/>
      <c r="H100" s="112"/>
      <c r="I100" s="112"/>
      <c r="J100" s="113"/>
      <c r="K100" s="113"/>
      <c r="L100" s="113"/>
      <c r="M100" s="113"/>
      <c r="N100" s="113"/>
      <c r="O100" s="112"/>
      <c r="P100" s="112"/>
      <c r="Q100" s="112"/>
      <c r="R100" s="112"/>
      <c r="S100" s="112"/>
      <c r="T100" s="112"/>
      <c r="U100" s="112"/>
      <c r="V100" s="112"/>
      <c r="W100" s="112"/>
      <c r="X100" s="112"/>
      <c r="Y100" s="112"/>
    </row>
    <row r="101" s="111" customFormat="true" ht="13" hidden="false" customHeight="true" outlineLevel="0" collapsed="false">
      <c r="B101" s="112"/>
      <c r="E101" s="112"/>
      <c r="F101" s="112"/>
      <c r="G101" s="112"/>
      <c r="H101" s="112"/>
      <c r="I101" s="112"/>
      <c r="J101" s="113"/>
      <c r="K101" s="113"/>
      <c r="L101" s="113"/>
      <c r="M101" s="113"/>
      <c r="N101" s="113"/>
      <c r="O101" s="112"/>
      <c r="P101" s="112"/>
      <c r="Q101" s="112"/>
      <c r="R101" s="112"/>
      <c r="S101" s="112"/>
      <c r="T101" s="112"/>
      <c r="U101" s="112"/>
      <c r="V101" s="112"/>
      <c r="W101" s="112"/>
      <c r="X101" s="112"/>
      <c r="Y101" s="112"/>
    </row>
    <row r="102" s="111" customFormat="true" ht="13" hidden="false" customHeight="true" outlineLevel="0" collapsed="false">
      <c r="B102" s="112"/>
      <c r="E102" s="112"/>
      <c r="F102" s="112"/>
      <c r="G102" s="112"/>
      <c r="H102" s="112"/>
      <c r="I102" s="112"/>
      <c r="J102" s="113"/>
      <c r="K102" s="113"/>
      <c r="L102" s="113"/>
      <c r="M102" s="113"/>
      <c r="N102" s="113"/>
      <c r="O102" s="112"/>
      <c r="P102" s="112"/>
      <c r="Q102" s="112"/>
      <c r="R102" s="112"/>
      <c r="S102" s="112"/>
      <c r="T102" s="112"/>
      <c r="U102" s="112"/>
      <c r="V102" s="112"/>
      <c r="W102" s="112"/>
      <c r="X102" s="112"/>
      <c r="Y102" s="112"/>
    </row>
    <row r="103" s="111" customFormat="true" ht="13" hidden="false" customHeight="true" outlineLevel="0" collapsed="false">
      <c r="B103" s="112"/>
      <c r="E103" s="112"/>
      <c r="F103" s="112"/>
      <c r="G103" s="112"/>
      <c r="H103" s="112"/>
      <c r="I103" s="112"/>
      <c r="J103" s="113"/>
      <c r="K103" s="113"/>
      <c r="L103" s="113"/>
      <c r="M103" s="113"/>
      <c r="N103" s="113"/>
      <c r="O103" s="112"/>
      <c r="P103" s="112"/>
      <c r="Q103" s="112"/>
      <c r="R103" s="112"/>
      <c r="S103" s="112"/>
      <c r="T103" s="112"/>
      <c r="U103" s="112"/>
      <c r="V103" s="112"/>
      <c r="W103" s="112"/>
      <c r="X103" s="112"/>
      <c r="Y103" s="112"/>
    </row>
    <row r="104" s="111" customFormat="true" ht="13" hidden="false" customHeight="true" outlineLevel="0" collapsed="false">
      <c r="B104" s="112"/>
      <c r="E104" s="112"/>
      <c r="F104" s="112"/>
      <c r="G104" s="112"/>
      <c r="H104" s="112"/>
      <c r="I104" s="112"/>
      <c r="J104" s="113"/>
      <c r="K104" s="113"/>
      <c r="L104" s="113"/>
      <c r="M104" s="113"/>
      <c r="N104" s="113"/>
      <c r="O104" s="112"/>
      <c r="P104" s="112"/>
      <c r="Q104" s="112"/>
      <c r="R104" s="112"/>
      <c r="S104" s="112"/>
      <c r="T104" s="112"/>
      <c r="U104" s="112"/>
      <c r="V104" s="112"/>
      <c r="W104" s="112"/>
      <c r="X104" s="112"/>
      <c r="Y104" s="112"/>
    </row>
    <row r="105" s="111" customFormat="true" ht="13" hidden="false" customHeight="true" outlineLevel="0" collapsed="false">
      <c r="B105" s="112"/>
      <c r="E105" s="112"/>
      <c r="F105" s="112"/>
      <c r="G105" s="112"/>
      <c r="H105" s="112"/>
      <c r="I105" s="112"/>
      <c r="J105" s="113"/>
      <c r="K105" s="113"/>
      <c r="L105" s="113"/>
      <c r="M105" s="113"/>
      <c r="N105" s="113"/>
      <c r="O105" s="112"/>
      <c r="P105" s="112"/>
      <c r="Q105" s="112"/>
      <c r="R105" s="112"/>
      <c r="S105" s="112"/>
      <c r="T105" s="112"/>
      <c r="U105" s="112"/>
      <c r="V105" s="112"/>
      <c r="W105" s="112"/>
      <c r="X105" s="112"/>
      <c r="Y105" s="112"/>
    </row>
  </sheetData>
  <mergeCells count="5">
    <mergeCell ref="E1:I1"/>
    <mergeCell ref="J1:N1"/>
    <mergeCell ref="P1:T1"/>
    <mergeCell ref="U1:Y1"/>
    <mergeCell ref="Z1:A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wj</cp:lastModifiedBy>
  <dcterms:modified xsi:type="dcterms:W3CDTF">2017-12-03T02:49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