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K70" colorId="64" zoomScale="100" zoomScaleNormal="100" zoomScalePageLayoutView="100" workbookViewId="0">
      <selection pane="topLeft" activeCell="AA92" activeCellId="0" sqref="AA9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 t="n">
        <v>1</v>
      </c>
      <c r="I84" s="129" t="n">
        <v>13</v>
      </c>
      <c r="J84" s="130" t="n">
        <v>279</v>
      </c>
      <c r="K84" s="130" t="n">
        <v>321</v>
      </c>
      <c r="L84" s="130" t="n">
        <v>363</v>
      </c>
      <c r="M84" s="131" t="n">
        <v>3</v>
      </c>
      <c r="N84" s="131" t="n">
        <v>363</v>
      </c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 t="n">
        <v>3</v>
      </c>
      <c r="T84" s="30" t="n">
        <v>1406.58</v>
      </c>
      <c r="U84" s="130" t="n">
        <v>2577.3</v>
      </c>
      <c r="V84" s="130" t="n">
        <v>2811.6</v>
      </c>
      <c r="W84" s="130" t="n">
        <f aca="false">U84*1.2</f>
        <v>3092.76</v>
      </c>
      <c r="X84" s="132" t="n">
        <v>3</v>
      </c>
      <c r="Y84" s="132" t="n">
        <v>3092.76</v>
      </c>
      <c r="Z84" s="131" t="n">
        <v>24278.1</v>
      </c>
      <c r="AA84" s="133" t="n">
        <v>26705.91</v>
      </c>
      <c r="AB84" s="133" t="n">
        <v>29376.501</v>
      </c>
      <c r="AC84" s="131" t="n">
        <v>3</v>
      </c>
      <c r="AD84" s="131" t="n">
        <v>29376.5</v>
      </c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1</v>
      </c>
      <c r="I92" s="141" t="n">
        <f aca="false">SUM(I72:I91)</f>
        <v>13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3</v>
      </c>
      <c r="N92" s="141" t="n">
        <f aca="false">SUM(N72:N91)</f>
        <v>363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3</v>
      </c>
      <c r="Y92" s="141" t="n">
        <f aca="false">SUM(Y72:Y91)</f>
        <v>3092.76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3</v>
      </c>
      <c r="AD92" s="141" t="n">
        <f aca="false">SUM(AD72:AD91)</f>
        <v>29376.5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13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363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3092.76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3</v>
      </c>
      <c r="AD93" s="115" t="n">
        <f aca="false">AD92+AD71+AD69+AD49+AD32+AD18</f>
        <v>29376.5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3T01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