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5" name="_xlnm._FilterDatabase" vbProcedure="false">任务明细表!$A$2:$HF$93</definedName>
    <definedName function="false" hidden="true" localSheetId="1" name="_xlnm._FilterDatabase" vbProcedure="false">明细表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29" activeCellId="0" sqref="Y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5.24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49" t="n">
        <v>1</v>
      </c>
      <c r="I29" s="149" t="n">
        <v>9</v>
      </c>
      <c r="J29" s="130" t="n">
        <v>113</v>
      </c>
      <c r="K29" s="130" t="n">
        <v>130</v>
      </c>
      <c r="L29" s="130" t="n">
        <v>147</v>
      </c>
      <c r="M29" s="150" t="n">
        <v>3</v>
      </c>
      <c r="N29" s="150" t="n">
        <v>147</v>
      </c>
      <c r="O29" s="151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151" t="n">
        <v>3</v>
      </c>
      <c r="T29" s="151" t="n">
        <v>115.5</v>
      </c>
      <c r="U29" s="130" t="n">
        <v>1458.6</v>
      </c>
      <c r="V29" s="130" t="n">
        <v>1591.2</v>
      </c>
      <c r="W29" s="130" t="n">
        <f aca="false">U29*1.2</f>
        <v>1750.32</v>
      </c>
      <c r="X29" s="152" t="n">
        <v>3</v>
      </c>
      <c r="Y29" s="152" t="n">
        <v>1750.32</v>
      </c>
      <c r="Z29" s="145" t="n">
        <v>8992.8</v>
      </c>
      <c r="AA29" s="133" t="n">
        <v>9892.08</v>
      </c>
      <c r="AB29" s="133" t="n">
        <v>10881.288</v>
      </c>
      <c r="AC29" s="150" t="n">
        <v>3</v>
      </c>
      <c r="AD29" s="150" t="n">
        <v>10881.3</v>
      </c>
    </row>
    <row r="30" s="135" customFormat="true" ht="13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true" customHeight="true" outlineLevel="0" collapsed="false">
      <c r="A31" s="144" t="n">
        <v>28</v>
      </c>
      <c r="B31" s="27" t="n">
        <v>754</v>
      </c>
      <c r="C31" s="26" t="s">
        <v>852</v>
      </c>
      <c r="D31" s="153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9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3</v>
      </c>
      <c r="N32" s="142" t="n">
        <f aca="false">SUM(N19:N31)</f>
        <v>147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3</v>
      </c>
      <c r="Y32" s="141" t="n">
        <f aca="false">SUM(Y19:Y31)</f>
        <v>1750.32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3</v>
      </c>
      <c r="AD32" s="141" t="n">
        <f aca="false">SUM(AD19:AD31)</f>
        <v>10881.3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4" t="n">
        <v>29</v>
      </c>
      <c r="B33" s="154" t="n">
        <v>355</v>
      </c>
      <c r="C33" s="153" t="s">
        <v>854</v>
      </c>
      <c r="D33" s="155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6"/>
      <c r="Y33" s="132"/>
      <c r="Z33" s="154" t="n">
        <v>27053.6</v>
      </c>
      <c r="AA33" s="133" t="n">
        <v>29758.96</v>
      </c>
      <c r="AB33" s="133" t="n">
        <v>32734.856</v>
      </c>
      <c r="AC33" s="154"/>
      <c r="AD33" s="131"/>
    </row>
    <row r="34" s="112" customFormat="true" ht="12.95" hidden="true" customHeight="true" outlineLevel="0" collapsed="false">
      <c r="A34" s="154" t="n">
        <v>30</v>
      </c>
      <c r="B34" s="154" t="n">
        <v>373</v>
      </c>
      <c r="C34" s="153" t="s">
        <v>856</v>
      </c>
      <c r="D34" s="155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6"/>
      <c r="Y34" s="147"/>
      <c r="Z34" s="154" t="n">
        <v>21735.9</v>
      </c>
      <c r="AA34" s="133" t="n">
        <v>23909.49</v>
      </c>
      <c r="AB34" s="133" t="n">
        <v>26300.439</v>
      </c>
      <c r="AC34" s="154"/>
      <c r="AD34" s="154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14"/>
    </row>
    <row r="35" s="112" customFormat="true" ht="12.95" hidden="true" customHeight="true" outlineLevel="0" collapsed="false">
      <c r="A35" s="154" t="n">
        <v>31</v>
      </c>
      <c r="B35" s="154" t="n">
        <v>511</v>
      </c>
      <c r="C35" s="153" t="s">
        <v>857</v>
      </c>
      <c r="D35" s="155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6"/>
      <c r="Y35" s="147"/>
      <c r="Z35" s="154" t="n">
        <v>12601.1</v>
      </c>
      <c r="AA35" s="133" t="n">
        <v>13861.21</v>
      </c>
      <c r="AB35" s="133" t="n">
        <v>15247.331</v>
      </c>
      <c r="AC35" s="154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14"/>
    </row>
    <row r="36" s="112" customFormat="true" ht="12.95" hidden="true" customHeight="true" outlineLevel="0" collapsed="false">
      <c r="A36" s="154" t="n">
        <v>32</v>
      </c>
      <c r="B36" s="154" t="n">
        <v>515</v>
      </c>
      <c r="C36" s="153" t="s">
        <v>858</v>
      </c>
      <c r="D36" s="155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6"/>
      <c r="Y36" s="130"/>
      <c r="Z36" s="154" t="n">
        <v>13701.8</v>
      </c>
      <c r="AA36" s="133" t="n">
        <v>15071.98</v>
      </c>
      <c r="AB36" s="133" t="n">
        <v>16579.178</v>
      </c>
      <c r="AC36" s="154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14"/>
    </row>
    <row r="37" s="112" customFormat="true" ht="12.95" hidden="true" customHeight="true" outlineLevel="0" collapsed="false">
      <c r="A37" s="154" t="n">
        <v>33</v>
      </c>
      <c r="B37" s="154" t="n">
        <v>572</v>
      </c>
      <c r="C37" s="153" t="s">
        <v>859</v>
      </c>
      <c r="D37" s="155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6"/>
      <c r="Y37" s="130"/>
      <c r="Z37" s="154" t="n">
        <v>14256.2</v>
      </c>
      <c r="AA37" s="133" t="n">
        <v>15681.82</v>
      </c>
      <c r="AB37" s="133" t="n">
        <v>17250.002</v>
      </c>
      <c r="AC37" s="154"/>
      <c r="AD37" s="154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14"/>
    </row>
    <row r="38" s="159" customFormat="true" ht="12" hidden="true" customHeight="true" outlineLevel="0" collapsed="false">
      <c r="A38" s="154" t="n">
        <v>34</v>
      </c>
      <c r="B38" s="126" t="n">
        <v>578</v>
      </c>
      <c r="C38" s="127" t="s">
        <v>860</v>
      </c>
      <c r="D38" s="158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4" t="n">
        <v>35</v>
      </c>
      <c r="B39" s="154" t="n">
        <v>723</v>
      </c>
      <c r="C39" s="153" t="s">
        <v>861</v>
      </c>
      <c r="D39" s="155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6"/>
      <c r="Y39" s="132"/>
      <c r="Z39" s="154" t="n">
        <v>7151.8</v>
      </c>
      <c r="AA39" s="133" t="n">
        <v>7866.98</v>
      </c>
      <c r="AB39" s="133" t="n">
        <v>8653.678</v>
      </c>
      <c r="AC39" s="154"/>
      <c r="AD39" s="131"/>
    </row>
    <row r="40" s="112" customFormat="true" ht="12.95" hidden="true" customHeight="true" outlineLevel="0" collapsed="false">
      <c r="A40" s="154" t="n">
        <v>36</v>
      </c>
      <c r="B40" s="154" t="n">
        <v>718</v>
      </c>
      <c r="C40" s="153" t="s">
        <v>862</v>
      </c>
      <c r="D40" s="155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6"/>
      <c r="Y40" s="132"/>
      <c r="Z40" s="154" t="n">
        <v>8907.4</v>
      </c>
      <c r="AA40" s="133" t="n">
        <v>9798.14</v>
      </c>
      <c r="AB40" s="133" t="n">
        <v>10777.954</v>
      </c>
      <c r="AC40" s="154"/>
      <c r="AD40" s="131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</row>
    <row r="41" s="112" customFormat="true" ht="12.95" hidden="true" customHeight="true" outlineLevel="0" collapsed="false">
      <c r="A41" s="154" t="n">
        <v>37</v>
      </c>
      <c r="B41" s="154" t="n">
        <v>747</v>
      </c>
      <c r="C41" s="153" t="s">
        <v>863</v>
      </c>
      <c r="D41" s="155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6"/>
      <c r="Y41" s="132"/>
      <c r="Z41" s="154" t="n">
        <v>16118</v>
      </c>
      <c r="AA41" s="133" t="n">
        <v>17729.8</v>
      </c>
      <c r="AB41" s="133" t="n">
        <v>19502.78</v>
      </c>
      <c r="AC41" s="154"/>
      <c r="AD41" s="154"/>
    </row>
    <row r="42" s="112" customFormat="true" ht="12.95" hidden="true" customHeight="true" outlineLevel="0" collapsed="false">
      <c r="A42" s="154" t="n">
        <v>38</v>
      </c>
      <c r="B42" s="154" t="n">
        <v>337</v>
      </c>
      <c r="C42" s="153" t="s">
        <v>864</v>
      </c>
      <c r="D42" s="155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6" t="n">
        <v>10200.3</v>
      </c>
      <c r="V42" s="130" t="n">
        <v>11127.6</v>
      </c>
      <c r="W42" s="130" t="n">
        <f aca="false">U42*1.2</f>
        <v>12240.36</v>
      </c>
      <c r="X42" s="156"/>
      <c r="Y42" s="132"/>
      <c r="Z42" s="154" t="n">
        <v>65220.5</v>
      </c>
      <c r="AA42" s="133" t="n">
        <v>71742.55</v>
      </c>
      <c r="AB42" s="133" t="n">
        <v>78916.805</v>
      </c>
      <c r="AC42" s="154"/>
      <c r="AD42" s="154"/>
    </row>
    <row r="43" s="112" customFormat="true" ht="12.95" hidden="true" customHeight="true" outlineLevel="0" collapsed="false">
      <c r="A43" s="154" t="n">
        <v>39</v>
      </c>
      <c r="B43" s="154" t="n">
        <v>308</v>
      </c>
      <c r="C43" s="153" t="s">
        <v>865</v>
      </c>
      <c r="D43" s="155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6"/>
      <c r="Y43" s="132"/>
      <c r="Z43" s="154" t="n">
        <v>15180.2</v>
      </c>
      <c r="AA43" s="133" t="n">
        <v>16698.22</v>
      </c>
      <c r="AB43" s="133" t="n">
        <v>18368.042</v>
      </c>
      <c r="AC43" s="154"/>
      <c r="AD43" s="131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</row>
    <row r="44" s="112" customFormat="true" ht="12.95" hidden="true" customHeight="true" outlineLevel="0" collapsed="false">
      <c r="A44" s="154" t="n">
        <v>40</v>
      </c>
      <c r="B44" s="154" t="n">
        <v>349</v>
      </c>
      <c r="C44" s="153" t="s">
        <v>866</v>
      </c>
      <c r="D44" s="155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6"/>
      <c r="Y44" s="132"/>
      <c r="Z44" s="154" t="n">
        <v>15231</v>
      </c>
      <c r="AA44" s="133" t="n">
        <v>16754.1</v>
      </c>
      <c r="AB44" s="133" t="n">
        <v>18429.51</v>
      </c>
      <c r="AC44" s="154"/>
      <c r="AD44" s="154"/>
    </row>
    <row r="45" s="112" customFormat="true" ht="12.95" hidden="true" customHeight="true" outlineLevel="0" collapsed="false">
      <c r="A45" s="154" t="n">
        <v>41</v>
      </c>
      <c r="B45" s="154" t="n">
        <v>391</v>
      </c>
      <c r="C45" s="153" t="s">
        <v>867</v>
      </c>
      <c r="D45" s="155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6"/>
      <c r="Y45" s="147"/>
      <c r="Z45" s="154" t="n">
        <v>11823.7</v>
      </c>
      <c r="AA45" s="133" t="n">
        <v>13006.07</v>
      </c>
      <c r="AB45" s="133" t="n">
        <v>14306.677</v>
      </c>
      <c r="AC45" s="154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0" customFormat="true" ht="12.95" hidden="true" customHeight="true" outlineLevel="0" collapsed="false">
      <c r="A46" s="154" t="n">
        <v>42</v>
      </c>
      <c r="B46" s="154" t="n">
        <v>517</v>
      </c>
      <c r="C46" s="153" t="s">
        <v>868</v>
      </c>
      <c r="D46" s="155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6"/>
      <c r="Y46" s="132"/>
      <c r="Z46" s="154" t="n">
        <v>24593.4</v>
      </c>
      <c r="AA46" s="133" t="n">
        <v>27052.74</v>
      </c>
      <c r="AB46" s="133" t="n">
        <v>29758.014</v>
      </c>
      <c r="AC46" s="154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true" customHeight="true" outlineLevel="0" collapsed="false">
      <c r="A47" s="154" t="n">
        <v>43</v>
      </c>
      <c r="B47" s="154" t="n">
        <v>742</v>
      </c>
      <c r="C47" s="153" t="s">
        <v>869</v>
      </c>
      <c r="D47" s="155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6"/>
      <c r="Y47" s="147"/>
      <c r="Z47" s="154" t="n">
        <v>19930.7</v>
      </c>
      <c r="AA47" s="133" t="n">
        <v>21923.77</v>
      </c>
      <c r="AB47" s="133" t="n">
        <v>24116.147</v>
      </c>
      <c r="AC47" s="154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true" customHeight="true" outlineLevel="0" collapsed="false">
      <c r="A48" s="154" t="n">
        <v>44</v>
      </c>
      <c r="B48" s="154" t="n">
        <v>744</v>
      </c>
      <c r="C48" s="153" t="s">
        <v>870</v>
      </c>
      <c r="D48" s="155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6"/>
      <c r="Y48" s="156"/>
      <c r="Z48" s="154" t="n">
        <v>15435.4</v>
      </c>
      <c r="AA48" s="133" t="n">
        <v>16978.94</v>
      </c>
      <c r="AB48" s="133" t="n">
        <v>18676.834</v>
      </c>
      <c r="AC48" s="154"/>
      <c r="AD48" s="131"/>
    </row>
    <row r="49" s="119" customFormat="true" ht="13" hidden="tru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true" customHeight="true" outlineLevel="0" collapsed="false">
      <c r="A50" s="144" t="n">
        <v>45</v>
      </c>
      <c r="B50" s="154" t="n">
        <v>545</v>
      </c>
      <c r="C50" s="153" t="s">
        <v>871</v>
      </c>
      <c r="D50" s="153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4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true" customHeight="true" outlineLevel="0" collapsed="false">
      <c r="A51" s="144" t="n">
        <v>46</v>
      </c>
      <c r="B51" s="154" t="n">
        <v>598</v>
      </c>
      <c r="C51" s="153" t="s">
        <v>873</v>
      </c>
      <c r="D51" s="153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4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true" customHeight="true" outlineLevel="0" collapsed="false">
      <c r="A52" s="144" t="n">
        <v>47</v>
      </c>
      <c r="B52" s="154" t="n">
        <v>707</v>
      </c>
      <c r="C52" s="153" t="s">
        <v>874</v>
      </c>
      <c r="D52" s="153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6"/>
      <c r="Y52" s="147"/>
      <c r="Z52" s="154" t="n">
        <v>25973.6</v>
      </c>
      <c r="AA52" s="133" t="n">
        <v>28570.96</v>
      </c>
      <c r="AB52" s="133" t="n">
        <v>31428.056</v>
      </c>
      <c r="AC52" s="154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true" customHeight="true" outlineLevel="0" collapsed="false">
      <c r="A53" s="144" t="n">
        <v>48</v>
      </c>
      <c r="B53" s="154" t="n">
        <v>712</v>
      </c>
      <c r="C53" s="153" t="s">
        <v>875</v>
      </c>
      <c r="D53" s="153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6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4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1" customFormat="true" ht="13" hidden="tru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</row>
    <row r="55" s="161" customFormat="true" ht="13" hidden="tru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</row>
    <row r="56" s="111" customFormat="true" ht="12" hidden="true" customHeight="true" outlineLevel="0" collapsed="false">
      <c r="A56" s="144" t="n">
        <v>51</v>
      </c>
      <c r="B56" s="163" t="n">
        <v>743</v>
      </c>
      <c r="C56" s="164" t="s">
        <v>878</v>
      </c>
      <c r="D56" s="164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5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6"/>
      <c r="Y56" s="166"/>
      <c r="Z56" s="163" t="n">
        <v>6186.2</v>
      </c>
      <c r="AA56" s="133" t="n">
        <v>6804.82</v>
      </c>
      <c r="AB56" s="133" t="n">
        <v>7485.302</v>
      </c>
      <c r="AC56" s="165"/>
      <c r="AD56" s="165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</row>
    <row r="57" s="111" customFormat="true" ht="13" hidden="true" customHeight="true" outlineLevel="0" collapsed="false">
      <c r="A57" s="144" t="n">
        <v>52</v>
      </c>
      <c r="B57" s="154" t="n">
        <v>377</v>
      </c>
      <c r="C57" s="153" t="s">
        <v>879</v>
      </c>
      <c r="D57" s="153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4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true" customHeight="true" outlineLevel="0" collapsed="false">
      <c r="A58" s="144" t="n">
        <v>53</v>
      </c>
      <c r="B58" s="154" t="n">
        <v>387</v>
      </c>
      <c r="C58" s="153" t="s">
        <v>880</v>
      </c>
      <c r="D58" s="153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4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true" customHeight="true" outlineLevel="0" collapsed="false">
      <c r="A59" s="144" t="n">
        <v>54</v>
      </c>
      <c r="B59" s="154" t="n">
        <v>399</v>
      </c>
      <c r="C59" s="153" t="s">
        <v>881</v>
      </c>
      <c r="D59" s="153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4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true" customHeight="true" outlineLevel="0" collapsed="false">
      <c r="A60" s="144" t="n">
        <v>55</v>
      </c>
      <c r="B60" s="154" t="n">
        <v>541</v>
      </c>
      <c r="C60" s="153" t="s">
        <v>882</v>
      </c>
      <c r="D60" s="153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6"/>
      <c r="Y60" s="156"/>
      <c r="Z60" s="154" t="n">
        <v>28119.6</v>
      </c>
      <c r="AA60" s="133" t="n">
        <v>30931.56</v>
      </c>
      <c r="AB60" s="133" t="n">
        <v>34024.716</v>
      </c>
      <c r="AC60" s="154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true" customHeight="true" outlineLevel="0" collapsed="false">
      <c r="A61" s="144" t="n">
        <v>56</v>
      </c>
      <c r="B61" s="154" t="n">
        <v>571</v>
      </c>
      <c r="C61" s="153" t="s">
        <v>883</v>
      </c>
      <c r="D61" s="153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4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true" customHeight="true" outlineLevel="0" collapsed="false">
      <c r="A62" s="144" t="n">
        <v>57</v>
      </c>
      <c r="B62" s="154" t="n">
        <v>573</v>
      </c>
      <c r="C62" s="153" t="s">
        <v>884</v>
      </c>
      <c r="D62" s="153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4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true" customHeight="true" outlineLevel="0" collapsed="false">
      <c r="A63" s="144" t="n">
        <v>58</v>
      </c>
      <c r="B63" s="154" t="n">
        <v>584</v>
      </c>
      <c r="C63" s="153" t="s">
        <v>885</v>
      </c>
      <c r="D63" s="153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4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true" customHeight="true" outlineLevel="0" collapsed="false">
      <c r="A64" s="144" t="n">
        <v>59</v>
      </c>
      <c r="B64" s="154" t="n">
        <v>737</v>
      </c>
      <c r="C64" s="153" t="s">
        <v>886</v>
      </c>
      <c r="D64" s="153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4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true" customHeight="true" outlineLevel="0" collapsed="false">
      <c r="A65" s="144" t="n">
        <v>60</v>
      </c>
      <c r="B65" s="154" t="n">
        <v>546</v>
      </c>
      <c r="C65" s="153" t="s">
        <v>887</v>
      </c>
      <c r="D65" s="153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4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true" customHeight="true" outlineLevel="0" collapsed="false">
      <c r="A66" s="144" t="n">
        <v>61</v>
      </c>
      <c r="B66" s="154" t="n">
        <v>733</v>
      </c>
      <c r="C66" s="153" t="s">
        <v>888</v>
      </c>
      <c r="D66" s="153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68"/>
      <c r="Y66" s="132"/>
      <c r="Z66" s="154" t="n">
        <v>7006.2</v>
      </c>
      <c r="AA66" s="133" t="n">
        <v>7706.82</v>
      </c>
      <c r="AB66" s="133" t="n">
        <v>8477.502</v>
      </c>
      <c r="AC66" s="168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true" customHeight="true" outlineLevel="0" collapsed="false">
      <c r="A67" s="144" t="n">
        <v>62</v>
      </c>
      <c r="B67" s="154" t="n">
        <v>750</v>
      </c>
      <c r="C67" s="153" t="s">
        <v>889</v>
      </c>
      <c r="D67" s="153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68"/>
      <c r="Y67" s="130"/>
      <c r="Z67" s="154" t="n">
        <v>12893.3</v>
      </c>
      <c r="AA67" s="133" t="n">
        <v>14182.63</v>
      </c>
      <c r="AB67" s="133" t="n">
        <v>15600.893</v>
      </c>
      <c r="AC67" s="168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tru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68"/>
      <c r="Y68" s="130"/>
      <c r="Z68" s="154" t="n">
        <v>3529.9</v>
      </c>
      <c r="AA68" s="133" t="n">
        <v>3882.89</v>
      </c>
      <c r="AB68" s="133" t="n">
        <v>4235.88</v>
      </c>
      <c r="AC68" s="168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tru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9" customFormat="true" ht="13" hidden="true" customHeight="true" outlineLevel="0" collapsed="false">
      <c r="A70" s="144" t="n">
        <v>64</v>
      </c>
      <c r="B70" s="154" t="n">
        <v>307</v>
      </c>
      <c r="C70" s="153" t="s">
        <v>891</v>
      </c>
      <c r="D70" s="153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4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tru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0" t="n">
        <v>192052.63</v>
      </c>
      <c r="AB71" s="170" t="n">
        <v>211257.893</v>
      </c>
      <c r="AC71" s="131"/>
      <c r="AD71" s="131"/>
      <c r="FW71" s="143"/>
      <c r="FX71" s="143"/>
      <c r="FY71" s="143"/>
      <c r="FZ71" s="143"/>
      <c r="GA71" s="143"/>
    </row>
    <row r="72" s="173" customFormat="true" ht="12.95" hidden="true" customHeight="true" outlineLevel="0" collapsed="false">
      <c r="A72" s="171" t="n">
        <v>65</v>
      </c>
      <c r="B72" s="131" t="n">
        <v>343</v>
      </c>
      <c r="C72" s="172" t="s">
        <v>893</v>
      </c>
      <c r="D72" s="172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3" customFormat="true" ht="12.95" hidden="true" customHeight="true" outlineLevel="0" collapsed="false">
      <c r="A73" s="171" t="n">
        <v>66</v>
      </c>
      <c r="B73" s="131" t="n">
        <v>357</v>
      </c>
      <c r="C73" s="172" t="s">
        <v>895</v>
      </c>
      <c r="D73" s="172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3" customFormat="true" ht="12.95" hidden="true" customHeight="true" outlineLevel="0" collapsed="false">
      <c r="A74" s="171" t="n">
        <v>67</v>
      </c>
      <c r="B74" s="131" t="n">
        <v>359</v>
      </c>
      <c r="C74" s="172" t="s">
        <v>896</v>
      </c>
      <c r="D74" s="172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3" customFormat="true" ht="12.95" hidden="true" customHeight="true" outlineLevel="0" collapsed="false">
      <c r="A75" s="171" t="n">
        <v>68</v>
      </c>
      <c r="B75" s="131" t="n">
        <v>365</v>
      </c>
      <c r="C75" s="172" t="s">
        <v>897</v>
      </c>
      <c r="D75" s="172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4"/>
      <c r="GB75" s="174"/>
      <c r="GC75" s="174"/>
      <c r="GD75" s="174"/>
      <c r="GE75" s="174"/>
      <c r="GF75" s="174"/>
      <c r="GG75" s="174"/>
      <c r="GH75" s="174"/>
      <c r="GI75" s="174"/>
      <c r="GJ75" s="174"/>
      <c r="GK75" s="174"/>
      <c r="GL75" s="174"/>
      <c r="GM75" s="174"/>
      <c r="GN75" s="174"/>
      <c r="GO75" s="174"/>
      <c r="GP75" s="174"/>
      <c r="GQ75" s="174"/>
      <c r="GR75" s="174"/>
      <c r="GS75" s="174"/>
      <c r="GT75" s="174"/>
      <c r="GU75" s="174"/>
      <c r="GV75" s="174"/>
      <c r="GW75" s="174"/>
      <c r="GX75" s="174"/>
      <c r="GY75" s="174"/>
      <c r="GZ75" s="174"/>
      <c r="HA75" s="174"/>
      <c r="HB75" s="174"/>
      <c r="HC75" s="174"/>
      <c r="HD75" s="174"/>
      <c r="HE75" s="174"/>
      <c r="HF75" s="174"/>
    </row>
    <row r="76" s="173" customFormat="true" ht="12.95" hidden="true" customHeight="true" outlineLevel="0" collapsed="false">
      <c r="A76" s="171" t="n">
        <v>69</v>
      </c>
      <c r="B76" s="131" t="n">
        <v>379</v>
      </c>
      <c r="C76" s="172" t="s">
        <v>898</v>
      </c>
      <c r="D76" s="172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1" customFormat="true" ht="14.25" hidden="true" customHeight="true" outlineLevel="0" collapsed="false">
      <c r="A77" s="171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</row>
    <row r="78" s="161" customFormat="true" ht="12.95" hidden="true" customHeight="true" outlineLevel="0" collapsed="false">
      <c r="A78" s="171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</row>
    <row r="79" s="173" customFormat="true" ht="12.95" hidden="true" customHeight="true" outlineLevel="0" collapsed="false">
      <c r="A79" s="171" t="n">
        <v>72</v>
      </c>
      <c r="B79" s="131" t="n">
        <v>745</v>
      </c>
      <c r="C79" s="172" t="s">
        <v>901</v>
      </c>
      <c r="D79" s="172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3" customFormat="true" ht="12.95" hidden="true" customHeight="true" outlineLevel="0" collapsed="false">
      <c r="A80" s="171" t="n">
        <v>73</v>
      </c>
      <c r="B80" s="131" t="n">
        <v>582</v>
      </c>
      <c r="C80" s="172" t="s">
        <v>902</v>
      </c>
      <c r="D80" s="172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4"/>
      <c r="GB80" s="174"/>
      <c r="GC80" s="174"/>
      <c r="GD80" s="174"/>
      <c r="GE80" s="174"/>
      <c r="GF80" s="174"/>
      <c r="GG80" s="174"/>
      <c r="GH80" s="174"/>
      <c r="GI80" s="174"/>
      <c r="GJ80" s="174"/>
      <c r="GK80" s="174"/>
      <c r="GL80" s="174"/>
      <c r="GM80" s="174"/>
      <c r="GN80" s="174"/>
      <c r="GO80" s="174"/>
      <c r="GP80" s="174"/>
      <c r="GQ80" s="174"/>
      <c r="GR80" s="174"/>
      <c r="GS80" s="174"/>
      <c r="GT80" s="174"/>
      <c r="GU80" s="174"/>
      <c r="GV80" s="174"/>
      <c r="GW80" s="174"/>
      <c r="GX80" s="174"/>
      <c r="GY80" s="174"/>
      <c r="GZ80" s="174"/>
      <c r="HA80" s="174"/>
      <c r="HB80" s="174"/>
      <c r="HC80" s="174"/>
      <c r="HD80" s="174"/>
      <c r="HE80" s="174"/>
      <c r="HF80" s="174"/>
    </row>
    <row r="81" s="175" customFormat="true" ht="12.95" hidden="true" customHeight="true" outlineLevel="0" collapsed="false">
      <c r="A81" s="171" t="n">
        <v>74</v>
      </c>
      <c r="B81" s="131" t="n">
        <v>347</v>
      </c>
      <c r="C81" s="172" t="s">
        <v>903</v>
      </c>
      <c r="D81" s="172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4"/>
      <c r="FV81" s="174"/>
      <c r="FW81" s="174"/>
      <c r="FX81" s="174"/>
      <c r="FY81" s="174"/>
      <c r="FZ81" s="174"/>
      <c r="GA81" s="174"/>
      <c r="GB81" s="174"/>
      <c r="GC81" s="174"/>
      <c r="GD81" s="174"/>
      <c r="GE81" s="174"/>
      <c r="GF81" s="174"/>
      <c r="GG81" s="174"/>
      <c r="GH81" s="174"/>
      <c r="GI81" s="174"/>
      <c r="GJ81" s="174"/>
      <c r="GK81" s="174"/>
      <c r="GL81" s="174"/>
      <c r="GM81" s="174"/>
      <c r="GN81" s="174"/>
      <c r="GO81" s="174"/>
      <c r="GP81" s="174"/>
      <c r="GQ81" s="174"/>
      <c r="GR81" s="174"/>
      <c r="GS81" s="174"/>
      <c r="GT81" s="174"/>
      <c r="GU81" s="174"/>
      <c r="GV81" s="174"/>
      <c r="GW81" s="174"/>
      <c r="GX81" s="174"/>
      <c r="GY81" s="174"/>
      <c r="GZ81" s="174"/>
      <c r="HA81" s="174"/>
      <c r="HB81" s="174"/>
      <c r="HC81" s="174"/>
      <c r="HD81" s="174"/>
      <c r="HE81" s="174"/>
    </row>
    <row r="82" s="173" customFormat="true" ht="12.95" hidden="true" customHeight="true" outlineLevel="0" collapsed="false">
      <c r="A82" s="171" t="n">
        <v>75</v>
      </c>
      <c r="B82" s="131" t="n">
        <v>311</v>
      </c>
      <c r="C82" s="172" t="s">
        <v>904</v>
      </c>
      <c r="D82" s="172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3" customFormat="true" ht="12.95" hidden="true" customHeight="true" outlineLevel="0" collapsed="false">
      <c r="A83" s="171" t="n">
        <v>76</v>
      </c>
      <c r="B83" s="131" t="n">
        <v>339</v>
      </c>
      <c r="C83" s="172" t="s">
        <v>905</v>
      </c>
      <c r="D83" s="172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3" customFormat="true" ht="12.95" hidden="true" customHeight="true" outlineLevel="0" collapsed="false">
      <c r="A84" s="171" t="n">
        <v>77</v>
      </c>
      <c r="B84" s="131" t="n">
        <v>581</v>
      </c>
      <c r="C84" s="172" t="s">
        <v>906</v>
      </c>
      <c r="D84" s="172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3" customFormat="true" ht="12.95" hidden="true" customHeight="true" outlineLevel="0" collapsed="false">
      <c r="A85" s="171" t="n">
        <v>78</v>
      </c>
      <c r="B85" s="131" t="n">
        <v>585</v>
      </c>
      <c r="C85" s="172" t="s">
        <v>907</v>
      </c>
      <c r="D85" s="172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74"/>
      <c r="GT85" s="174"/>
      <c r="GU85" s="174"/>
      <c r="GV85" s="174"/>
      <c r="GW85" s="174"/>
      <c r="GX85" s="174"/>
      <c r="GY85" s="174"/>
      <c r="GZ85" s="174"/>
      <c r="HA85" s="174"/>
      <c r="HB85" s="174"/>
      <c r="HC85" s="174"/>
      <c r="HD85" s="174"/>
      <c r="HE85" s="174"/>
      <c r="HF85" s="174"/>
    </row>
    <row r="86" s="173" customFormat="true" ht="12.95" hidden="true" customHeight="true" outlineLevel="0" collapsed="false">
      <c r="A86" s="171" t="n">
        <v>79</v>
      </c>
      <c r="B86" s="131" t="n">
        <v>709</v>
      </c>
      <c r="C86" s="172" t="s">
        <v>908</v>
      </c>
      <c r="D86" s="172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</row>
    <row r="87" s="173" customFormat="true" ht="12.95" hidden="true" customHeight="true" outlineLevel="0" collapsed="false">
      <c r="A87" s="171" t="n">
        <v>80</v>
      </c>
      <c r="B87" s="131" t="n">
        <v>726</v>
      </c>
      <c r="C87" s="172" t="s">
        <v>909</v>
      </c>
      <c r="D87" s="172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74"/>
      <c r="GT87" s="174"/>
      <c r="GU87" s="174"/>
      <c r="GV87" s="174"/>
      <c r="GW87" s="174"/>
      <c r="GX87" s="174"/>
      <c r="GY87" s="174"/>
      <c r="GZ87" s="174"/>
      <c r="HA87" s="174"/>
      <c r="HB87" s="174"/>
      <c r="HC87" s="174"/>
      <c r="HD87" s="174"/>
      <c r="HE87" s="174"/>
      <c r="HF87" s="140"/>
    </row>
    <row r="88" s="173" customFormat="true" ht="12.95" hidden="true" customHeight="true" outlineLevel="0" collapsed="false">
      <c r="A88" s="171" t="n">
        <v>81</v>
      </c>
      <c r="B88" s="131" t="n">
        <v>727</v>
      </c>
      <c r="C88" s="172" t="s">
        <v>910</v>
      </c>
      <c r="D88" s="172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3" customFormat="true" ht="12.95" hidden="true" customHeight="true" outlineLevel="0" collapsed="false">
      <c r="A89" s="171" t="n">
        <v>82</v>
      </c>
      <c r="B89" s="131" t="n">
        <v>730</v>
      </c>
      <c r="C89" s="172" t="s">
        <v>911</v>
      </c>
      <c r="D89" s="172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1" customFormat="true" ht="12.95" hidden="true" customHeight="true" outlineLevel="0" collapsed="false">
      <c r="A90" s="171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1" customFormat="true" ht="12.95" hidden="true" customHeight="true" outlineLevel="0" collapsed="false">
      <c r="A91" s="171" t="n">
        <v>84</v>
      </c>
      <c r="B91" s="176" t="n">
        <v>752</v>
      </c>
      <c r="C91" s="177" t="s">
        <v>913</v>
      </c>
      <c r="D91" s="177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tru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true" customHeight="true" outlineLevel="0" collapsed="false">
      <c r="A93" s="144"/>
      <c r="B93" s="154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47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750.32</v>
      </c>
      <c r="Z93" s="115" t="n">
        <f aca="false">Z92+Z71+Z69+Z49+Z32+Z18</f>
        <v>1663259.2</v>
      </c>
      <c r="AA93" s="170" t="n">
        <f aca="false">AA92+AA71+AA69+AA49+AA32+AA18</f>
        <v>1829585.12</v>
      </c>
      <c r="AB93" s="170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10881.3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autoFilter ref="A2:HF93">
    <filterColumn colId="2">
      <filters>
        <filter val="都江堰市蒲阳路药店"/>
      </filters>
    </filterColumn>
  </autoFilter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7-12-03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