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 t="n">
        <v>1</v>
      </c>
      <c r="I9" s="129" t="n">
        <v>7</v>
      </c>
      <c r="J9" s="130" t="n">
        <v>80</v>
      </c>
      <c r="K9" s="130" t="n">
        <v>92</v>
      </c>
      <c r="L9" s="130" t="n">
        <v>104</v>
      </c>
      <c r="M9" s="131" t="n">
        <v>3</v>
      </c>
      <c r="N9" s="131" t="n">
        <v>104</v>
      </c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 t="n">
        <v>1</v>
      </c>
      <c r="T9" s="30" t="n">
        <v>332.3</v>
      </c>
      <c r="U9" s="130" t="n">
        <v>1313.4</v>
      </c>
      <c r="V9" s="130" t="n">
        <v>1432.8</v>
      </c>
      <c r="W9" s="130" t="n">
        <f aca="false">U9*1.2</f>
        <v>1576.08</v>
      </c>
      <c r="X9" s="132" t="n">
        <v>3</v>
      </c>
      <c r="Y9" s="132" t="n">
        <v>1576.08</v>
      </c>
      <c r="Z9" s="126" t="n">
        <v>14101.4</v>
      </c>
      <c r="AA9" s="133" t="n">
        <v>15511.54</v>
      </c>
      <c r="AB9" s="133" t="n">
        <v>17062.694</v>
      </c>
      <c r="AC9" s="131" t="n">
        <v>3</v>
      </c>
      <c r="AD9" s="131" t="n">
        <v>17062.7</v>
      </c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1</v>
      </c>
      <c r="I18" s="141" t="n">
        <f aca="false">SUM(I3:I17)</f>
        <v>7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3</v>
      </c>
      <c r="N18" s="142" t="n">
        <f aca="false">SUM(N3:N17)</f>
        <v>104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3</v>
      </c>
      <c r="Y18" s="141" t="n">
        <f aca="false">SUM(Y3:Y17)</f>
        <v>1576.08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7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104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3</v>
      </c>
      <c r="Y93" s="115" t="n">
        <f aca="false">Y92+Y71+Y69+Y49+Y32+Y18</f>
        <v>1576.08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12-03T00:2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