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3" activeCellId="0" sqref="AD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 t="n">
        <v>1</v>
      </c>
      <c r="I3" s="129" t="n">
        <v>5</v>
      </c>
      <c r="J3" s="130" t="n">
        <v>110</v>
      </c>
      <c r="K3" s="130" t="n">
        <v>127</v>
      </c>
      <c r="L3" s="130" t="n">
        <v>143</v>
      </c>
      <c r="M3" s="131" t="n">
        <v>1</v>
      </c>
      <c r="N3" s="131" t="n">
        <v>110</v>
      </c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 t="n">
        <v>1</v>
      </c>
      <c r="T3" s="30" t="n">
        <v>349.1</v>
      </c>
      <c r="U3" s="130" t="n">
        <v>1263.9</v>
      </c>
      <c r="V3" s="130" t="n">
        <v>1378.8</v>
      </c>
      <c r="W3" s="130" t="n">
        <f aca="false">U3*1.2</f>
        <v>1516.68</v>
      </c>
      <c r="X3" s="132" t="n">
        <v>1</v>
      </c>
      <c r="Y3" s="132" t="n">
        <v>1263.9</v>
      </c>
      <c r="Z3" s="126" t="n">
        <v>7087.1</v>
      </c>
      <c r="AA3" s="133" t="n">
        <v>7795.81</v>
      </c>
      <c r="AB3" s="133" t="n">
        <v>8575.391</v>
      </c>
      <c r="AC3" s="131" t="n">
        <v>1</v>
      </c>
      <c r="AD3" s="131" t="n">
        <v>7087.1</v>
      </c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5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1</v>
      </c>
      <c r="N18" s="142" t="n">
        <f aca="false">SUM(N3:N17)</f>
        <v>11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263.9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1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263.9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0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