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4">
  <si>
    <r>
      <rPr>
        <b val="true"/>
        <sz val="18"/>
        <rFont val="Noto Sans"/>
        <family val="2"/>
      </rPr>
      <t xml:space="preserve">东南片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员工任务分配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</t>
  </si>
  <si>
    <t xml:space="preserve">合欢树</t>
  </si>
  <si>
    <t xml:space="preserve">c</t>
  </si>
  <si>
    <t xml:space="preserve">李青燕</t>
  </si>
  <si>
    <t xml:space="preserve">店长</t>
  </si>
  <si>
    <t xml:space="preserve">黄天平</t>
  </si>
  <si>
    <t xml:space="preserve">实习生</t>
  </si>
  <si>
    <t xml:space="preserve">江欣悦</t>
  </si>
  <si>
    <t xml:space="preserve">试用期</t>
  </si>
  <si>
    <t xml:space="preserve">华康店</t>
  </si>
  <si>
    <t xml:space="preserve">黄雨</t>
  </si>
  <si>
    <t xml:space="preserve">陈丽梅</t>
  </si>
  <si>
    <t xml:space="preserve">营业员</t>
  </si>
  <si>
    <t xml:space="preserve">锦城大道店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林玲</t>
  </si>
  <si>
    <t xml:space="preserve">促销</t>
  </si>
  <si>
    <t xml:space="preserve">杨秀娟</t>
  </si>
  <si>
    <t xml:space="preserve">执业药师</t>
  </si>
  <si>
    <t xml:space="preserve">于春莲</t>
  </si>
  <si>
    <t xml:space="preserve">王庆</t>
  </si>
  <si>
    <t xml:space="preserve">榕声路店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曾佳丽</t>
  </si>
  <si>
    <r>
      <rPr>
        <sz val="12"/>
        <rFont val="Noto Sans"/>
        <family val="2"/>
      </rPr>
      <t xml:space="preserve">店长（</t>
    </r>
    <r>
      <rPr>
        <sz val="12"/>
        <rFont val="宋体"/>
        <family val="0"/>
        <charset val="134"/>
      </rPr>
      <t xml:space="preserve">2014.05.09</t>
    </r>
    <r>
      <rPr>
        <sz val="12"/>
        <rFont val="Noto Sans"/>
        <family val="2"/>
      </rPr>
      <t xml:space="preserve">）</t>
    </r>
  </si>
  <si>
    <t xml:space="preserve">熊琴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6.11.01</t>
    </r>
    <r>
      <rPr>
        <sz val="12"/>
        <rFont val="Noto Sans"/>
        <family val="2"/>
      </rPr>
      <t xml:space="preserve">）</t>
    </r>
  </si>
  <si>
    <t xml:space="preserve">李慧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6.6.24</t>
    </r>
    <r>
      <rPr>
        <sz val="12"/>
        <rFont val="Noto Sans"/>
        <family val="2"/>
      </rPr>
      <t xml:space="preserve">）</t>
    </r>
  </si>
  <si>
    <t xml:space="preserve">黄梅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7.06.07)</t>
    </r>
  </si>
  <si>
    <t xml:space="preserve">成汉南路店</t>
  </si>
  <si>
    <t xml:space="preserve">B</t>
  </si>
  <si>
    <t xml:space="preserve">蒋雪琴</t>
  </si>
  <si>
    <t xml:space="preserve">李蕊如</t>
  </si>
  <si>
    <t xml:space="preserve">吴伟利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齐芳</t>
  </si>
  <si>
    <t xml:space="preserve">华泰路</t>
  </si>
  <si>
    <t xml:space="preserve">A</t>
  </si>
  <si>
    <t xml:space="preserve">毛静静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2012</t>
    </r>
  </si>
  <si>
    <t xml:space="preserve">李桂芳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2014</t>
    </r>
  </si>
  <si>
    <t xml:space="preserve">刘思蝶</t>
  </si>
  <si>
    <t xml:space="preserve">兰新喻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2016</t>
    </r>
  </si>
  <si>
    <t xml:space="preserve">万科店</t>
  </si>
  <si>
    <t xml:space="preserve">杨琴</t>
  </si>
  <si>
    <t xml:space="preserve">马雪</t>
  </si>
  <si>
    <r>
      <rPr>
        <sz val="12"/>
        <rFont val="Noto Sans"/>
        <family val="2"/>
      </rPr>
      <t xml:space="preserve">执业药师（</t>
    </r>
    <r>
      <rPr>
        <sz val="12"/>
        <rFont val="宋体"/>
        <family val="0"/>
        <charset val="134"/>
      </rPr>
      <t xml:space="preserve">2009.2</t>
    </r>
    <r>
      <rPr>
        <sz val="12"/>
        <rFont val="Noto Sans"/>
        <family val="2"/>
      </rPr>
      <t xml:space="preserve">入司</t>
    </r>
  </si>
  <si>
    <t xml:space="preserve">李小平</t>
  </si>
  <si>
    <t xml:space="preserve">黄姣</t>
  </si>
  <si>
    <t xml:space="preserve">新园店</t>
  </si>
  <si>
    <t xml:space="preserve">b</t>
  </si>
  <si>
    <t xml:space="preserve">罗婷</t>
  </si>
  <si>
    <r>
      <rPr>
        <sz val="12"/>
        <rFont val="Noto Sans"/>
        <family val="2"/>
      </rPr>
      <t xml:space="preserve">店长 </t>
    </r>
    <r>
      <rPr>
        <sz val="12"/>
        <rFont val="宋体"/>
        <family val="0"/>
        <charset val="134"/>
      </rPr>
      <t xml:space="preserve">2014.02</t>
    </r>
  </si>
  <si>
    <t xml:space="preserve">胡元</t>
  </si>
  <si>
    <t xml:space="preserve">黄伦倩</t>
  </si>
  <si>
    <r>
      <rPr>
        <sz val="12"/>
        <rFont val="Noto Sans"/>
        <family val="2"/>
      </rPr>
      <t xml:space="preserve">实习生 </t>
    </r>
    <r>
      <rPr>
        <sz val="12"/>
        <rFont val="宋体"/>
        <family val="0"/>
        <charset val="134"/>
      </rPr>
      <t xml:space="preserve">2017.07</t>
    </r>
  </si>
  <si>
    <t xml:space="preserve">中和柳荫店</t>
  </si>
  <si>
    <t xml:space="preserve">王芳</t>
  </si>
  <si>
    <t xml:space="preserve">黄鑫</t>
  </si>
  <si>
    <t xml:space="preserve">水杉街</t>
  </si>
  <si>
    <t xml:space="preserve">胡光宾</t>
  </si>
  <si>
    <t xml:space="preserve">彭宇</t>
  </si>
  <si>
    <t xml:space="preserve">何圆晴</t>
  </si>
  <si>
    <t xml:space="preserve">廖丹</t>
  </si>
  <si>
    <t xml:space="preserve">龙潭西路</t>
  </si>
  <si>
    <t xml:space="preserve">C</t>
  </si>
  <si>
    <t xml:space="preserve">胡人元</t>
  </si>
  <si>
    <t xml:space="preserve">张洁</t>
  </si>
  <si>
    <t xml:space="preserve">何海燕</t>
  </si>
  <si>
    <t xml:space="preserve">大源北街</t>
  </si>
  <si>
    <t xml:space="preserve">张平英</t>
  </si>
  <si>
    <t xml:space="preserve">李芋霖</t>
  </si>
  <si>
    <t xml:space="preserve">李佳佳</t>
  </si>
  <si>
    <t xml:space="preserve">锦华店</t>
  </si>
  <si>
    <t xml:space="preserve">汪蕾</t>
  </si>
  <si>
    <t xml:space="preserve">纪丽萍</t>
  </si>
  <si>
    <t xml:space="preserve">陈星宇</t>
  </si>
  <si>
    <r>
      <rPr>
        <sz val="12"/>
        <rFont val="Noto Sans"/>
        <family val="2"/>
      </rPr>
      <t xml:space="preserve">实习生</t>
    </r>
    <r>
      <rPr>
        <sz val="12"/>
        <rFont val="宋体"/>
        <family val="0"/>
        <charset val="134"/>
      </rPr>
      <t xml:space="preserve">2017.7.3</t>
    </r>
  </si>
  <si>
    <t xml:space="preserve">观音桥</t>
  </si>
  <si>
    <t xml:space="preserve">王美</t>
  </si>
  <si>
    <t xml:space="preserve">张阳</t>
  </si>
  <si>
    <t xml:space="preserve">蔡旌晶</t>
  </si>
  <si>
    <t xml:space="preserve">袁永梅</t>
  </si>
  <si>
    <t xml:space="preserve">万宇店</t>
  </si>
  <si>
    <t xml:space="preserve">王晗</t>
  </si>
  <si>
    <t xml:space="preserve">何晓蝶</t>
  </si>
  <si>
    <t xml:space="preserve">饶彩虹</t>
  </si>
  <si>
    <t xml:space="preserve">天久北巷店</t>
  </si>
  <si>
    <t xml:space="preserve">丁偲迪</t>
  </si>
  <si>
    <t xml:space="preserve">张芙蓉</t>
  </si>
  <si>
    <t xml:space="preserve">晏玲</t>
  </si>
  <si>
    <t xml:space="preserve">双流三强路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邹惠</t>
  </si>
  <si>
    <t xml:space="preserve">袁媛</t>
  </si>
  <si>
    <t xml:space="preserve">李银萍</t>
  </si>
  <si>
    <t xml:space="preserve">正式员工</t>
  </si>
  <si>
    <t xml:space="preserve">新乐</t>
  </si>
  <si>
    <t xml:space="preserve">张建</t>
  </si>
  <si>
    <t xml:space="preserve">任远芳</t>
  </si>
  <si>
    <t xml:space="preserve">赖丽丝</t>
  </si>
  <si>
    <t xml:space="preserve">陈会</t>
  </si>
  <si>
    <t xml:space="preserve">府城大道西段店</t>
  </si>
  <si>
    <t xml:space="preserve">a</t>
  </si>
  <si>
    <t xml:space="preserve">周红蓉</t>
  </si>
  <si>
    <t xml:space="preserve">梁兰</t>
  </si>
  <si>
    <t xml:space="preserve">贾兰</t>
  </si>
  <si>
    <t xml:space="preserve">杨玉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0" xfId="21"/>
    <cellStyle name="常规 25" xfId="22"/>
    <cellStyle name="常规 26" xfId="23"/>
    <cellStyle name="常规 5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0.74"/>
    <col collapsed="false" customWidth="false" hidden="false" outlineLevel="0" max="5" min="3" style="1" width="8.99"/>
    <col collapsed="false" customWidth="true" hidden="false" outlineLevel="0" max="8" min="6" style="1" width="9.75"/>
    <col collapsed="false" customWidth="true" hidden="false" outlineLevel="0" max="10" min="9" style="2" width="9.75"/>
    <col collapsed="false" customWidth="true" hidden="false" outlineLevel="0" max="11" min="11" style="1" width="22.58"/>
    <col collapsed="false" customWidth="false" hidden="false" outlineLevel="0" max="257" min="12" style="1" width="8.99"/>
  </cols>
  <sheetData>
    <row r="1" customFormat="false" ht="2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6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6" t="s">
        <v>12</v>
      </c>
    </row>
    <row r="3" customFormat="false" ht="15" hidden="false" customHeight="false" outlineLevel="0" collapsed="false">
      <c r="A3" s="8" t="n">
        <v>753</v>
      </c>
      <c r="B3" s="9" t="s">
        <v>13</v>
      </c>
      <c r="C3" s="8" t="s">
        <v>14</v>
      </c>
      <c r="D3" s="9" t="n">
        <v>9829</v>
      </c>
      <c r="E3" s="9" t="s">
        <v>15</v>
      </c>
      <c r="F3" s="10" t="n">
        <v>0.9</v>
      </c>
      <c r="G3" s="10" t="n">
        <v>2.1</v>
      </c>
      <c r="H3" s="11" t="n">
        <v>41664</v>
      </c>
      <c r="I3" s="12" t="n">
        <v>17856</v>
      </c>
      <c r="J3" s="13" t="n">
        <v>576</v>
      </c>
      <c r="K3" s="14" t="s">
        <v>16</v>
      </c>
    </row>
    <row r="4" customFormat="false" ht="15" hidden="false" customHeight="false" outlineLevel="0" collapsed="false">
      <c r="A4" s="9" t="n">
        <v>753</v>
      </c>
      <c r="B4" s="9" t="s">
        <v>13</v>
      </c>
      <c r="C4" s="8" t="s">
        <v>14</v>
      </c>
      <c r="D4" s="9" t="n">
        <v>11120</v>
      </c>
      <c r="E4" s="9" t="s">
        <v>17</v>
      </c>
      <c r="F4" s="10" t="n">
        <v>0.6</v>
      </c>
      <c r="G4" s="10" t="n">
        <v>2.1</v>
      </c>
      <c r="H4" s="11" t="n">
        <v>41664</v>
      </c>
      <c r="I4" s="12" t="n">
        <v>11904</v>
      </c>
      <c r="J4" s="13" t="n">
        <v>384</v>
      </c>
      <c r="K4" s="14" t="s">
        <v>18</v>
      </c>
    </row>
    <row r="5" customFormat="false" ht="15" hidden="false" customHeight="false" outlineLevel="0" collapsed="false">
      <c r="A5" s="9" t="n">
        <v>753</v>
      </c>
      <c r="B5" s="9" t="s">
        <v>13</v>
      </c>
      <c r="C5" s="8" t="s">
        <v>14</v>
      </c>
      <c r="D5" s="9" t="n">
        <v>11234</v>
      </c>
      <c r="E5" s="9" t="s">
        <v>19</v>
      </c>
      <c r="F5" s="10" t="n">
        <v>0.6</v>
      </c>
      <c r="G5" s="10" t="n">
        <v>2.1</v>
      </c>
      <c r="H5" s="11" t="n">
        <v>41664</v>
      </c>
      <c r="I5" s="12" t="n">
        <v>11904</v>
      </c>
      <c r="J5" s="13" t="n">
        <v>384</v>
      </c>
      <c r="K5" s="14" t="s">
        <v>20</v>
      </c>
    </row>
    <row r="6" customFormat="false" ht="15" hidden="false" customHeight="false" outlineLevel="0" collapsed="false">
      <c r="A6" s="9" t="n">
        <v>740</v>
      </c>
      <c r="B6" s="9" t="s">
        <v>21</v>
      </c>
      <c r="C6" s="8" t="s">
        <v>14</v>
      </c>
      <c r="D6" s="9" t="n">
        <v>9328</v>
      </c>
      <c r="E6" s="9" t="s">
        <v>22</v>
      </c>
      <c r="F6" s="10" t="n">
        <v>0.9</v>
      </c>
      <c r="G6" s="10" t="n">
        <v>1.9</v>
      </c>
      <c r="H6" s="11" t="n">
        <v>105152</v>
      </c>
      <c r="I6" s="12" t="n">
        <v>49808.84</v>
      </c>
      <c r="J6" s="13" t="n">
        <v>1606.73</v>
      </c>
      <c r="K6" s="14" t="s">
        <v>16</v>
      </c>
    </row>
    <row r="7" customFormat="false" ht="15" hidden="false" customHeight="false" outlineLevel="0" collapsed="false">
      <c r="A7" s="9" t="n">
        <v>740</v>
      </c>
      <c r="B7" s="9" t="s">
        <v>21</v>
      </c>
      <c r="C7" s="8" t="s">
        <v>14</v>
      </c>
      <c r="D7" s="9" t="n">
        <v>9749</v>
      </c>
      <c r="E7" s="9" t="s">
        <v>23</v>
      </c>
      <c r="F7" s="10" t="n">
        <v>1</v>
      </c>
      <c r="G7" s="10" t="n">
        <v>1.9</v>
      </c>
      <c r="H7" s="11" t="n">
        <v>105152</v>
      </c>
      <c r="I7" s="12" t="n">
        <v>55343.16</v>
      </c>
      <c r="J7" s="13" t="n">
        <v>1785.26</v>
      </c>
      <c r="K7" s="14" t="s">
        <v>24</v>
      </c>
    </row>
    <row r="8" customFormat="false" ht="15" hidden="false" customHeight="false" outlineLevel="0" collapsed="false">
      <c r="A8" s="15" t="n">
        <v>571</v>
      </c>
      <c r="B8" s="16" t="s">
        <v>25</v>
      </c>
      <c r="C8" s="15" t="s">
        <v>26</v>
      </c>
      <c r="D8" s="15" t="n">
        <v>995987</v>
      </c>
      <c r="E8" s="16" t="s">
        <v>27</v>
      </c>
      <c r="F8" s="17" t="n">
        <v>1.2</v>
      </c>
      <c r="G8" s="17" t="n">
        <v>4.3</v>
      </c>
      <c r="H8" s="17" t="n">
        <v>542810</v>
      </c>
      <c r="I8" s="18" t="n">
        <f aca="false">(H8/G8)*F8</f>
        <v>151481.860465116</v>
      </c>
      <c r="J8" s="19" t="n">
        <f aca="false">I8/31</f>
        <v>4886.51162790698</v>
      </c>
      <c r="K8" s="16" t="s">
        <v>28</v>
      </c>
    </row>
    <row r="9" customFormat="false" ht="15" hidden="false" customHeight="false" outlineLevel="0" collapsed="false">
      <c r="A9" s="15" t="n">
        <v>571</v>
      </c>
      <c r="B9" s="16" t="s">
        <v>25</v>
      </c>
      <c r="C9" s="15" t="s">
        <v>26</v>
      </c>
      <c r="D9" s="15" t="n">
        <v>6454</v>
      </c>
      <c r="E9" s="16" t="s">
        <v>29</v>
      </c>
      <c r="F9" s="17" t="n">
        <v>1.2</v>
      </c>
      <c r="G9" s="17" t="n">
        <v>4.3</v>
      </c>
      <c r="H9" s="17" t="n">
        <v>542810</v>
      </c>
      <c r="I9" s="18" t="n">
        <f aca="false">(H9/G9)*F9</f>
        <v>151481.860465116</v>
      </c>
      <c r="J9" s="19" t="n">
        <f aca="false">I9/31</f>
        <v>4886.51162790698</v>
      </c>
      <c r="K9" s="16" t="s">
        <v>30</v>
      </c>
    </row>
    <row r="10" customFormat="false" ht="15" hidden="false" customHeight="false" outlineLevel="0" collapsed="false">
      <c r="A10" s="15" t="n">
        <v>571</v>
      </c>
      <c r="B10" s="16" t="s">
        <v>25</v>
      </c>
      <c r="C10" s="15" t="s">
        <v>26</v>
      </c>
      <c r="D10" s="15" t="n">
        <v>5471</v>
      </c>
      <c r="E10" s="16" t="s">
        <v>31</v>
      </c>
      <c r="F10" s="17" t="n">
        <v>1</v>
      </c>
      <c r="G10" s="17" t="n">
        <v>4.3</v>
      </c>
      <c r="H10" s="17" t="n">
        <v>542810</v>
      </c>
      <c r="I10" s="18" t="n">
        <f aca="false">(H10/G10)*F10</f>
        <v>126234.88372093</v>
      </c>
      <c r="J10" s="19" t="n">
        <f aca="false">I10/31</f>
        <v>4072.09302325581</v>
      </c>
      <c r="K10" s="16" t="s">
        <v>24</v>
      </c>
    </row>
    <row r="11" customFormat="false" ht="15" hidden="false" customHeight="false" outlineLevel="0" collapsed="false">
      <c r="A11" s="15" t="n">
        <v>571</v>
      </c>
      <c r="B11" s="16" t="s">
        <v>25</v>
      </c>
      <c r="C11" s="15" t="s">
        <v>26</v>
      </c>
      <c r="D11" s="15" t="n">
        <v>4025</v>
      </c>
      <c r="E11" s="16" t="s">
        <v>32</v>
      </c>
      <c r="F11" s="17" t="n">
        <v>0.9</v>
      </c>
      <c r="G11" s="17" t="n">
        <v>4.3</v>
      </c>
      <c r="H11" s="17" t="n">
        <v>542810</v>
      </c>
      <c r="I11" s="18" t="n">
        <f aca="false">(H11/G11)*F11</f>
        <v>113611.395348837</v>
      </c>
      <c r="J11" s="19" t="n">
        <f aca="false">I11/31</f>
        <v>3664.88372093023</v>
      </c>
      <c r="K11" s="16" t="s">
        <v>16</v>
      </c>
    </row>
    <row r="12" customFormat="false" ht="15" hidden="false" customHeight="false" outlineLevel="0" collapsed="false">
      <c r="A12" s="9" t="n">
        <v>546</v>
      </c>
      <c r="B12" s="9" t="s">
        <v>33</v>
      </c>
      <c r="C12" s="8" t="s">
        <v>34</v>
      </c>
      <c r="D12" s="9" t="n">
        <v>9220</v>
      </c>
      <c r="E12" s="9" t="s">
        <v>35</v>
      </c>
      <c r="F12" s="10" t="n">
        <v>0.8</v>
      </c>
      <c r="G12" s="10" t="n">
        <v>3.6</v>
      </c>
      <c r="H12" s="11" t="n">
        <v>267592</v>
      </c>
      <c r="I12" s="12" t="n">
        <v>59465</v>
      </c>
      <c r="J12" s="13" t="n">
        <v>1918</v>
      </c>
      <c r="K12" s="14" t="s">
        <v>36</v>
      </c>
    </row>
    <row r="13" customFormat="false" ht="15" hidden="false" customHeight="false" outlineLevel="0" collapsed="false">
      <c r="A13" s="9" t="n">
        <v>546</v>
      </c>
      <c r="B13" s="9" t="s">
        <v>33</v>
      </c>
      <c r="C13" s="8" t="s">
        <v>34</v>
      </c>
      <c r="D13" s="9" t="n">
        <v>10849</v>
      </c>
      <c r="E13" s="9" t="s">
        <v>37</v>
      </c>
      <c r="F13" s="10" t="n">
        <v>1</v>
      </c>
      <c r="G13" s="10" t="n">
        <v>3.6</v>
      </c>
      <c r="H13" s="11" t="n">
        <v>267592</v>
      </c>
      <c r="I13" s="12" t="n">
        <v>74331</v>
      </c>
      <c r="J13" s="13" t="n">
        <v>2398</v>
      </c>
      <c r="K13" s="14" t="s">
        <v>38</v>
      </c>
    </row>
    <row r="14" customFormat="false" ht="15" hidden="false" customHeight="false" outlineLevel="0" collapsed="false">
      <c r="A14" s="9" t="n">
        <v>546</v>
      </c>
      <c r="B14" s="9" t="s">
        <v>33</v>
      </c>
      <c r="C14" s="8" t="s">
        <v>34</v>
      </c>
      <c r="D14" s="9" t="n">
        <v>10624</v>
      </c>
      <c r="E14" s="9" t="s">
        <v>39</v>
      </c>
      <c r="F14" s="10" t="n">
        <v>1</v>
      </c>
      <c r="G14" s="10" t="n">
        <v>3.6</v>
      </c>
      <c r="H14" s="11" t="n">
        <v>267592</v>
      </c>
      <c r="I14" s="12" t="n">
        <v>74331</v>
      </c>
      <c r="J14" s="13" t="n">
        <v>2398</v>
      </c>
      <c r="K14" s="14" t="s">
        <v>40</v>
      </c>
    </row>
    <row r="15" customFormat="false" ht="15" hidden="false" customHeight="false" outlineLevel="0" collapsed="false">
      <c r="A15" s="9" t="n">
        <v>546</v>
      </c>
      <c r="B15" s="9" t="s">
        <v>33</v>
      </c>
      <c r="C15" s="8" t="s">
        <v>34</v>
      </c>
      <c r="D15" s="9" t="n">
        <v>11051</v>
      </c>
      <c r="E15" s="9" t="s">
        <v>41</v>
      </c>
      <c r="F15" s="10" t="n">
        <v>0.8</v>
      </c>
      <c r="G15" s="10" t="n">
        <v>3.6</v>
      </c>
      <c r="H15" s="11" t="n">
        <v>267592</v>
      </c>
      <c r="I15" s="12" t="n">
        <v>59465</v>
      </c>
      <c r="J15" s="13" t="n">
        <v>1918</v>
      </c>
      <c r="K15" s="14" t="s">
        <v>42</v>
      </c>
    </row>
    <row r="16" customFormat="false" ht="15" hidden="false" customHeight="false" outlineLevel="0" collapsed="false">
      <c r="A16" s="9" t="n">
        <v>750</v>
      </c>
      <c r="B16" s="14" t="s">
        <v>43</v>
      </c>
      <c r="C16" s="8" t="s">
        <v>44</v>
      </c>
      <c r="D16" s="20" t="n">
        <v>4033</v>
      </c>
      <c r="E16" s="21" t="s">
        <v>45</v>
      </c>
      <c r="F16" s="22" t="n">
        <v>0.9</v>
      </c>
      <c r="G16" s="10" t="n">
        <v>3.1</v>
      </c>
      <c r="H16" s="11" t="n">
        <v>308016</v>
      </c>
      <c r="I16" s="23" t="n">
        <v>89419.5</v>
      </c>
      <c r="J16" s="24" t="n">
        <v>2884.5</v>
      </c>
      <c r="K16" s="21" t="s">
        <v>16</v>
      </c>
    </row>
    <row r="17" customFormat="false" ht="15" hidden="false" customHeight="false" outlineLevel="0" collapsed="false">
      <c r="A17" s="9" t="n">
        <v>750</v>
      </c>
      <c r="B17" s="14" t="s">
        <v>43</v>
      </c>
      <c r="C17" s="8" t="s">
        <v>44</v>
      </c>
      <c r="D17" s="20" t="n">
        <v>11109</v>
      </c>
      <c r="E17" s="21" t="s">
        <v>46</v>
      </c>
      <c r="F17" s="22" t="n">
        <v>0.6</v>
      </c>
      <c r="G17" s="10" t="n">
        <v>3.1</v>
      </c>
      <c r="H17" s="23" t="n">
        <v>308016</v>
      </c>
      <c r="I17" s="11" t="n">
        <v>59616.1</v>
      </c>
      <c r="J17" s="23" t="n">
        <v>1923.1</v>
      </c>
      <c r="K17" s="21" t="s">
        <v>18</v>
      </c>
    </row>
    <row r="18" customFormat="false" ht="15" hidden="false" customHeight="false" outlineLevel="0" collapsed="false">
      <c r="A18" s="9" t="n">
        <v>750</v>
      </c>
      <c r="B18" s="14" t="s">
        <v>43</v>
      </c>
      <c r="C18" s="8" t="s">
        <v>44</v>
      </c>
      <c r="D18" s="25" t="n">
        <v>11088</v>
      </c>
      <c r="E18" s="26" t="s">
        <v>47</v>
      </c>
      <c r="F18" s="22" t="n">
        <v>0.8</v>
      </c>
      <c r="G18" s="10" t="n">
        <v>3.1</v>
      </c>
      <c r="H18" s="11" t="n">
        <v>308016</v>
      </c>
      <c r="I18" s="24" t="n">
        <v>79490.2</v>
      </c>
      <c r="J18" s="27" t="n">
        <v>2564.2</v>
      </c>
      <c r="K18" s="28" t="s">
        <v>48</v>
      </c>
    </row>
    <row r="19" customFormat="false" ht="15" hidden="false" customHeight="false" outlineLevel="0" collapsed="false">
      <c r="A19" s="9" t="n">
        <v>750</v>
      </c>
      <c r="B19" s="14" t="s">
        <v>43</v>
      </c>
      <c r="C19" s="8" t="s">
        <v>44</v>
      </c>
      <c r="D19" s="25" t="n">
        <v>11121</v>
      </c>
      <c r="E19" s="26" t="s">
        <v>49</v>
      </c>
      <c r="F19" s="22" t="n">
        <v>0.8</v>
      </c>
      <c r="G19" s="10" t="n">
        <v>3.1</v>
      </c>
      <c r="H19" s="23" t="n">
        <v>308016</v>
      </c>
      <c r="I19" s="24" t="n">
        <v>79490.2</v>
      </c>
      <c r="J19" s="27" t="n">
        <v>2564.2</v>
      </c>
      <c r="K19" s="28" t="s">
        <v>48</v>
      </c>
    </row>
    <row r="20" customFormat="false" ht="15" hidden="false" customHeight="false" outlineLevel="0" collapsed="false">
      <c r="A20" s="9" t="n">
        <v>712</v>
      </c>
      <c r="B20" s="9" t="s">
        <v>50</v>
      </c>
      <c r="C20" s="8" t="s">
        <v>51</v>
      </c>
      <c r="D20" s="9" t="n">
        <v>7050</v>
      </c>
      <c r="E20" s="9" t="s">
        <v>52</v>
      </c>
      <c r="F20" s="10" t="n">
        <v>0.9</v>
      </c>
      <c r="G20" s="10" t="n">
        <v>3.9</v>
      </c>
      <c r="H20" s="11" t="n">
        <v>367195</v>
      </c>
      <c r="I20" s="12" t="n">
        <v>84737.2</v>
      </c>
      <c r="J20" s="13" t="n">
        <v>2733.5</v>
      </c>
      <c r="K20" s="14" t="s">
        <v>53</v>
      </c>
    </row>
    <row r="21" customFormat="false" ht="15" hidden="false" customHeight="false" outlineLevel="0" collapsed="false">
      <c r="A21" s="9" t="n">
        <v>712</v>
      </c>
      <c r="B21" s="9" t="s">
        <v>50</v>
      </c>
      <c r="C21" s="8" t="s">
        <v>51</v>
      </c>
      <c r="D21" s="9" t="n">
        <v>8972</v>
      </c>
      <c r="E21" s="9" t="s">
        <v>54</v>
      </c>
      <c r="F21" s="10" t="n">
        <v>1</v>
      </c>
      <c r="G21" s="10" t="n">
        <v>3.9</v>
      </c>
      <c r="H21" s="11" t="n">
        <v>367195</v>
      </c>
      <c r="I21" s="12" t="n">
        <v>94152.6</v>
      </c>
      <c r="J21" s="13" t="n">
        <v>3037.2</v>
      </c>
      <c r="K21" s="14" t="s">
        <v>55</v>
      </c>
    </row>
    <row r="22" customFormat="false" ht="15" hidden="false" customHeight="false" outlineLevel="0" collapsed="false">
      <c r="A22" s="9" t="n">
        <v>712</v>
      </c>
      <c r="B22" s="9" t="s">
        <v>50</v>
      </c>
      <c r="C22" s="8" t="s">
        <v>51</v>
      </c>
      <c r="D22" s="9" t="n">
        <v>9682</v>
      </c>
      <c r="E22" s="9" t="s">
        <v>56</v>
      </c>
      <c r="F22" s="10" t="n">
        <v>1</v>
      </c>
      <c r="G22" s="10" t="n">
        <v>3.9</v>
      </c>
      <c r="H22" s="11" t="n">
        <v>367195</v>
      </c>
      <c r="I22" s="12" t="n">
        <v>94152.6</v>
      </c>
      <c r="J22" s="13" t="n">
        <v>3037.2</v>
      </c>
      <c r="K22" s="14" t="s">
        <v>55</v>
      </c>
    </row>
    <row r="23" customFormat="false" ht="15" hidden="false" customHeight="false" outlineLevel="0" collapsed="false">
      <c r="A23" s="9" t="n">
        <v>712</v>
      </c>
      <c r="B23" s="9" t="s">
        <v>50</v>
      </c>
      <c r="C23" s="8" t="s">
        <v>51</v>
      </c>
      <c r="D23" s="9" t="n">
        <v>10650</v>
      </c>
      <c r="E23" s="9" t="s">
        <v>57</v>
      </c>
      <c r="F23" s="10" t="n">
        <v>1</v>
      </c>
      <c r="G23" s="10" t="n">
        <v>3.9</v>
      </c>
      <c r="H23" s="11" t="n">
        <v>367195</v>
      </c>
      <c r="I23" s="12" t="n">
        <v>94152.6</v>
      </c>
      <c r="J23" s="13" t="n">
        <v>3037.2</v>
      </c>
      <c r="K23" s="14" t="s">
        <v>58</v>
      </c>
    </row>
    <row r="24" customFormat="false" ht="15" hidden="false" customHeight="false" outlineLevel="0" collapsed="false">
      <c r="A24" s="9" t="n">
        <v>707</v>
      </c>
      <c r="B24" s="9" t="s">
        <v>59</v>
      </c>
      <c r="C24" s="8" t="s">
        <v>51</v>
      </c>
      <c r="D24" s="9" t="n">
        <v>5523</v>
      </c>
      <c r="E24" s="9" t="s">
        <v>60</v>
      </c>
      <c r="F24" s="10" t="n">
        <v>0.9</v>
      </c>
      <c r="G24" s="10" t="n">
        <v>4.1</v>
      </c>
      <c r="H24" s="11" t="n">
        <v>299832</v>
      </c>
      <c r="I24" s="12" t="n">
        <v>65817</v>
      </c>
      <c r="J24" s="13" t="n">
        <v>2124</v>
      </c>
      <c r="K24" s="14" t="s">
        <v>16</v>
      </c>
    </row>
    <row r="25" customFormat="false" ht="15" hidden="false" customHeight="false" outlineLevel="0" collapsed="false">
      <c r="A25" s="9" t="n">
        <v>707</v>
      </c>
      <c r="B25" s="9" t="s">
        <v>59</v>
      </c>
      <c r="C25" s="8" t="s">
        <v>51</v>
      </c>
      <c r="D25" s="9" t="n">
        <v>4311</v>
      </c>
      <c r="E25" s="9" t="s">
        <v>61</v>
      </c>
      <c r="F25" s="10" t="n">
        <v>1.2</v>
      </c>
      <c r="G25" s="10" t="n">
        <v>4.1</v>
      </c>
      <c r="H25" s="11" t="n">
        <v>299832</v>
      </c>
      <c r="I25" s="12" t="n">
        <v>87755</v>
      </c>
      <c r="J25" s="13" t="n">
        <v>2830</v>
      </c>
      <c r="K25" s="14" t="s">
        <v>62</v>
      </c>
    </row>
    <row r="26" customFormat="false" ht="17.15" hidden="false" customHeight="true" outlineLevel="0" collapsed="false">
      <c r="A26" s="9" t="n">
        <v>707</v>
      </c>
      <c r="B26" s="9" t="s">
        <v>59</v>
      </c>
      <c r="C26" s="8" t="s">
        <v>51</v>
      </c>
      <c r="D26" s="9" t="n">
        <v>6494</v>
      </c>
      <c r="E26" s="9" t="s">
        <v>63</v>
      </c>
      <c r="F26" s="10" t="n">
        <v>1</v>
      </c>
      <c r="G26" s="10" t="n">
        <v>4.1</v>
      </c>
      <c r="H26" s="11" t="n">
        <v>299832</v>
      </c>
      <c r="I26" s="12" t="n">
        <v>73130</v>
      </c>
      <c r="J26" s="13" t="n">
        <v>2359</v>
      </c>
      <c r="K26" s="14" t="s">
        <v>24</v>
      </c>
    </row>
    <row r="27" customFormat="false" ht="15" hidden="false" customHeight="false" outlineLevel="0" collapsed="false">
      <c r="A27" s="9" t="n">
        <v>707</v>
      </c>
      <c r="B27" s="9" t="s">
        <v>59</v>
      </c>
      <c r="C27" s="8" t="s">
        <v>51</v>
      </c>
      <c r="D27" s="9" t="n">
        <v>10951</v>
      </c>
      <c r="E27" s="9" t="s">
        <v>64</v>
      </c>
      <c r="F27" s="10" t="n">
        <v>1</v>
      </c>
      <c r="G27" s="10" t="n">
        <v>4.1</v>
      </c>
      <c r="H27" s="11" t="n">
        <v>299832</v>
      </c>
      <c r="I27" s="12" t="n">
        <v>73130</v>
      </c>
      <c r="J27" s="13" t="n">
        <v>2359</v>
      </c>
      <c r="K27" s="14" t="s">
        <v>24</v>
      </c>
    </row>
    <row r="28" customFormat="false" ht="15" hidden="false" customHeight="false" outlineLevel="0" collapsed="false">
      <c r="A28" s="9" t="n">
        <v>377</v>
      </c>
      <c r="B28" s="9" t="s">
        <v>65</v>
      </c>
      <c r="C28" s="8" t="s">
        <v>66</v>
      </c>
      <c r="D28" s="9" t="n">
        <v>8940</v>
      </c>
      <c r="E28" s="9" t="s">
        <v>67</v>
      </c>
      <c r="F28" s="10" t="n">
        <v>0.9</v>
      </c>
      <c r="G28" s="10" t="n">
        <v>2.5</v>
      </c>
      <c r="H28" s="11" t="n">
        <v>220968</v>
      </c>
      <c r="I28" s="12" t="n">
        <f aca="false">H28/G28*F28</f>
        <v>79548.48</v>
      </c>
      <c r="J28" s="13" t="n">
        <f aca="false">I28/31</f>
        <v>2566.08</v>
      </c>
      <c r="K28" s="14" t="s">
        <v>68</v>
      </c>
    </row>
    <row r="29" customFormat="false" ht="15" hidden="false" customHeight="false" outlineLevel="0" collapsed="false">
      <c r="A29" s="9" t="n">
        <v>377</v>
      </c>
      <c r="B29" s="9" t="s">
        <v>65</v>
      </c>
      <c r="C29" s="8" t="s">
        <v>66</v>
      </c>
      <c r="D29" s="9" t="n">
        <v>5782</v>
      </c>
      <c r="E29" s="9" t="s">
        <v>69</v>
      </c>
      <c r="F29" s="10" t="n">
        <v>1</v>
      </c>
      <c r="G29" s="10" t="n">
        <v>2.5</v>
      </c>
      <c r="H29" s="11" t="n">
        <v>220968</v>
      </c>
      <c r="I29" s="12" t="n">
        <f aca="false">H29/G29*F29</f>
        <v>88387.2</v>
      </c>
      <c r="J29" s="13" t="n">
        <f aca="false">I29/31</f>
        <v>2851.2</v>
      </c>
      <c r="K29" s="14" t="s">
        <v>24</v>
      </c>
    </row>
    <row r="30" customFormat="false" ht="15" hidden="false" customHeight="false" outlineLevel="0" collapsed="false">
      <c r="A30" s="9" t="n">
        <v>377</v>
      </c>
      <c r="B30" s="9" t="s">
        <v>65</v>
      </c>
      <c r="C30" s="8" t="s">
        <v>66</v>
      </c>
      <c r="D30" s="9" t="n">
        <v>11119</v>
      </c>
      <c r="E30" s="9" t="s">
        <v>70</v>
      </c>
      <c r="F30" s="10" t="n">
        <v>0.6</v>
      </c>
      <c r="G30" s="10" t="n">
        <v>2.5</v>
      </c>
      <c r="H30" s="11" t="n">
        <v>220968</v>
      </c>
      <c r="I30" s="12" t="n">
        <f aca="false">H30/G30*F30</f>
        <v>53032.32</v>
      </c>
      <c r="J30" s="13" t="n">
        <f aca="false">I30/31</f>
        <v>1710.72</v>
      </c>
      <c r="K30" s="14" t="s">
        <v>71</v>
      </c>
    </row>
    <row r="31" customFormat="false" ht="15" hidden="false" customHeight="false" outlineLevel="0" collapsed="false">
      <c r="A31" s="9" t="n">
        <v>584</v>
      </c>
      <c r="B31" s="9" t="s">
        <v>72</v>
      </c>
      <c r="C31" s="8" t="s">
        <v>14</v>
      </c>
      <c r="D31" s="9" t="n">
        <v>6123</v>
      </c>
      <c r="E31" s="9" t="s">
        <v>73</v>
      </c>
      <c r="F31" s="10" t="n">
        <v>0.9</v>
      </c>
      <c r="G31" s="10" t="n">
        <v>1.9</v>
      </c>
      <c r="H31" s="11" t="n">
        <v>118296</v>
      </c>
      <c r="I31" s="12" t="n">
        <v>56048</v>
      </c>
      <c r="J31" s="13" t="n">
        <v>1807.5</v>
      </c>
      <c r="K31" s="14" t="s">
        <v>16</v>
      </c>
    </row>
    <row r="32" customFormat="false" ht="15" hidden="false" customHeight="false" outlineLevel="0" collapsed="false">
      <c r="A32" s="9" t="n">
        <v>584</v>
      </c>
      <c r="B32" s="9" t="s">
        <v>72</v>
      </c>
      <c r="C32" s="8" t="s">
        <v>14</v>
      </c>
      <c r="D32" s="9" t="n">
        <v>9689</v>
      </c>
      <c r="E32" s="9" t="s">
        <v>74</v>
      </c>
      <c r="F32" s="10" t="n">
        <v>1</v>
      </c>
      <c r="G32" s="10" t="n">
        <v>1.9</v>
      </c>
      <c r="H32" s="11" t="n">
        <v>118296</v>
      </c>
      <c r="I32" s="12" t="n">
        <v>62248</v>
      </c>
      <c r="J32" s="13" t="n">
        <v>2008</v>
      </c>
      <c r="K32" s="14" t="s">
        <v>24</v>
      </c>
    </row>
    <row r="33" customFormat="false" ht="15" hidden="false" customHeight="false" outlineLevel="0" collapsed="false">
      <c r="A33" s="29" t="n">
        <v>598</v>
      </c>
      <c r="B33" s="30" t="s">
        <v>75</v>
      </c>
      <c r="C33" s="31" t="s">
        <v>66</v>
      </c>
      <c r="D33" s="29" t="n">
        <v>6662</v>
      </c>
      <c r="E33" s="30" t="s">
        <v>76</v>
      </c>
      <c r="F33" s="10" t="n">
        <v>1.1</v>
      </c>
      <c r="G33" s="10" t="n">
        <v>4.1</v>
      </c>
      <c r="H33" s="12" t="n">
        <v>193440</v>
      </c>
      <c r="I33" s="12" t="n">
        <v>51900</v>
      </c>
      <c r="J33" s="13" t="n">
        <v>1674</v>
      </c>
      <c r="K33" s="30" t="s">
        <v>16</v>
      </c>
    </row>
    <row r="34" customFormat="false" ht="15" hidden="false" customHeight="false" outlineLevel="0" collapsed="false">
      <c r="A34" s="29" t="n">
        <v>598</v>
      </c>
      <c r="B34" s="30" t="s">
        <v>75</v>
      </c>
      <c r="C34" s="31" t="s">
        <v>66</v>
      </c>
      <c r="D34" s="29" t="n">
        <v>9209</v>
      </c>
      <c r="E34" s="30" t="s">
        <v>77</v>
      </c>
      <c r="F34" s="10" t="n">
        <v>1</v>
      </c>
      <c r="G34" s="10" t="n">
        <v>4.1</v>
      </c>
      <c r="H34" s="12" t="n">
        <v>193440</v>
      </c>
      <c r="I34" s="12" t="n">
        <v>47180</v>
      </c>
      <c r="J34" s="13" t="n">
        <v>1522</v>
      </c>
      <c r="K34" s="30" t="s">
        <v>24</v>
      </c>
    </row>
    <row r="35" customFormat="false" ht="15" hidden="false" customHeight="false" outlineLevel="0" collapsed="false">
      <c r="A35" s="29" t="n">
        <v>598</v>
      </c>
      <c r="B35" s="30" t="s">
        <v>75</v>
      </c>
      <c r="C35" s="31" t="s">
        <v>66</v>
      </c>
      <c r="D35" s="29" t="n">
        <v>11022</v>
      </c>
      <c r="E35" s="30" t="s">
        <v>78</v>
      </c>
      <c r="F35" s="10" t="n">
        <v>1</v>
      </c>
      <c r="G35" s="10" t="n">
        <v>4.1</v>
      </c>
      <c r="H35" s="12" t="n">
        <v>193440</v>
      </c>
      <c r="I35" s="12" t="n">
        <v>47180</v>
      </c>
      <c r="J35" s="13" t="n">
        <v>1522</v>
      </c>
      <c r="K35" s="30" t="s">
        <v>24</v>
      </c>
    </row>
    <row r="36" customFormat="false" ht="15" hidden="false" customHeight="false" outlineLevel="0" collapsed="false">
      <c r="A36" s="29" t="n">
        <v>598</v>
      </c>
      <c r="B36" s="30" t="s">
        <v>75</v>
      </c>
      <c r="C36" s="31" t="s">
        <v>66</v>
      </c>
      <c r="D36" s="29" t="n">
        <v>11145</v>
      </c>
      <c r="E36" s="30" t="s">
        <v>79</v>
      </c>
      <c r="F36" s="10" t="n">
        <v>1</v>
      </c>
      <c r="G36" s="10" t="n">
        <v>4.1</v>
      </c>
      <c r="H36" s="12" t="n">
        <v>193440</v>
      </c>
      <c r="I36" s="12" t="n">
        <v>47180</v>
      </c>
      <c r="J36" s="13" t="n">
        <v>1522</v>
      </c>
      <c r="K36" s="30" t="s">
        <v>24</v>
      </c>
    </row>
    <row r="37" customFormat="false" ht="15" hidden="false" customHeight="false" outlineLevel="0" collapsed="false">
      <c r="A37" s="9" t="n">
        <v>545</v>
      </c>
      <c r="B37" s="9" t="s">
        <v>80</v>
      </c>
      <c r="C37" s="8" t="s">
        <v>81</v>
      </c>
      <c r="D37" s="9" t="n">
        <v>10889</v>
      </c>
      <c r="E37" s="9" t="s">
        <v>82</v>
      </c>
      <c r="F37" s="10" t="n">
        <v>0.9</v>
      </c>
      <c r="G37" s="10" t="n">
        <v>2.5</v>
      </c>
      <c r="H37" s="11" t="n">
        <v>118296</v>
      </c>
      <c r="I37" s="12" t="n">
        <v>42586.56</v>
      </c>
      <c r="J37" s="13" t="n">
        <v>1373.76</v>
      </c>
      <c r="K37" s="14" t="s">
        <v>16</v>
      </c>
    </row>
    <row r="38" customFormat="false" ht="15" hidden="false" customHeight="false" outlineLevel="0" collapsed="false">
      <c r="A38" s="9" t="n">
        <v>545</v>
      </c>
      <c r="B38" s="9" t="s">
        <v>80</v>
      </c>
      <c r="C38" s="8" t="s">
        <v>81</v>
      </c>
      <c r="D38" s="9" t="n">
        <v>10952</v>
      </c>
      <c r="E38" s="9" t="s">
        <v>83</v>
      </c>
      <c r="F38" s="10" t="n">
        <v>1</v>
      </c>
      <c r="G38" s="10" t="n">
        <v>2.5</v>
      </c>
      <c r="H38" s="11" t="n">
        <v>118296</v>
      </c>
      <c r="I38" s="12" t="n">
        <v>47318.4</v>
      </c>
      <c r="J38" s="13" t="n">
        <v>1526.4</v>
      </c>
      <c r="K38" s="14" t="s">
        <v>24</v>
      </c>
    </row>
    <row r="39" customFormat="false" ht="15" hidden="false" customHeight="false" outlineLevel="0" collapsed="false">
      <c r="A39" s="9" t="n">
        <v>545</v>
      </c>
      <c r="B39" s="9" t="s">
        <v>80</v>
      </c>
      <c r="C39" s="8" t="s">
        <v>81</v>
      </c>
      <c r="D39" s="9" t="n">
        <v>11114</v>
      </c>
      <c r="E39" s="9" t="s">
        <v>84</v>
      </c>
      <c r="F39" s="10" t="n">
        <v>0.6</v>
      </c>
      <c r="G39" s="10" t="n">
        <v>2.5</v>
      </c>
      <c r="H39" s="11" t="n">
        <v>118296</v>
      </c>
      <c r="I39" s="12" t="n">
        <v>28391.04</v>
      </c>
      <c r="J39" s="13" t="n">
        <v>915.84</v>
      </c>
      <c r="K39" s="14" t="s">
        <v>18</v>
      </c>
    </row>
    <row r="40" customFormat="false" ht="15" hidden="false" customHeight="false" outlineLevel="0" collapsed="false">
      <c r="A40" s="9" t="n">
        <v>737</v>
      </c>
      <c r="B40" s="9" t="s">
        <v>85</v>
      </c>
      <c r="C40" s="8" t="s">
        <v>44</v>
      </c>
      <c r="D40" s="9" t="n">
        <v>6220</v>
      </c>
      <c r="E40" s="9" t="s">
        <v>86</v>
      </c>
      <c r="F40" s="32" t="n">
        <v>0.9</v>
      </c>
      <c r="G40" s="32" t="n">
        <v>2.1</v>
      </c>
      <c r="H40" s="11" t="n">
        <v>154752</v>
      </c>
      <c r="I40" s="12" t="n">
        <v>66322</v>
      </c>
      <c r="J40" s="13" t="n">
        <v>2046</v>
      </c>
      <c r="K40" s="14" t="s">
        <v>16</v>
      </c>
    </row>
    <row r="41" customFormat="false" ht="15" hidden="false" customHeight="false" outlineLevel="0" collapsed="false">
      <c r="A41" s="9" t="n">
        <v>737</v>
      </c>
      <c r="B41" s="9" t="s">
        <v>85</v>
      </c>
      <c r="C41" s="8" t="s">
        <v>44</v>
      </c>
      <c r="D41" s="9" t="n">
        <v>11094</v>
      </c>
      <c r="E41" s="9" t="s">
        <v>87</v>
      </c>
      <c r="F41" s="32" t="n">
        <v>0.6</v>
      </c>
      <c r="G41" s="32" t="n">
        <v>2.1</v>
      </c>
      <c r="H41" s="11" t="n">
        <v>154752</v>
      </c>
      <c r="I41" s="12" t="n">
        <v>44215</v>
      </c>
      <c r="J41" s="13" t="n">
        <v>1473</v>
      </c>
      <c r="K41" s="14" t="s">
        <v>18</v>
      </c>
    </row>
    <row r="42" customFormat="false" ht="15" hidden="false" customHeight="false" outlineLevel="0" collapsed="false">
      <c r="A42" s="9" t="n">
        <v>737</v>
      </c>
      <c r="B42" s="9" t="s">
        <v>85</v>
      </c>
      <c r="C42" s="8" t="s">
        <v>44</v>
      </c>
      <c r="D42" s="9" t="n">
        <v>11105</v>
      </c>
      <c r="E42" s="9" t="s">
        <v>88</v>
      </c>
      <c r="F42" s="32" t="n">
        <v>0.6</v>
      </c>
      <c r="G42" s="32" t="n">
        <v>2.1</v>
      </c>
      <c r="H42" s="11" t="n">
        <v>154752</v>
      </c>
      <c r="I42" s="12" t="n">
        <v>44215</v>
      </c>
      <c r="J42" s="13" t="n">
        <v>1473</v>
      </c>
      <c r="K42" s="14" t="s">
        <v>18</v>
      </c>
    </row>
    <row r="43" customFormat="false" ht="15" hidden="false" customHeight="false" outlineLevel="0" collapsed="false">
      <c r="A43" s="9" t="n">
        <v>573</v>
      </c>
      <c r="B43" s="9" t="s">
        <v>89</v>
      </c>
      <c r="C43" s="8" t="s">
        <v>14</v>
      </c>
      <c r="D43" s="9" t="n">
        <v>11061</v>
      </c>
      <c r="E43" s="9" t="s">
        <v>90</v>
      </c>
      <c r="F43" s="11" t="n">
        <v>0.9</v>
      </c>
      <c r="G43" s="11" t="n">
        <v>2.3</v>
      </c>
      <c r="H43" s="11" t="n">
        <v>135408</v>
      </c>
      <c r="I43" s="12" t="n">
        <v>52985.6</v>
      </c>
      <c r="J43" s="12" t="n">
        <v>1709.2</v>
      </c>
      <c r="K43" s="14" t="s">
        <v>16</v>
      </c>
    </row>
    <row r="44" customFormat="false" ht="15" hidden="false" customHeight="false" outlineLevel="0" collapsed="false">
      <c r="A44" s="9" t="n">
        <v>573</v>
      </c>
      <c r="B44" s="9" t="s">
        <v>89</v>
      </c>
      <c r="C44" s="8" t="s">
        <v>14</v>
      </c>
      <c r="D44" s="9" t="n">
        <v>9295</v>
      </c>
      <c r="E44" s="9" t="s">
        <v>91</v>
      </c>
      <c r="F44" s="11" t="n">
        <v>0.8</v>
      </c>
      <c r="G44" s="11" t="n">
        <v>2.3</v>
      </c>
      <c r="H44" s="11" t="n">
        <v>135408</v>
      </c>
      <c r="I44" s="12" t="n">
        <v>47098.5</v>
      </c>
      <c r="J44" s="12" t="n">
        <v>1519.3</v>
      </c>
      <c r="K44" s="14" t="s">
        <v>24</v>
      </c>
    </row>
    <row r="45" customFormat="false" ht="15" hidden="false" customHeight="false" outlineLevel="0" collapsed="false">
      <c r="A45" s="9" t="n">
        <v>573</v>
      </c>
      <c r="B45" s="9" t="s">
        <v>89</v>
      </c>
      <c r="C45" s="8" t="s">
        <v>14</v>
      </c>
      <c r="D45" s="15" t="n">
        <v>11118</v>
      </c>
      <c r="E45" s="16" t="s">
        <v>92</v>
      </c>
      <c r="F45" s="17" t="n">
        <v>0.6</v>
      </c>
      <c r="G45" s="17" t="n">
        <v>2.3</v>
      </c>
      <c r="H45" s="11" t="n">
        <v>135408</v>
      </c>
      <c r="I45" s="33" t="n">
        <v>35323.9</v>
      </c>
      <c r="J45" s="33" t="n">
        <v>1139.5</v>
      </c>
      <c r="K45" s="16" t="s">
        <v>93</v>
      </c>
    </row>
    <row r="46" customFormat="false" ht="15" hidden="false" customHeight="false" outlineLevel="0" collapsed="false">
      <c r="A46" s="9" t="n">
        <v>724</v>
      </c>
      <c r="B46" s="14" t="s">
        <v>94</v>
      </c>
      <c r="C46" s="8" t="s">
        <v>44</v>
      </c>
      <c r="D46" s="9" t="n">
        <v>9192</v>
      </c>
      <c r="E46" s="9" t="s">
        <v>95</v>
      </c>
      <c r="F46" s="10" t="n">
        <v>0.9</v>
      </c>
      <c r="G46" s="11" t="n">
        <v>3.9</v>
      </c>
      <c r="H46" s="11" t="n">
        <v>261144</v>
      </c>
      <c r="I46" s="12" t="n">
        <v>60264</v>
      </c>
      <c r="J46" s="13" t="n">
        <v>1944</v>
      </c>
      <c r="K46" s="14" t="s">
        <v>16</v>
      </c>
    </row>
    <row r="47" customFormat="false" ht="15" hidden="false" customHeight="false" outlineLevel="0" collapsed="false">
      <c r="A47" s="9" t="n">
        <v>724</v>
      </c>
      <c r="B47" s="14" t="s">
        <v>94</v>
      </c>
      <c r="C47" s="8" t="s">
        <v>44</v>
      </c>
      <c r="D47" s="9" t="n">
        <v>4190</v>
      </c>
      <c r="E47" s="9" t="s">
        <v>96</v>
      </c>
      <c r="F47" s="10" t="n">
        <v>1</v>
      </c>
      <c r="G47" s="11" t="n">
        <v>3.9</v>
      </c>
      <c r="H47" s="11" t="n">
        <v>261144</v>
      </c>
      <c r="I47" s="12" t="n">
        <v>66960</v>
      </c>
      <c r="J47" s="13" t="n">
        <v>2160</v>
      </c>
      <c r="K47" s="14" t="s">
        <v>24</v>
      </c>
    </row>
    <row r="48" customFormat="false" ht="15" hidden="false" customHeight="false" outlineLevel="0" collapsed="false">
      <c r="A48" s="9" t="n">
        <v>724</v>
      </c>
      <c r="B48" s="14" t="s">
        <v>94</v>
      </c>
      <c r="C48" s="8" t="s">
        <v>44</v>
      </c>
      <c r="D48" s="9" t="n">
        <v>9822</v>
      </c>
      <c r="E48" s="9" t="s">
        <v>97</v>
      </c>
      <c r="F48" s="10" t="n">
        <v>1</v>
      </c>
      <c r="G48" s="11" t="n">
        <v>3.9</v>
      </c>
      <c r="H48" s="11" t="n">
        <v>261144</v>
      </c>
      <c r="I48" s="12" t="n">
        <v>66960</v>
      </c>
      <c r="J48" s="13" t="n">
        <v>2160</v>
      </c>
      <c r="K48" s="14" t="s">
        <v>24</v>
      </c>
    </row>
    <row r="49" customFormat="false" ht="15" hidden="false" customHeight="false" outlineLevel="0" collapsed="false">
      <c r="A49" s="9" t="n">
        <v>724</v>
      </c>
      <c r="B49" s="14" t="s">
        <v>94</v>
      </c>
      <c r="C49" s="8" t="s">
        <v>44</v>
      </c>
      <c r="D49" s="9" t="n">
        <v>10930</v>
      </c>
      <c r="E49" s="9" t="s">
        <v>98</v>
      </c>
      <c r="F49" s="10" t="n">
        <v>1</v>
      </c>
      <c r="G49" s="11" t="n">
        <v>3.9</v>
      </c>
      <c r="H49" s="11" t="n">
        <v>261144</v>
      </c>
      <c r="I49" s="12" t="n">
        <v>66960</v>
      </c>
      <c r="J49" s="13" t="n">
        <v>2160</v>
      </c>
      <c r="K49" s="14" t="s">
        <v>24</v>
      </c>
    </row>
    <row r="50" customFormat="false" ht="15" hidden="false" customHeight="false" outlineLevel="0" collapsed="false">
      <c r="A50" s="9" t="n">
        <v>743</v>
      </c>
      <c r="B50" s="9" t="s">
        <v>99</v>
      </c>
      <c r="C50" s="8" t="s">
        <v>14</v>
      </c>
      <c r="D50" s="9" t="n">
        <v>4322</v>
      </c>
      <c r="E50" s="9" t="s">
        <v>100</v>
      </c>
      <c r="F50" s="34" t="n">
        <v>0.9</v>
      </c>
      <c r="G50" s="34" t="n">
        <v>2.5</v>
      </c>
      <c r="H50" s="34" t="n">
        <v>121520</v>
      </c>
      <c r="I50" s="34" t="n">
        <v>43747.2</v>
      </c>
      <c r="J50" s="34" t="n">
        <v>1411.2</v>
      </c>
      <c r="K50" s="14" t="s">
        <v>16</v>
      </c>
    </row>
    <row r="51" customFormat="false" ht="15" hidden="false" customHeight="false" outlineLevel="0" collapsed="false">
      <c r="A51" s="9" t="n">
        <v>743</v>
      </c>
      <c r="B51" s="9" t="s">
        <v>99</v>
      </c>
      <c r="C51" s="8" t="s">
        <v>14</v>
      </c>
      <c r="D51" s="9" t="n">
        <v>10922</v>
      </c>
      <c r="E51" s="9" t="s">
        <v>101</v>
      </c>
      <c r="F51" s="34" t="n">
        <v>1</v>
      </c>
      <c r="G51" s="34" t="n">
        <v>2.5</v>
      </c>
      <c r="H51" s="34" t="n">
        <v>121520</v>
      </c>
      <c r="I51" s="34" t="n">
        <v>48608</v>
      </c>
      <c r="J51" s="34" t="n">
        <v>1568</v>
      </c>
      <c r="K51" s="14" t="s">
        <v>24</v>
      </c>
    </row>
    <row r="52" customFormat="false" ht="15" hidden="false" customHeight="false" outlineLevel="0" collapsed="false">
      <c r="A52" s="9" t="n">
        <v>743</v>
      </c>
      <c r="B52" s="9" t="s">
        <v>99</v>
      </c>
      <c r="C52" s="8" t="s">
        <v>14</v>
      </c>
      <c r="D52" s="9" t="n">
        <v>11112</v>
      </c>
      <c r="E52" s="9" t="s">
        <v>102</v>
      </c>
      <c r="F52" s="34" t="n">
        <v>0.6</v>
      </c>
      <c r="G52" s="34" t="n">
        <v>2.5</v>
      </c>
      <c r="H52" s="34" t="n">
        <v>121520</v>
      </c>
      <c r="I52" s="34" t="n">
        <v>29164.8</v>
      </c>
      <c r="J52" s="34" t="n">
        <v>940.8</v>
      </c>
      <c r="K52" s="14" t="s">
        <v>18</v>
      </c>
    </row>
    <row r="53" customFormat="false" ht="15" hidden="false" customHeight="false" outlineLevel="0" collapsed="false">
      <c r="A53" s="9" t="n">
        <v>399</v>
      </c>
      <c r="B53" s="9" t="s">
        <v>103</v>
      </c>
      <c r="C53" s="8" t="s">
        <v>44</v>
      </c>
      <c r="D53" s="9" t="n">
        <v>8929</v>
      </c>
      <c r="E53" s="9" t="s">
        <v>104</v>
      </c>
      <c r="F53" s="10" t="n">
        <v>0.9</v>
      </c>
      <c r="G53" s="10" t="n">
        <v>2.3</v>
      </c>
      <c r="H53" s="11" t="n">
        <v>220968</v>
      </c>
      <c r="I53" s="12" t="n">
        <v>86465.7</v>
      </c>
      <c r="J53" s="13" t="n">
        <v>2759</v>
      </c>
      <c r="K53" s="14" t="s">
        <v>16</v>
      </c>
    </row>
    <row r="54" customFormat="false" ht="15" hidden="false" customHeight="false" outlineLevel="0" collapsed="false">
      <c r="A54" s="9" t="n">
        <v>399</v>
      </c>
      <c r="B54" s="9" t="s">
        <v>103</v>
      </c>
      <c r="C54" s="8" t="s">
        <v>44</v>
      </c>
      <c r="D54" s="9" t="n">
        <v>11106</v>
      </c>
      <c r="E54" s="9" t="s">
        <v>105</v>
      </c>
      <c r="F54" s="10" t="n">
        <v>0.6</v>
      </c>
      <c r="G54" s="10" t="n">
        <v>2.3</v>
      </c>
      <c r="H54" s="11" t="n">
        <v>220968</v>
      </c>
      <c r="I54" s="12" t="n">
        <v>57643.9</v>
      </c>
      <c r="J54" s="13" t="n">
        <v>1929</v>
      </c>
      <c r="K54" s="14" t="s">
        <v>18</v>
      </c>
    </row>
    <row r="55" customFormat="false" ht="15" hidden="false" customHeight="false" outlineLevel="0" collapsed="false">
      <c r="A55" s="9" t="n">
        <v>399</v>
      </c>
      <c r="B55" s="9" t="s">
        <v>103</v>
      </c>
      <c r="C55" s="8" t="s">
        <v>44</v>
      </c>
      <c r="D55" s="9" t="n">
        <v>7369</v>
      </c>
      <c r="E55" s="9" t="s">
        <v>106</v>
      </c>
      <c r="F55" s="10" t="n">
        <v>0.8</v>
      </c>
      <c r="G55" s="10" t="n">
        <v>2.3</v>
      </c>
      <c r="H55" s="11" t="n">
        <v>220968</v>
      </c>
      <c r="I55" s="12" t="n">
        <v>76858.4</v>
      </c>
      <c r="J55" s="13" t="n">
        <v>2440</v>
      </c>
      <c r="K55" s="14" t="s">
        <v>24</v>
      </c>
    </row>
    <row r="56" customFormat="false" ht="15" hidden="false" customHeight="false" outlineLevel="0" collapsed="false">
      <c r="A56" s="9" t="n">
        <v>733</v>
      </c>
      <c r="B56" s="9" t="s">
        <v>107</v>
      </c>
      <c r="C56" s="8" t="s">
        <v>108</v>
      </c>
      <c r="D56" s="9" t="n">
        <v>5501</v>
      </c>
      <c r="E56" s="9" t="s">
        <v>109</v>
      </c>
      <c r="F56" s="35" t="n">
        <v>0.8</v>
      </c>
      <c r="G56" s="35" t="n">
        <v>2.1</v>
      </c>
      <c r="H56" s="35" t="n">
        <v>111724</v>
      </c>
      <c r="I56" s="35" t="n">
        <v>42561.5</v>
      </c>
      <c r="J56" s="36" t="n">
        <v>1373</v>
      </c>
      <c r="K56" s="14" t="s">
        <v>16</v>
      </c>
    </row>
    <row r="57" customFormat="false" ht="15" hidden="false" customHeight="false" outlineLevel="0" collapsed="false">
      <c r="A57" s="9" t="n">
        <v>733</v>
      </c>
      <c r="B57" s="9" t="s">
        <v>107</v>
      </c>
      <c r="C57" s="8" t="s">
        <v>108</v>
      </c>
      <c r="D57" s="9" t="n">
        <v>11110</v>
      </c>
      <c r="E57" s="9" t="s">
        <v>110</v>
      </c>
      <c r="F57" s="35" t="n">
        <v>0.6</v>
      </c>
      <c r="G57" s="35" t="n">
        <v>2.1</v>
      </c>
      <c r="H57" s="35" t="n">
        <v>111724</v>
      </c>
      <c r="I57" s="35" t="n">
        <v>31921.2</v>
      </c>
      <c r="J57" s="36" t="n">
        <v>1029.7</v>
      </c>
      <c r="K57" s="14" t="s">
        <v>18</v>
      </c>
    </row>
    <row r="58" customFormat="false" ht="15" hidden="false" customHeight="false" outlineLevel="0" collapsed="false">
      <c r="A58" s="9" t="n">
        <v>733</v>
      </c>
      <c r="B58" s="9" t="s">
        <v>107</v>
      </c>
      <c r="C58" s="8" t="s">
        <v>108</v>
      </c>
      <c r="D58" s="9" t="n">
        <v>11004</v>
      </c>
      <c r="E58" s="9" t="s">
        <v>111</v>
      </c>
      <c r="F58" s="35" t="n">
        <v>0.7</v>
      </c>
      <c r="G58" s="35" t="n">
        <v>2.1</v>
      </c>
      <c r="H58" s="35" t="n">
        <v>111724</v>
      </c>
      <c r="I58" s="35" t="n">
        <v>37241.3</v>
      </c>
      <c r="J58" s="36" t="n">
        <v>1201.3</v>
      </c>
      <c r="K58" s="14" t="s">
        <v>112</v>
      </c>
    </row>
    <row r="59" customFormat="false" ht="15" hidden="false" customHeight="false" outlineLevel="0" collapsed="false">
      <c r="A59" s="9" t="n">
        <v>387</v>
      </c>
      <c r="B59" s="9" t="s">
        <v>113</v>
      </c>
      <c r="C59" s="8" t="s">
        <v>51</v>
      </c>
      <c r="D59" s="9" t="n">
        <v>5408</v>
      </c>
      <c r="E59" s="9" t="s">
        <v>114</v>
      </c>
      <c r="F59" s="37" t="n">
        <v>0.9</v>
      </c>
      <c r="G59" s="37" t="n">
        <v>3.7</v>
      </c>
      <c r="H59" s="37" t="n">
        <v>338520</v>
      </c>
      <c r="I59" s="35" t="n">
        <v>82342.7</v>
      </c>
      <c r="J59" s="38" t="n">
        <v>2656.2</v>
      </c>
      <c r="K59" s="14" t="s">
        <v>16</v>
      </c>
    </row>
    <row r="60" customFormat="false" ht="15" hidden="false" customHeight="false" outlineLevel="0" collapsed="false">
      <c r="A60" s="9" t="n">
        <v>387</v>
      </c>
      <c r="B60" s="9" t="s">
        <v>113</v>
      </c>
      <c r="C60" s="8" t="s">
        <v>51</v>
      </c>
      <c r="D60" s="9" t="n">
        <v>5701</v>
      </c>
      <c r="E60" s="9" t="s">
        <v>115</v>
      </c>
      <c r="F60" s="11" t="n">
        <v>1</v>
      </c>
      <c r="G60" s="37" t="n">
        <v>3.7</v>
      </c>
      <c r="H60" s="37" t="n">
        <v>338520</v>
      </c>
      <c r="I60" s="12" t="n">
        <v>91491.9</v>
      </c>
      <c r="J60" s="12" t="n">
        <v>2951.4</v>
      </c>
      <c r="K60" s="14" t="s">
        <v>24</v>
      </c>
    </row>
    <row r="61" customFormat="false" ht="15" hidden="false" customHeight="false" outlineLevel="0" collapsed="false">
      <c r="A61" s="9" t="n">
        <v>387</v>
      </c>
      <c r="B61" s="9" t="s">
        <v>113</v>
      </c>
      <c r="C61" s="8" t="s">
        <v>51</v>
      </c>
      <c r="D61" s="9" t="n">
        <v>11057</v>
      </c>
      <c r="E61" s="9" t="s">
        <v>116</v>
      </c>
      <c r="F61" s="11" t="n">
        <v>0.8</v>
      </c>
      <c r="G61" s="37" t="n">
        <v>3.7</v>
      </c>
      <c r="H61" s="37" t="n">
        <v>338520</v>
      </c>
      <c r="I61" s="12" t="n">
        <v>73193.5</v>
      </c>
      <c r="J61" s="12" t="n">
        <v>2361.1</v>
      </c>
      <c r="K61" s="14" t="s">
        <v>24</v>
      </c>
    </row>
    <row r="62" customFormat="false" ht="15" hidden="false" customHeight="false" outlineLevel="0" collapsed="false">
      <c r="A62" s="9" t="n">
        <v>387</v>
      </c>
      <c r="B62" s="9" t="s">
        <v>113</v>
      </c>
      <c r="C62" s="8" t="s">
        <v>51</v>
      </c>
      <c r="D62" s="9" t="n">
        <v>10856</v>
      </c>
      <c r="E62" s="9" t="s">
        <v>117</v>
      </c>
      <c r="F62" s="11" t="n">
        <v>1</v>
      </c>
      <c r="G62" s="37" t="n">
        <v>3.7</v>
      </c>
      <c r="H62" s="37" t="n">
        <v>338520</v>
      </c>
      <c r="I62" s="12" t="n">
        <v>91491.9</v>
      </c>
      <c r="J62" s="12" t="n">
        <v>2951.4</v>
      </c>
      <c r="K62" s="14" t="s">
        <v>24</v>
      </c>
    </row>
    <row r="63" customFormat="false" ht="15" hidden="false" customHeight="false" outlineLevel="0" collapsed="false">
      <c r="A63" s="9" t="n">
        <v>541</v>
      </c>
      <c r="B63" s="9" t="s">
        <v>118</v>
      </c>
      <c r="C63" s="8" t="s">
        <v>119</v>
      </c>
      <c r="D63" s="9" t="n">
        <v>5665</v>
      </c>
      <c r="E63" s="9" t="s">
        <v>120</v>
      </c>
      <c r="F63" s="10" t="n">
        <v>0.9</v>
      </c>
      <c r="G63" s="11" t="n">
        <v>3.3</v>
      </c>
      <c r="H63" s="11" t="n">
        <v>296608</v>
      </c>
      <c r="I63" s="12" t="n">
        <v>80893.0909090909</v>
      </c>
      <c r="J63" s="13" t="n">
        <v>2609.45454545455</v>
      </c>
      <c r="K63" s="14" t="s">
        <v>16</v>
      </c>
    </row>
    <row r="64" customFormat="false" ht="15" hidden="false" customHeight="false" outlineLevel="0" collapsed="false">
      <c r="A64" s="9" t="n">
        <v>541</v>
      </c>
      <c r="B64" s="9" t="s">
        <v>118</v>
      </c>
      <c r="C64" s="8" t="s">
        <v>119</v>
      </c>
      <c r="D64" s="9" t="n">
        <v>5407</v>
      </c>
      <c r="E64" s="9" t="s">
        <v>121</v>
      </c>
      <c r="F64" s="10" t="n">
        <v>1</v>
      </c>
      <c r="G64" s="11" t="n">
        <v>3.3</v>
      </c>
      <c r="H64" s="11" t="n">
        <v>296608</v>
      </c>
      <c r="I64" s="12" t="n">
        <v>89881.2121212121</v>
      </c>
      <c r="J64" s="13" t="n">
        <v>2899.39393939394</v>
      </c>
      <c r="K64" s="14" t="s">
        <v>24</v>
      </c>
    </row>
    <row r="65" customFormat="false" ht="15" hidden="false" customHeight="false" outlineLevel="0" collapsed="false">
      <c r="A65" s="9" t="n">
        <v>541</v>
      </c>
      <c r="B65" s="9" t="s">
        <v>118</v>
      </c>
      <c r="C65" s="8" t="s">
        <v>119</v>
      </c>
      <c r="D65" s="9" t="n">
        <v>4304</v>
      </c>
      <c r="E65" s="9" t="s">
        <v>122</v>
      </c>
      <c r="F65" s="10" t="n">
        <v>0.8</v>
      </c>
      <c r="G65" s="11" t="n">
        <v>3.3</v>
      </c>
      <c r="H65" s="11" t="n">
        <v>296608</v>
      </c>
      <c r="I65" s="12" t="n">
        <v>71904.9696969697</v>
      </c>
      <c r="J65" s="13" t="n">
        <v>2319.51515151515</v>
      </c>
      <c r="K65" s="14" t="s">
        <v>24</v>
      </c>
    </row>
    <row r="66" customFormat="false" ht="15" hidden="false" customHeight="false" outlineLevel="0" collapsed="false">
      <c r="A66" s="9" t="n">
        <v>541</v>
      </c>
      <c r="B66" s="9" t="s">
        <v>118</v>
      </c>
      <c r="C66" s="8" t="s">
        <v>119</v>
      </c>
      <c r="D66" s="9" t="n">
        <v>11108</v>
      </c>
      <c r="E66" s="9" t="s">
        <v>123</v>
      </c>
      <c r="F66" s="10" t="n">
        <v>0.6</v>
      </c>
      <c r="G66" s="11" t="n">
        <v>3.3</v>
      </c>
      <c r="H66" s="11" t="n">
        <v>296608</v>
      </c>
      <c r="I66" s="12" t="n">
        <v>53928.7272727273</v>
      </c>
      <c r="J66" s="13" t="n">
        <v>1739.63636363636</v>
      </c>
      <c r="K66" s="14" t="s">
        <v>18</v>
      </c>
    </row>
    <row r="65533" customFormat="false" ht="15" hidden="false" customHeight="false" outlineLevel="0" collapsed="false">
      <c r="K65533" s="14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林虎</cp:lastModifiedBy>
  <cp:lastPrinted>2014-02-24T01:32:48Z</cp:lastPrinted>
  <dcterms:modified xsi:type="dcterms:W3CDTF">2017-12-25T15:5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