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宋体"/>
        <family val="0"/>
        <charset val="134"/>
      </rPr>
      <t xml:space="preserve">12.16-12.17</t>
    </r>
    <r>
      <rPr>
        <sz val="12"/>
        <rFont val="Noto Sans"/>
        <family val="2"/>
      </rPr>
      <t xml:space="preserve">周末活动考核表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人数</t>
  </si>
  <si>
    <t xml:space="preserve">一档任务</t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考核</t>
    </r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考核</t>
    </r>
  </si>
  <si>
    <t xml:space="preserve">两天合计</t>
  </si>
  <si>
    <t xml:space="preserve">备注</t>
  </si>
  <si>
    <t xml:space="preserve">邛崃中心店</t>
  </si>
  <si>
    <t xml:space="preserve">新津兴义店</t>
  </si>
  <si>
    <t xml:space="preserve">五津西路店</t>
  </si>
  <si>
    <t xml:space="preserve">车轮战</t>
  </si>
  <si>
    <t xml:space="preserve">新津邓双店</t>
  </si>
  <si>
    <t xml:space="preserve">大邑子龙店</t>
  </si>
  <si>
    <t xml:space="preserve">大邑东壕店</t>
  </si>
  <si>
    <t xml:space="preserve">不可以刷卡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);[RED]\(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3" xfId="27"/>
    <cellStyle name="常规 3" xfId="28"/>
    <cellStyle name="常规 4" xfId="29"/>
    <cellStyle name="常规 5" xfId="30"/>
    <cellStyle name="常规 5 2" xfId="31"/>
    <cellStyle name="常规 5 2 2" xfId="32"/>
    <cellStyle name="常规 5 3" xfId="33"/>
    <cellStyle name="常规 5 3 2" xfId="34"/>
    <cellStyle name="常规 6" xfId="35"/>
    <cellStyle name="常规 7" xfId="36"/>
    <cellStyle name="常规 8" xfId="37"/>
    <cellStyle name="常规 8 2" xfId="38"/>
    <cellStyle name="常规 9" xfId="39"/>
    <cellStyle name="百分比 2" xfId="40"/>
    <cellStyle name="百分比 2 2" xfId="41"/>
    <cellStyle name="百分比 2 2 2" xfId="42"/>
    <cellStyle name="百分比 2 3" xfId="43"/>
    <cellStyle name="百分比 2 3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12"/>
    <col collapsed="false" customWidth="true" hidden="false" outlineLevel="0" max="3" min="3" style="2" width="6.36"/>
    <col collapsed="false" customWidth="true" hidden="false" outlineLevel="0" max="4" min="4" style="2" width="10.74"/>
    <col collapsed="false" customWidth="true" hidden="false" outlineLevel="0" max="5" min="5" style="1" width="13.24"/>
    <col collapsed="false" customWidth="true" hidden="false" outlineLevel="0" max="6" min="6" style="3" width="12.5"/>
    <col collapsed="false" customWidth="true" hidden="false" outlineLevel="0" max="9" min="7" style="1" width="11.87"/>
    <col collapsed="false" customWidth="true" hidden="false" outlineLevel="0" max="10" min="10" style="1" width="12.24"/>
    <col collapsed="false" customWidth="true" hidden="false" outlineLevel="0" max="11" min="11" style="1" width="11.5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</row>
    <row r="3" customFormat="false" ht="19.5" hidden="false" customHeight="true" outlineLevel="0" collapsed="false">
      <c r="A3" s="11" t="n">
        <v>341</v>
      </c>
      <c r="B3" s="12" t="s">
        <v>13</v>
      </c>
      <c r="C3" s="13" t="n">
        <v>8</v>
      </c>
      <c r="D3" s="14" t="n">
        <v>18334</v>
      </c>
      <c r="E3" s="15" t="n">
        <v>16587</v>
      </c>
      <c r="F3" s="16" t="n">
        <f aca="false">E3/D3</f>
        <v>0.904712555907058</v>
      </c>
      <c r="G3" s="17" t="n">
        <v>-5</v>
      </c>
      <c r="H3" s="17" t="n">
        <v>15705</v>
      </c>
      <c r="I3" s="16" t="n">
        <f aca="false">H3/D3</f>
        <v>0.856605214355842</v>
      </c>
      <c r="J3" s="17" t="n">
        <v>-10</v>
      </c>
      <c r="K3" s="17" t="n">
        <v>-15</v>
      </c>
      <c r="L3" s="18"/>
    </row>
    <row r="4" customFormat="false" ht="15" hidden="false" customHeight="false" outlineLevel="0" collapsed="false">
      <c r="A4" s="19" t="n">
        <v>371</v>
      </c>
      <c r="B4" s="20" t="s">
        <v>14</v>
      </c>
      <c r="C4" s="21" t="n">
        <v>2</v>
      </c>
      <c r="D4" s="14" t="n">
        <v>3710</v>
      </c>
      <c r="E4" s="15" t="n">
        <v>2976</v>
      </c>
      <c r="F4" s="16" t="n">
        <f aca="false">E4/D4</f>
        <v>0.802156334231806</v>
      </c>
      <c r="G4" s="17" t="n">
        <v>-10</v>
      </c>
      <c r="H4" s="17" t="n">
        <v>2954</v>
      </c>
      <c r="I4" s="16" t="n">
        <f aca="false">H4/D4</f>
        <v>0.79622641509434</v>
      </c>
      <c r="J4" s="17" t="n">
        <v>-10</v>
      </c>
      <c r="K4" s="17" t="n">
        <v>-20</v>
      </c>
      <c r="L4" s="18"/>
    </row>
    <row r="5" customFormat="false" ht="15" hidden="false" customHeight="false" outlineLevel="0" collapsed="false">
      <c r="A5" s="19" t="n">
        <v>385</v>
      </c>
      <c r="B5" s="20" t="s">
        <v>15</v>
      </c>
      <c r="C5" s="21" t="n">
        <v>4</v>
      </c>
      <c r="D5" s="14" t="n">
        <v>8840</v>
      </c>
      <c r="E5" s="15" t="n">
        <v>10105</v>
      </c>
      <c r="F5" s="16" t="n">
        <f aca="false">E5/D5</f>
        <v>1.14309954751131</v>
      </c>
      <c r="G5" s="17" t="n">
        <v>0</v>
      </c>
      <c r="H5" s="17" t="n">
        <v>14378</v>
      </c>
      <c r="I5" s="16" t="n">
        <f aca="false">H5/D5</f>
        <v>1.62647058823529</v>
      </c>
      <c r="J5" s="17" t="n">
        <v>0</v>
      </c>
      <c r="K5" s="17" t="n">
        <v>0</v>
      </c>
      <c r="L5" s="22" t="s">
        <v>16</v>
      </c>
    </row>
    <row r="6" customFormat="false" ht="15" hidden="false" customHeight="false" outlineLevel="0" collapsed="false">
      <c r="A6" s="19" t="n">
        <v>514</v>
      </c>
      <c r="B6" s="20" t="s">
        <v>17</v>
      </c>
      <c r="C6" s="21" t="n">
        <v>3</v>
      </c>
      <c r="D6" s="14" t="n">
        <v>7384</v>
      </c>
      <c r="E6" s="15" t="n">
        <v>7619</v>
      </c>
      <c r="F6" s="16" t="n">
        <f aca="false">E6/D6</f>
        <v>1.0318255687974</v>
      </c>
      <c r="G6" s="17" t="n">
        <v>5</v>
      </c>
      <c r="H6" s="17" t="n">
        <v>9365</v>
      </c>
      <c r="I6" s="16" t="n">
        <f aca="false">H6/D6</f>
        <v>1.26828277356446</v>
      </c>
      <c r="J6" s="17" t="n">
        <v>5</v>
      </c>
      <c r="K6" s="17" t="n">
        <v>10</v>
      </c>
      <c r="L6" s="18"/>
    </row>
    <row r="7" customFormat="false" ht="15" hidden="false" customHeight="false" outlineLevel="0" collapsed="false">
      <c r="A7" s="19" t="n">
        <v>539</v>
      </c>
      <c r="B7" s="20" t="s">
        <v>18</v>
      </c>
      <c r="C7" s="21" t="n">
        <v>2</v>
      </c>
      <c r="D7" s="14" t="n">
        <v>4028</v>
      </c>
      <c r="E7" s="15" t="n">
        <v>2974</v>
      </c>
      <c r="F7" s="16" t="n">
        <f aca="false">E7/D7</f>
        <v>0.738331678252234</v>
      </c>
      <c r="G7" s="17" t="n">
        <v>-10</v>
      </c>
      <c r="H7" s="17" t="n">
        <v>3380</v>
      </c>
      <c r="I7" s="16" t="n">
        <f aca="false">H7/D7</f>
        <v>0.839126117179742</v>
      </c>
      <c r="J7" s="17" t="n">
        <v>-10</v>
      </c>
      <c r="K7" s="17" t="n">
        <v>-20</v>
      </c>
      <c r="L7" s="18"/>
    </row>
    <row r="8" customFormat="false" ht="15" hidden="false" customHeight="false" outlineLevel="0" collapsed="false">
      <c r="A8" s="19" t="n">
        <v>549</v>
      </c>
      <c r="B8" s="20" t="s">
        <v>19</v>
      </c>
      <c r="C8" s="21" t="n">
        <v>3</v>
      </c>
      <c r="D8" s="14" t="n">
        <v>3922</v>
      </c>
      <c r="E8" s="15" t="n">
        <v>2627</v>
      </c>
      <c r="F8" s="16" t="n">
        <f aca="false">E8/D8</f>
        <v>0.669811320754717</v>
      </c>
      <c r="G8" s="17" t="n">
        <v>-20</v>
      </c>
      <c r="H8" s="17" t="n">
        <v>1862</v>
      </c>
      <c r="I8" s="16" t="n">
        <f aca="false">H8/D8</f>
        <v>0.474757776644569</v>
      </c>
      <c r="J8" s="17" t="n">
        <v>0</v>
      </c>
      <c r="K8" s="17" t="n">
        <v>-20</v>
      </c>
      <c r="L8" s="22" t="s">
        <v>20</v>
      </c>
    </row>
    <row r="9" customFormat="false" ht="15" hidden="false" customHeight="false" outlineLevel="0" collapsed="false">
      <c r="A9" s="19" t="n">
        <v>591</v>
      </c>
      <c r="B9" s="20" t="s">
        <v>21</v>
      </c>
      <c r="C9" s="21" t="n">
        <v>3</v>
      </c>
      <c r="D9" s="14" t="n">
        <v>5040</v>
      </c>
      <c r="E9" s="15" t="n">
        <v>11818</v>
      </c>
      <c r="F9" s="16" t="n">
        <f aca="false">E9/D9</f>
        <v>2.34484126984127</v>
      </c>
      <c r="G9" s="17" t="n">
        <v>0</v>
      </c>
      <c r="H9" s="17" t="n">
        <v>10352</v>
      </c>
      <c r="I9" s="16" t="n">
        <f aca="false">H9/D9</f>
        <v>2.05396825396825</v>
      </c>
      <c r="J9" s="17" t="n">
        <v>0</v>
      </c>
      <c r="K9" s="17" t="n">
        <v>0</v>
      </c>
      <c r="L9" s="22" t="s">
        <v>16</v>
      </c>
    </row>
    <row r="10" customFormat="false" ht="15" hidden="false" customHeight="false" outlineLevel="0" collapsed="false">
      <c r="A10" s="19" t="n">
        <v>594</v>
      </c>
      <c r="B10" s="20" t="s">
        <v>22</v>
      </c>
      <c r="C10" s="21" t="n">
        <v>2</v>
      </c>
      <c r="D10" s="14" t="n">
        <v>3710</v>
      </c>
      <c r="E10" s="15" t="n">
        <v>2348</v>
      </c>
      <c r="F10" s="16" t="n">
        <f aca="false">E10/D10</f>
        <v>0.63288409703504</v>
      </c>
      <c r="G10" s="17" t="n">
        <v>-20</v>
      </c>
      <c r="H10" s="17" t="n">
        <v>3201</v>
      </c>
      <c r="I10" s="16" t="n">
        <f aca="false">H10/D10</f>
        <v>0.862803234501348</v>
      </c>
      <c r="J10" s="17" t="n">
        <v>-10</v>
      </c>
      <c r="K10" s="17" t="n">
        <v>-30</v>
      </c>
      <c r="L10" s="18"/>
      <c r="IS10" s="1" t="s">
        <v>23</v>
      </c>
    </row>
    <row r="11" customFormat="false" ht="15" hidden="false" customHeight="false" outlineLevel="0" collapsed="false">
      <c r="A11" s="19" t="n">
        <v>716</v>
      </c>
      <c r="B11" s="20" t="s">
        <v>24</v>
      </c>
      <c r="C11" s="21" t="n">
        <v>3</v>
      </c>
      <c r="D11" s="14" t="n">
        <v>3816</v>
      </c>
      <c r="E11" s="15" t="n">
        <v>3139</v>
      </c>
      <c r="F11" s="16" t="n">
        <f aca="false">E11/D11</f>
        <v>0.822589098532495</v>
      </c>
      <c r="G11" s="17" t="n">
        <v>-10</v>
      </c>
      <c r="H11" s="17" t="n">
        <v>3085</v>
      </c>
      <c r="I11" s="16" t="n">
        <f aca="false">H11/D11</f>
        <v>0.808438155136268</v>
      </c>
      <c r="J11" s="17" t="n">
        <v>-10</v>
      </c>
      <c r="K11" s="17" t="n">
        <v>-20</v>
      </c>
      <c r="L11" s="18"/>
    </row>
    <row r="12" customFormat="false" ht="15" hidden="false" customHeight="false" outlineLevel="0" collapsed="false">
      <c r="A12" s="19" t="n">
        <v>717</v>
      </c>
      <c r="B12" s="20" t="s">
        <v>25</v>
      </c>
      <c r="C12" s="21" t="n">
        <v>3</v>
      </c>
      <c r="D12" s="14" t="n">
        <v>4935</v>
      </c>
      <c r="E12" s="15" t="n">
        <v>7220</v>
      </c>
      <c r="F12" s="16" t="n">
        <f aca="false">E12/D12</f>
        <v>1.46301925025329</v>
      </c>
      <c r="G12" s="17" t="n">
        <v>0</v>
      </c>
      <c r="H12" s="17" t="n">
        <v>7103</v>
      </c>
      <c r="I12" s="16" t="n">
        <f aca="false">H12/D12</f>
        <v>1.43931104356636</v>
      </c>
      <c r="J12" s="17" t="n">
        <v>0</v>
      </c>
      <c r="K12" s="17" t="n">
        <v>0</v>
      </c>
      <c r="L12" s="22" t="s">
        <v>16</v>
      </c>
    </row>
    <row r="13" customFormat="false" ht="15" hidden="false" customHeight="false" outlineLevel="0" collapsed="false">
      <c r="A13" s="19" t="n">
        <v>720</v>
      </c>
      <c r="B13" s="20" t="s">
        <v>26</v>
      </c>
      <c r="C13" s="21" t="n">
        <v>3</v>
      </c>
      <c r="D13" s="14" t="n">
        <v>3498</v>
      </c>
      <c r="E13" s="15" t="n">
        <v>2832</v>
      </c>
      <c r="F13" s="16" t="n">
        <f aca="false">E13/D13</f>
        <v>0.809605488850772</v>
      </c>
      <c r="G13" s="17" t="n">
        <v>-10</v>
      </c>
      <c r="H13" s="17" t="n">
        <v>3559</v>
      </c>
      <c r="I13" s="16" t="n">
        <f aca="false">H13/D13</f>
        <v>1.01743853630646</v>
      </c>
      <c r="J13" s="17" t="n">
        <v>5</v>
      </c>
      <c r="K13" s="17" t="n">
        <v>-5</v>
      </c>
      <c r="L13" s="18"/>
    </row>
    <row r="14" customFormat="false" ht="15" hidden="false" customHeight="false" outlineLevel="0" collapsed="false">
      <c r="A14" s="19" t="n">
        <v>721</v>
      </c>
      <c r="B14" s="20" t="s">
        <v>27</v>
      </c>
      <c r="C14" s="21" t="n">
        <v>3</v>
      </c>
      <c r="D14" s="14" t="n">
        <v>5060</v>
      </c>
      <c r="E14" s="15" t="n">
        <v>5093</v>
      </c>
      <c r="F14" s="16" t="n">
        <f aca="false">E14/D14</f>
        <v>1.00652173913043</v>
      </c>
      <c r="G14" s="17" t="n">
        <v>5</v>
      </c>
      <c r="H14" s="17" t="n">
        <v>5650</v>
      </c>
      <c r="I14" s="16" t="n">
        <f aca="false">H14/D14</f>
        <v>1.11660079051383</v>
      </c>
      <c r="J14" s="17" t="n">
        <v>5</v>
      </c>
      <c r="K14" s="17" t="n">
        <v>10</v>
      </c>
      <c r="L14" s="18"/>
    </row>
    <row r="15" customFormat="false" ht="15" hidden="false" customHeight="false" outlineLevel="0" collapsed="false">
      <c r="A15" s="19" t="n">
        <v>732</v>
      </c>
      <c r="B15" s="20" t="s">
        <v>28</v>
      </c>
      <c r="C15" s="21" t="n">
        <v>2</v>
      </c>
      <c r="D15" s="14" t="n">
        <v>3180</v>
      </c>
      <c r="E15" s="15" t="n">
        <v>2113</v>
      </c>
      <c r="F15" s="16" t="n">
        <f aca="false">E15/D15</f>
        <v>0.664465408805032</v>
      </c>
      <c r="G15" s="17" t="n">
        <v>-20</v>
      </c>
      <c r="H15" s="17" t="n">
        <v>3123</v>
      </c>
      <c r="I15" s="16" t="n">
        <f aca="false">H15/D15</f>
        <v>0.982075471698113</v>
      </c>
      <c r="J15" s="17" t="n">
        <v>-5</v>
      </c>
      <c r="K15" s="17" t="n">
        <v>-25</v>
      </c>
      <c r="L15" s="18"/>
    </row>
    <row r="16" customFormat="false" ht="15" hidden="false" customHeight="false" outlineLevel="0" collapsed="false">
      <c r="A16" s="19" t="n">
        <v>746</v>
      </c>
      <c r="B16" s="20" t="s">
        <v>29</v>
      </c>
      <c r="C16" s="21" t="n">
        <v>4</v>
      </c>
      <c r="D16" s="14" t="n">
        <v>5775</v>
      </c>
      <c r="E16" s="15" t="n">
        <v>6038</v>
      </c>
      <c r="F16" s="16" t="n">
        <f aca="false">E16/D16</f>
        <v>1.04554112554113</v>
      </c>
      <c r="G16" s="17" t="n">
        <v>5</v>
      </c>
      <c r="H16" s="17" t="n">
        <v>6435</v>
      </c>
      <c r="I16" s="16" t="n">
        <f aca="false">H16/D16</f>
        <v>1.11428571428571</v>
      </c>
      <c r="J16" s="17" t="n">
        <v>5</v>
      </c>
      <c r="K16" s="17" t="n">
        <v>10</v>
      </c>
      <c r="L16" s="18"/>
    </row>
    <row r="17" customFormat="false" ht="15" hidden="false" customHeight="false" outlineLevel="0" collapsed="false">
      <c r="A17" s="19" t="n">
        <v>748</v>
      </c>
      <c r="B17" s="20" t="s">
        <v>30</v>
      </c>
      <c r="C17" s="21" t="n">
        <v>3</v>
      </c>
      <c r="D17" s="14" t="n">
        <v>3710</v>
      </c>
      <c r="E17" s="15" t="n">
        <v>2870</v>
      </c>
      <c r="F17" s="16" t="n">
        <f aca="false">E17/D17</f>
        <v>0.773584905660377</v>
      </c>
      <c r="G17" s="17" t="n">
        <v>-10</v>
      </c>
      <c r="H17" s="17" t="n">
        <v>3050</v>
      </c>
      <c r="I17" s="16" t="n">
        <f aca="false">H17/D17</f>
        <v>0.822102425876011</v>
      </c>
      <c r="J17" s="17" t="n">
        <v>-10</v>
      </c>
      <c r="K17" s="17" t="n">
        <v>-20</v>
      </c>
      <c r="L17" s="1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5T15:30:21Z</dcterms:modified>
  <cp:revision>0</cp:revision>
  <dc:subject/>
  <dc:title/>
</cp:coreProperties>
</file>