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1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安仁店</t>
  </si>
  <si>
    <t xml:space="preserve">李莎</t>
  </si>
  <si>
    <r>
      <rPr>
        <sz val="10"/>
        <color rgb="FF000000"/>
        <rFont val="Noto Sans"/>
        <family val="2"/>
      </rPr>
      <t xml:space="preserve">店长兼执业药师（进公司时间</t>
    </r>
    <r>
      <rPr>
        <sz val="10"/>
        <color rgb="FF000000"/>
        <rFont val="宋体"/>
        <family val="0"/>
        <charset val="134"/>
      </rPr>
      <t xml:space="preserve">2017.2.28</t>
    </r>
    <r>
      <rPr>
        <sz val="10"/>
        <color rgb="FF000000"/>
        <rFont val="Noto Sans"/>
        <family val="2"/>
      </rPr>
      <t xml:space="preserve">）</t>
    </r>
  </si>
  <si>
    <t xml:space="preserve">张群</t>
  </si>
  <si>
    <r>
      <rPr>
        <sz val="10"/>
        <color rgb="FF000000"/>
        <rFont val="Noto Sans"/>
        <family val="2"/>
      </rPr>
      <t xml:space="preserve">执业药师（进公司时间</t>
    </r>
    <r>
      <rPr>
        <sz val="10"/>
        <color rgb="FF000000"/>
        <rFont val="宋体"/>
        <family val="0"/>
        <charset val="134"/>
      </rPr>
      <t xml:space="preserve">2011.6</t>
    </r>
    <r>
      <rPr>
        <sz val="10"/>
        <color rgb="FF000000"/>
        <rFont val="Noto Sans"/>
        <family val="2"/>
      </rPr>
      <t xml:space="preserve">）</t>
    </r>
  </si>
  <si>
    <t xml:space="preserve">大邑东壕沟</t>
  </si>
  <si>
    <t xml:space="preserve">高艳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12</t>
    </r>
    <r>
      <rPr>
        <sz val="10"/>
        <color rgb="FF000000"/>
        <rFont val="Noto Sans"/>
        <family val="2"/>
      </rPr>
      <t xml:space="preserve">）</t>
    </r>
  </si>
  <si>
    <t xml:space="preserve">彭蓉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8</t>
    </r>
    <r>
      <rPr>
        <sz val="10"/>
        <color rgb="FF000000"/>
        <rFont val="Noto Sans"/>
        <family val="2"/>
      </rPr>
      <t xml:space="preserve">）</t>
    </r>
  </si>
  <si>
    <t xml:space="preserve">彭叶</t>
  </si>
  <si>
    <r>
      <rPr>
        <sz val="10"/>
        <color rgb="FF000000"/>
        <rFont val="Noto Sans"/>
        <family val="2"/>
      </rPr>
      <t xml:space="preserve">实习员工（</t>
    </r>
    <r>
      <rPr>
        <sz val="10"/>
        <color rgb="FF000000"/>
        <rFont val="宋体"/>
        <family val="0"/>
        <charset val="134"/>
      </rPr>
      <t xml:space="preserve">2017.8</t>
    </r>
    <r>
      <rPr>
        <sz val="10"/>
        <color rgb="FF000000"/>
        <rFont val="Noto Sans"/>
        <family val="2"/>
      </rPr>
      <t xml:space="preserve">）</t>
    </r>
  </si>
  <si>
    <t xml:space="preserve">大邑东街店</t>
  </si>
  <si>
    <t xml:space="preserve">杨丽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5.4.26</t>
    </r>
    <r>
      <rPr>
        <sz val="10"/>
        <color rgb="FF000000"/>
        <rFont val="Noto Sans"/>
        <family val="2"/>
      </rPr>
      <t xml:space="preserve">）</t>
    </r>
  </si>
  <si>
    <t xml:space="preserve">孙莉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7.5.6</t>
    </r>
    <r>
      <rPr>
        <sz val="10"/>
        <color rgb="FF000000"/>
        <rFont val="Noto Sans"/>
        <family val="2"/>
      </rPr>
      <t xml:space="preserve">）</t>
    </r>
  </si>
  <si>
    <t xml:space="preserve">大邑沙渠店</t>
  </si>
  <si>
    <t xml:space="preserve">叶娟</t>
  </si>
  <si>
    <t xml:space="preserve">店长</t>
  </si>
  <si>
    <t xml:space="preserve">邓杨梅</t>
  </si>
  <si>
    <t xml:space="preserve">营业员</t>
  </si>
  <si>
    <t xml:space="preserve">胡怡梅</t>
  </si>
  <si>
    <t xml:space="preserve">大邑桃源店</t>
  </si>
  <si>
    <t xml:space="preserve">田兰</t>
  </si>
  <si>
    <t xml:space="preserve">正式</t>
  </si>
  <si>
    <t xml:space="preserve">方晓敏</t>
  </si>
  <si>
    <t xml:space="preserve">黄梅</t>
  </si>
  <si>
    <t xml:space="preserve">高亚</t>
  </si>
  <si>
    <r>
      <rPr>
        <sz val="10"/>
        <color rgb="FF000000"/>
        <rFont val="Noto Sans"/>
        <family val="2"/>
      </rPr>
      <t xml:space="preserve">实习生（</t>
    </r>
    <r>
      <rPr>
        <sz val="10"/>
        <color rgb="FF000000"/>
        <rFont val="宋体"/>
        <family val="0"/>
        <charset val="134"/>
      </rPr>
      <t xml:space="preserve">2017.7</t>
    </r>
    <r>
      <rPr>
        <sz val="10"/>
        <color rgb="FF000000"/>
        <rFont val="Noto Sans"/>
        <family val="2"/>
      </rPr>
      <t xml:space="preserve">）</t>
    </r>
  </si>
  <si>
    <t xml:space="preserve">大邑通达店</t>
  </si>
  <si>
    <t xml:space="preserve">付曦</t>
  </si>
  <si>
    <t xml:space="preserve">门店店长</t>
  </si>
  <si>
    <t xml:space="preserve">袁文秀</t>
  </si>
  <si>
    <t xml:space="preserve">执业药师</t>
  </si>
  <si>
    <t xml:space="preserve">大邑新场店</t>
  </si>
  <si>
    <t xml:space="preserve">孟小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r>
      <rPr>
        <sz val="10"/>
        <color rgb="FF000000"/>
        <rFont val="Noto Sans"/>
        <family val="2"/>
      </rPr>
      <t xml:space="preserve">执业药师（</t>
    </r>
    <r>
      <rPr>
        <sz val="10"/>
        <color rgb="FF000000"/>
        <rFont val="宋体"/>
        <family val="0"/>
        <charset val="134"/>
      </rPr>
      <t xml:space="preserve">2014.06</t>
    </r>
    <r>
      <rPr>
        <sz val="10"/>
        <color rgb="FF000000"/>
        <rFont val="Noto Sans"/>
        <family val="2"/>
      </rPr>
      <t xml:space="preserve">）</t>
    </r>
  </si>
  <si>
    <t xml:space="preserve">邛崃洪川店</t>
  </si>
  <si>
    <t xml:space="preserve">陈婷婷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1.11.23</t>
    </r>
    <r>
      <rPr>
        <sz val="10"/>
        <color rgb="FF000000"/>
        <rFont val="Noto Sans"/>
        <family val="2"/>
      </rPr>
      <t xml:space="preserve">）</t>
    </r>
  </si>
  <si>
    <t xml:space="preserve">戚  彩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09.10.24</t>
    </r>
    <r>
      <rPr>
        <sz val="10"/>
        <color rgb="FF000000"/>
        <rFont val="Noto Sans"/>
        <family val="2"/>
      </rPr>
      <t xml:space="preserve">）</t>
    </r>
  </si>
  <si>
    <t xml:space="preserve">王丽莎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1.07.20</t>
    </r>
    <r>
      <rPr>
        <sz val="10"/>
        <color rgb="FF000000"/>
        <rFont val="Noto Sans"/>
        <family val="2"/>
      </rPr>
      <t xml:space="preserve">）</t>
    </r>
  </si>
  <si>
    <t xml:space="preserve">邛崃羊安店</t>
  </si>
  <si>
    <t xml:space="preserve">李雪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8.25</t>
    </r>
    <r>
      <rPr>
        <sz val="10"/>
        <color rgb="FF000000"/>
        <rFont val="Noto Sans"/>
        <family val="2"/>
      </rPr>
      <t xml:space="preserve">）</t>
    </r>
  </si>
  <si>
    <t xml:space="preserve">闵雪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4.4.21</t>
    </r>
    <r>
      <rPr>
        <sz val="10"/>
        <color rgb="FF000000"/>
        <rFont val="Noto Sans"/>
        <family val="2"/>
      </rPr>
      <t xml:space="preserve">）</t>
    </r>
  </si>
  <si>
    <t xml:space="preserve">邛崃长安店</t>
  </si>
  <si>
    <t xml:space="preserve">杨平</t>
  </si>
  <si>
    <t xml:space="preserve">付静</t>
  </si>
  <si>
    <t xml:space="preserve">正式员工</t>
  </si>
  <si>
    <t xml:space="preserve">任姗姗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  琴</t>
  </si>
  <si>
    <t xml:space="preserve">试用期</t>
  </si>
  <si>
    <t xml:space="preserve">古素琼</t>
  </si>
  <si>
    <t xml:space="preserve">促销</t>
  </si>
  <si>
    <t xml:space="preserve">古显琼</t>
  </si>
  <si>
    <t xml:space="preserve">周  静</t>
  </si>
  <si>
    <t xml:space="preserve">龚丽红</t>
  </si>
  <si>
    <t xml:space="preserve">五津西路店</t>
  </si>
  <si>
    <t xml:space="preserve">李红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06.8.1</t>
    </r>
    <r>
      <rPr>
        <sz val="10"/>
        <color rgb="FF000000"/>
        <rFont val="Noto Sans"/>
        <family val="2"/>
      </rPr>
      <t xml:space="preserve">）</t>
    </r>
  </si>
  <si>
    <t xml:space="preserve">祁荣</t>
  </si>
  <si>
    <r>
      <rPr>
        <sz val="10"/>
        <color rgb="FF000000"/>
        <rFont val="Noto Sans"/>
        <family val="2"/>
      </rPr>
      <t xml:space="preserve">执业中药师（</t>
    </r>
    <r>
      <rPr>
        <sz val="10"/>
        <color rgb="FF000000"/>
        <rFont val="宋体"/>
        <family val="0"/>
        <charset val="134"/>
      </rPr>
      <t xml:space="preserve">2011.5.11</t>
    </r>
    <r>
      <rPr>
        <sz val="10"/>
        <color rgb="FF000000"/>
        <rFont val="Noto Sans"/>
        <family val="2"/>
      </rPr>
      <t xml:space="preserve">）</t>
    </r>
  </si>
  <si>
    <t xml:space="preserve">王燕丽</t>
  </si>
  <si>
    <r>
      <rPr>
        <sz val="10"/>
        <color rgb="FF000000"/>
        <rFont val="Noto Sans"/>
        <family val="2"/>
      </rPr>
      <t xml:space="preserve">执业西药师（</t>
    </r>
    <r>
      <rPr>
        <sz val="10"/>
        <color rgb="FF000000"/>
        <rFont val="宋体"/>
        <family val="0"/>
        <charset val="134"/>
      </rPr>
      <t xml:space="preserve">2012.5.14</t>
    </r>
    <r>
      <rPr>
        <sz val="10"/>
        <color rgb="FF000000"/>
        <rFont val="Noto Sans"/>
        <family val="2"/>
      </rPr>
      <t xml:space="preserve">）</t>
    </r>
  </si>
  <si>
    <t xml:space="preserve">刘芬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9.12</t>
    </r>
    <r>
      <rPr>
        <sz val="10"/>
        <color rgb="FF000000"/>
        <rFont val="Noto Sans"/>
        <family val="2"/>
      </rPr>
      <t xml:space="preserve">）</t>
    </r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新津兴义店</t>
  </si>
  <si>
    <t xml:space="preserve">庄静</t>
  </si>
  <si>
    <r>
      <rPr>
        <sz val="10"/>
        <color rgb="FF000000"/>
        <rFont val="Noto Sans"/>
        <family val="2"/>
      </rPr>
      <t xml:space="preserve">店长（</t>
    </r>
    <r>
      <rPr>
        <sz val="10"/>
        <color rgb="FF000000"/>
        <rFont val="宋体"/>
        <family val="0"/>
        <charset val="134"/>
      </rPr>
      <t xml:space="preserve">2014.07.01</t>
    </r>
    <r>
      <rPr>
        <sz val="10"/>
        <color rgb="FF000000"/>
        <rFont val="Noto Sans"/>
        <family val="2"/>
      </rPr>
      <t xml:space="preserve">）</t>
    </r>
  </si>
  <si>
    <t xml:space="preserve">袁茜雅</t>
  </si>
  <si>
    <r>
      <rPr>
        <sz val="10"/>
        <color rgb="FF000000"/>
        <rFont val="Noto Sans"/>
        <family val="2"/>
      </rPr>
      <t xml:space="preserve">营业员（</t>
    </r>
    <r>
      <rPr>
        <sz val="10"/>
        <color rgb="FF000000"/>
        <rFont val="宋体"/>
        <family val="0"/>
        <charset val="134"/>
      </rPr>
      <t xml:space="preserve">2016.06.25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51%</t>
  </si>
  <si>
    <t xml:space="preserve">大邑沙渠镇方圆路药店</t>
  </si>
  <si>
    <t xml:space="preserve">32.63%</t>
  </si>
  <si>
    <t xml:space="preserve">大邑晋源镇东壕沟段药店</t>
  </si>
  <si>
    <t xml:space="preserve">28.27%</t>
  </si>
  <si>
    <t xml:space="preserve">大邑新场镇文昌街药店</t>
  </si>
  <si>
    <t xml:space="preserve">30.06%</t>
  </si>
  <si>
    <t xml:space="preserve">大邑子龙路店</t>
  </si>
  <si>
    <t xml:space="preserve">30.98%</t>
  </si>
  <si>
    <t xml:space="preserve">邛崃洪川小区药店</t>
  </si>
  <si>
    <t xml:space="preserve">34.14%</t>
  </si>
  <si>
    <t xml:space="preserve">邛崃长安大道药店</t>
  </si>
  <si>
    <t xml:space="preserve">31.76%</t>
  </si>
  <si>
    <t xml:space="preserve">大邑通达东路五段药店</t>
  </si>
  <si>
    <t xml:space="preserve">31.85%</t>
  </si>
  <si>
    <t xml:space="preserve">大邑安仁镇千禧街药店</t>
  </si>
  <si>
    <t xml:space="preserve">28.29%</t>
  </si>
  <si>
    <t xml:space="preserve">邛崃中心药店</t>
  </si>
  <si>
    <t xml:space="preserve">30.67%</t>
  </si>
  <si>
    <t xml:space="preserve">兴义镇万兴路药店</t>
  </si>
  <si>
    <t xml:space="preserve">33.75%</t>
  </si>
  <si>
    <t xml:space="preserve">新津邓双镇岷江店</t>
  </si>
  <si>
    <t xml:space="preserve">33.78%</t>
  </si>
  <si>
    <t xml:space="preserve">五津西路药店</t>
  </si>
  <si>
    <t xml:space="preserve">29.98%</t>
  </si>
  <si>
    <t xml:space="preserve">30.8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2" hidden="false" customHeight="false" outlineLevel="0" collapsed="false">
      <c r="A2" s="5" t="s">
        <v>11</v>
      </c>
      <c r="B2" s="5" t="n">
        <v>594</v>
      </c>
      <c r="C2" s="5" t="s">
        <v>12</v>
      </c>
      <c r="D2" s="5" t="n">
        <v>6148</v>
      </c>
      <c r="E2" s="5" t="s">
        <v>13</v>
      </c>
      <c r="F2" s="6" t="n">
        <v>1</v>
      </c>
      <c r="G2" s="6" t="n">
        <v>2.2</v>
      </c>
      <c r="H2" s="7" t="n">
        <v>115010</v>
      </c>
      <c r="I2" s="7" t="n">
        <v>52278</v>
      </c>
      <c r="J2" s="7" t="n">
        <f aca="false">I2/31</f>
        <v>1686.38709677419</v>
      </c>
      <c r="K2" s="8" t="s">
        <v>14</v>
      </c>
    </row>
    <row r="3" customFormat="false" ht="12" hidden="false" customHeight="false" outlineLevel="0" collapsed="false">
      <c r="A3" s="5" t="s">
        <v>11</v>
      </c>
      <c r="B3" s="5" t="n">
        <v>594</v>
      </c>
      <c r="C3" s="5" t="s">
        <v>12</v>
      </c>
      <c r="D3" s="5" t="n">
        <v>6232</v>
      </c>
      <c r="E3" s="5" t="s">
        <v>15</v>
      </c>
      <c r="F3" s="6" t="n">
        <v>1.2</v>
      </c>
      <c r="G3" s="6" t="n">
        <v>2.2</v>
      </c>
      <c r="H3" s="7" t="n">
        <v>115010</v>
      </c>
      <c r="I3" s="7" t="n">
        <v>62732</v>
      </c>
      <c r="J3" s="7" t="n">
        <f aca="false">I3/31</f>
        <v>2023.61290322581</v>
      </c>
      <c r="K3" s="8" t="s">
        <v>16</v>
      </c>
    </row>
    <row r="4" customFormat="false" ht="12" hidden="false" customHeight="false" outlineLevel="0" collapsed="false">
      <c r="A4" s="5" t="s">
        <v>11</v>
      </c>
      <c r="B4" s="5" t="n">
        <v>549</v>
      </c>
      <c r="C4" s="5" t="s">
        <v>17</v>
      </c>
      <c r="D4" s="5" t="n">
        <v>7947</v>
      </c>
      <c r="E4" s="5" t="s">
        <v>18</v>
      </c>
      <c r="F4" s="6" t="n">
        <v>0.9</v>
      </c>
      <c r="G4" s="6" t="n">
        <v>2.5</v>
      </c>
      <c r="H4" s="7" t="n">
        <v>121582</v>
      </c>
      <c r="I4" s="7" t="n">
        <v>43770</v>
      </c>
      <c r="J4" s="7" t="n">
        <f aca="false">I4/31</f>
        <v>1411.93548387097</v>
      </c>
      <c r="K4" s="8" t="s">
        <v>19</v>
      </c>
    </row>
    <row r="5" customFormat="false" ht="12" hidden="false" customHeight="false" outlineLevel="0" collapsed="false">
      <c r="A5" s="5" t="s">
        <v>11</v>
      </c>
      <c r="B5" s="5" t="n">
        <v>549</v>
      </c>
      <c r="C5" s="5" t="s">
        <v>17</v>
      </c>
      <c r="D5" s="5" t="n">
        <v>7687</v>
      </c>
      <c r="E5" s="5" t="s">
        <v>20</v>
      </c>
      <c r="F5" s="6" t="n">
        <v>1</v>
      </c>
      <c r="G5" s="6" t="n">
        <v>2.5</v>
      </c>
      <c r="H5" s="7" t="n">
        <v>121582</v>
      </c>
      <c r="I5" s="7" t="n">
        <v>48633</v>
      </c>
      <c r="J5" s="7" t="n">
        <f aca="false">I5/31</f>
        <v>1568.8064516129</v>
      </c>
      <c r="K5" s="8" t="s">
        <v>21</v>
      </c>
    </row>
    <row r="6" customFormat="false" ht="12" hidden="false" customHeight="false" outlineLevel="0" collapsed="false">
      <c r="A6" s="5" t="s">
        <v>11</v>
      </c>
      <c r="B6" s="5" t="n">
        <v>549</v>
      </c>
      <c r="C6" s="5" t="s">
        <v>17</v>
      </c>
      <c r="D6" s="5" t="n">
        <v>11177</v>
      </c>
      <c r="E6" s="5" t="s">
        <v>22</v>
      </c>
      <c r="F6" s="6" t="n">
        <v>0.6</v>
      </c>
      <c r="G6" s="6" t="n">
        <v>2.5</v>
      </c>
      <c r="H6" s="7" t="n">
        <v>121582</v>
      </c>
      <c r="I6" s="7" t="n">
        <v>29179</v>
      </c>
      <c r="J6" s="7" t="n">
        <f aca="false">I6/31</f>
        <v>941.258064516129</v>
      </c>
      <c r="K6" s="8" t="s">
        <v>23</v>
      </c>
    </row>
    <row r="7" customFormat="false" ht="12" hidden="false" customHeight="false" outlineLevel="0" collapsed="false">
      <c r="A7" s="5" t="s">
        <v>11</v>
      </c>
      <c r="B7" s="5" t="n">
        <v>748</v>
      </c>
      <c r="C7" s="5" t="s">
        <v>24</v>
      </c>
      <c r="D7" s="5" t="n">
        <v>6537</v>
      </c>
      <c r="E7" s="5" t="s">
        <v>25</v>
      </c>
      <c r="F7" s="6" t="n">
        <v>0.9</v>
      </c>
      <c r="G7" s="6" t="n">
        <v>1.8</v>
      </c>
      <c r="H7" s="7" t="n">
        <v>115010</v>
      </c>
      <c r="I7" s="7" t="n">
        <v>57505</v>
      </c>
      <c r="J7" s="7" t="n">
        <f aca="false">I7/31</f>
        <v>1855</v>
      </c>
      <c r="K7" s="8" t="s">
        <v>26</v>
      </c>
    </row>
    <row r="8" customFormat="false" ht="12" hidden="false" customHeight="false" outlineLevel="0" collapsed="false">
      <c r="A8" s="5" t="s">
        <v>11</v>
      </c>
      <c r="B8" s="5" t="n">
        <v>748</v>
      </c>
      <c r="C8" s="5" t="s">
        <v>24</v>
      </c>
      <c r="D8" s="5" t="n">
        <v>11012</v>
      </c>
      <c r="E8" s="5" t="s">
        <v>27</v>
      </c>
      <c r="F8" s="5" t="n">
        <v>0.9</v>
      </c>
      <c r="G8" s="5" t="n">
        <v>1.8</v>
      </c>
      <c r="H8" s="9" t="n">
        <v>115010</v>
      </c>
      <c r="I8" s="9" t="n">
        <v>57505</v>
      </c>
      <c r="J8" s="7" t="n">
        <f aca="false">I8/31</f>
        <v>1855</v>
      </c>
      <c r="K8" s="8" t="s">
        <v>28</v>
      </c>
    </row>
    <row r="9" customFormat="false" ht="12" hidden="false" customHeight="false" outlineLevel="0" collapsed="false">
      <c r="A9" s="5" t="s">
        <v>11</v>
      </c>
      <c r="B9" s="5" t="n">
        <v>716</v>
      </c>
      <c r="C9" s="5" t="s">
        <v>29</v>
      </c>
      <c r="D9" s="5" t="n">
        <v>7661</v>
      </c>
      <c r="E9" s="5" t="s">
        <v>30</v>
      </c>
      <c r="F9" s="5" t="n">
        <v>0.9</v>
      </c>
      <c r="G9" s="5" t="n">
        <v>2.7</v>
      </c>
      <c r="H9" s="9" t="n">
        <v>118296</v>
      </c>
      <c r="I9" s="9" t="n">
        <v>39432</v>
      </c>
      <c r="J9" s="7" t="n">
        <f aca="false">I9/31</f>
        <v>1272</v>
      </c>
      <c r="K9" s="8" t="s">
        <v>31</v>
      </c>
    </row>
    <row r="10" customFormat="false" ht="12" hidden="false" customHeight="false" outlineLevel="0" collapsed="false">
      <c r="A10" s="5" t="s">
        <v>11</v>
      </c>
      <c r="B10" s="5" t="n">
        <v>716</v>
      </c>
      <c r="C10" s="5" t="s">
        <v>29</v>
      </c>
      <c r="D10" s="5" t="n">
        <v>8354</v>
      </c>
      <c r="E10" s="5" t="s">
        <v>32</v>
      </c>
      <c r="F10" s="5" t="n">
        <v>1</v>
      </c>
      <c r="G10" s="5" t="n">
        <v>2.7</v>
      </c>
      <c r="H10" s="9" t="n">
        <v>118296</v>
      </c>
      <c r="I10" s="9" t="n">
        <v>43813</v>
      </c>
      <c r="J10" s="7" t="n">
        <f aca="false">I10/31</f>
        <v>1413.32258064516</v>
      </c>
      <c r="K10" s="8" t="s">
        <v>33</v>
      </c>
    </row>
    <row r="11" customFormat="false" ht="12" hidden="false" customHeight="false" outlineLevel="0" collapsed="false">
      <c r="A11" s="5" t="s">
        <v>11</v>
      </c>
      <c r="B11" s="10" t="n">
        <v>716</v>
      </c>
      <c r="C11" s="5" t="s">
        <v>29</v>
      </c>
      <c r="D11" s="10" t="n">
        <v>11131</v>
      </c>
      <c r="E11" s="11" t="s">
        <v>34</v>
      </c>
      <c r="F11" s="10" t="n">
        <v>0.8</v>
      </c>
      <c r="G11" s="10" t="n">
        <v>2.7</v>
      </c>
      <c r="H11" s="12" t="n">
        <v>118296</v>
      </c>
      <c r="I11" s="12" t="n">
        <v>35051</v>
      </c>
      <c r="J11" s="7" t="n">
        <f aca="false">I11/31</f>
        <v>1130.67741935484</v>
      </c>
      <c r="K11" s="5" t="s">
        <v>33</v>
      </c>
    </row>
    <row r="12" customFormat="false" ht="12" hidden="false" customHeight="false" outlineLevel="0" collapsed="false">
      <c r="A12" s="5" t="s">
        <v>11</v>
      </c>
      <c r="B12" s="5" t="n">
        <v>746</v>
      </c>
      <c r="C12" s="5" t="s">
        <v>35</v>
      </c>
      <c r="D12" s="5" t="n">
        <v>4028</v>
      </c>
      <c r="E12" s="5" t="s">
        <v>36</v>
      </c>
      <c r="F12" s="6" t="n">
        <v>0.9</v>
      </c>
      <c r="G12" s="6" t="n">
        <v>3.1</v>
      </c>
      <c r="H12" s="7" t="n">
        <v>186992</v>
      </c>
      <c r="I12" s="7" t="n">
        <v>54288</v>
      </c>
      <c r="J12" s="7" t="n">
        <f aca="false">I12/31</f>
        <v>1751.22580645161</v>
      </c>
      <c r="K12" s="8" t="s">
        <v>37</v>
      </c>
    </row>
    <row r="13" customFormat="false" ht="12" hidden="false" customHeight="false" outlineLevel="0" collapsed="false">
      <c r="A13" s="5" t="s">
        <v>11</v>
      </c>
      <c r="B13" s="5" t="n">
        <v>746</v>
      </c>
      <c r="C13" s="5" t="s">
        <v>35</v>
      </c>
      <c r="D13" s="5" t="n">
        <v>8068</v>
      </c>
      <c r="E13" s="5" t="s">
        <v>38</v>
      </c>
      <c r="F13" s="5" t="n">
        <v>1</v>
      </c>
      <c r="G13" s="5" t="n">
        <v>3.1</v>
      </c>
      <c r="H13" s="9" t="n">
        <v>186992</v>
      </c>
      <c r="I13" s="9" t="n">
        <v>60320</v>
      </c>
      <c r="J13" s="7" t="n">
        <f aca="false">I13/31</f>
        <v>1945.8064516129</v>
      </c>
      <c r="K13" s="8" t="s">
        <v>37</v>
      </c>
    </row>
    <row r="14" customFormat="false" ht="12" hidden="false" customHeight="false" outlineLevel="0" collapsed="false">
      <c r="A14" s="5" t="s">
        <v>11</v>
      </c>
      <c r="B14" s="5" t="n">
        <v>746</v>
      </c>
      <c r="C14" s="5" t="s">
        <v>35</v>
      </c>
      <c r="D14" s="5" t="n">
        <v>4081</v>
      </c>
      <c r="E14" s="5" t="s">
        <v>39</v>
      </c>
      <c r="F14" s="5" t="n">
        <v>0.7</v>
      </c>
      <c r="G14" s="5" t="n">
        <v>3.1</v>
      </c>
      <c r="H14" s="9" t="n">
        <v>186992</v>
      </c>
      <c r="I14" s="9" t="n">
        <v>42224</v>
      </c>
      <c r="J14" s="7" t="n">
        <f aca="false">I14/31</f>
        <v>1362.06451612903</v>
      </c>
      <c r="K14" s="8" t="s">
        <v>37</v>
      </c>
    </row>
    <row r="15" customFormat="false" ht="12" hidden="false" customHeight="false" outlineLevel="0" collapsed="false">
      <c r="A15" s="5" t="s">
        <v>11</v>
      </c>
      <c r="B15" s="10" t="n">
        <v>746</v>
      </c>
      <c r="C15" s="5" t="s">
        <v>35</v>
      </c>
      <c r="D15" s="10" t="n">
        <v>11103</v>
      </c>
      <c r="E15" s="11" t="s">
        <v>40</v>
      </c>
      <c r="F15" s="10" t="n">
        <v>0.5</v>
      </c>
      <c r="G15" s="10" t="n">
        <v>3.1</v>
      </c>
      <c r="H15" s="12" t="n">
        <v>186992</v>
      </c>
      <c r="I15" s="12" t="n">
        <v>30160</v>
      </c>
      <c r="J15" s="7" t="n">
        <f aca="false">I15/31</f>
        <v>972.903225806452</v>
      </c>
      <c r="K15" s="5" t="s">
        <v>41</v>
      </c>
    </row>
    <row r="16" customFormat="false" ht="12" hidden="false" customHeight="false" outlineLevel="0" collapsed="false">
      <c r="A16" s="5" t="s">
        <v>11</v>
      </c>
      <c r="B16" s="5" t="n">
        <v>717</v>
      </c>
      <c r="C16" s="8" t="s">
        <v>42</v>
      </c>
      <c r="D16" s="5" t="n">
        <v>6752</v>
      </c>
      <c r="E16" s="5" t="s">
        <v>43</v>
      </c>
      <c r="F16" s="5" t="n">
        <v>0.9</v>
      </c>
      <c r="G16" s="5" t="n">
        <v>2.1</v>
      </c>
      <c r="H16" s="9" t="n">
        <v>154752</v>
      </c>
      <c r="I16" s="9" t="n">
        <v>66322</v>
      </c>
      <c r="J16" s="7" t="n">
        <f aca="false">I16/31</f>
        <v>2139.41935483871</v>
      </c>
      <c r="K16" s="8" t="s">
        <v>44</v>
      </c>
    </row>
    <row r="17" customFormat="false" ht="12" hidden="false" customHeight="false" outlineLevel="0" collapsed="false">
      <c r="A17" s="5" t="s">
        <v>11</v>
      </c>
      <c r="B17" s="5" t="n">
        <v>717</v>
      </c>
      <c r="C17" s="5" t="s">
        <v>42</v>
      </c>
      <c r="D17" s="5" t="n">
        <v>7386</v>
      </c>
      <c r="E17" s="5" t="s">
        <v>45</v>
      </c>
      <c r="F17" s="5" t="n">
        <v>1.2</v>
      </c>
      <c r="G17" s="5" t="n">
        <v>2.1</v>
      </c>
      <c r="H17" s="9" t="n">
        <v>154752</v>
      </c>
      <c r="I17" s="9" t="n">
        <v>88430</v>
      </c>
      <c r="J17" s="7" t="n">
        <f aca="false">I17/31</f>
        <v>2852.58064516129</v>
      </c>
      <c r="K17" s="8" t="s">
        <v>46</v>
      </c>
    </row>
    <row r="18" customFormat="false" ht="12" hidden="false" customHeight="false" outlineLevel="0" collapsed="false">
      <c r="A18" s="5" t="s">
        <v>11</v>
      </c>
      <c r="B18" s="6" t="n">
        <v>720</v>
      </c>
      <c r="C18" s="8" t="s">
        <v>47</v>
      </c>
      <c r="D18" s="6" t="n">
        <v>6823</v>
      </c>
      <c r="E18" s="8" t="s">
        <v>48</v>
      </c>
      <c r="F18" s="6" t="n">
        <v>0.9</v>
      </c>
      <c r="G18" s="6" t="n">
        <v>2.6</v>
      </c>
      <c r="H18" s="7" t="n">
        <v>108438</v>
      </c>
      <c r="I18" s="7" t="n">
        <v>37536</v>
      </c>
      <c r="J18" s="7" t="n">
        <f aca="false">I18/31</f>
        <v>1210.83870967742</v>
      </c>
      <c r="K18" s="6"/>
    </row>
    <row r="19" customFormat="false" ht="12" hidden="false" customHeight="false" outlineLevel="0" collapsed="false">
      <c r="A19" s="5" t="s">
        <v>11</v>
      </c>
      <c r="B19" s="6" t="n">
        <v>720</v>
      </c>
      <c r="C19" s="8" t="s">
        <v>47</v>
      </c>
      <c r="D19" s="6" t="n">
        <v>5875</v>
      </c>
      <c r="E19" s="8" t="s">
        <v>49</v>
      </c>
      <c r="F19" s="6" t="n">
        <v>1</v>
      </c>
      <c r="G19" s="6" t="n">
        <v>2.6</v>
      </c>
      <c r="H19" s="7" t="n">
        <v>108438</v>
      </c>
      <c r="I19" s="7" t="n">
        <v>41707</v>
      </c>
      <c r="J19" s="7" t="n">
        <f aca="false">I19/31</f>
        <v>1345.38709677419</v>
      </c>
      <c r="K19" s="6"/>
    </row>
    <row r="20" customFormat="false" ht="12" hidden="false" customHeight="false" outlineLevel="0" collapsed="false">
      <c r="A20" s="5" t="s">
        <v>11</v>
      </c>
      <c r="B20" s="6" t="n">
        <v>720</v>
      </c>
      <c r="C20" s="8" t="s">
        <v>47</v>
      </c>
      <c r="D20" s="6" t="n">
        <v>11142</v>
      </c>
      <c r="E20" s="8" t="s">
        <v>50</v>
      </c>
      <c r="F20" s="6" t="n">
        <v>0.7</v>
      </c>
      <c r="G20" s="6" t="n">
        <v>2.6</v>
      </c>
      <c r="H20" s="7" t="n">
        <v>108438</v>
      </c>
      <c r="I20" s="7" t="n">
        <v>29195</v>
      </c>
      <c r="J20" s="7" t="n">
        <f aca="false">I20/31</f>
        <v>941.774193548387</v>
      </c>
      <c r="K20" s="6"/>
    </row>
    <row r="21" customFormat="false" ht="12" hidden="false" customHeight="false" outlineLevel="0" collapsed="false">
      <c r="A21" s="5" t="s">
        <v>11</v>
      </c>
      <c r="B21" s="5" t="n">
        <v>539</v>
      </c>
      <c r="C21" s="5" t="s">
        <v>51</v>
      </c>
      <c r="D21" s="5" t="n">
        <v>6733</v>
      </c>
      <c r="E21" s="5" t="s">
        <v>52</v>
      </c>
      <c r="F21" s="5" t="n">
        <v>0.9</v>
      </c>
      <c r="G21" s="5" t="n">
        <v>2.1</v>
      </c>
      <c r="H21" s="9" t="n">
        <v>131440</v>
      </c>
      <c r="I21" s="9" t="n">
        <v>56331</v>
      </c>
      <c r="J21" s="7" t="n">
        <f aca="false">I21/31</f>
        <v>1817.12903225806</v>
      </c>
      <c r="K21" s="8" t="s">
        <v>31</v>
      </c>
    </row>
    <row r="22" customFormat="false" ht="12" hidden="false" customHeight="false" outlineLevel="0" collapsed="false">
      <c r="A22" s="5" t="s">
        <v>11</v>
      </c>
      <c r="B22" s="5" t="n">
        <v>539</v>
      </c>
      <c r="C22" s="5" t="s">
        <v>51</v>
      </c>
      <c r="D22" s="5" t="n">
        <v>9320</v>
      </c>
      <c r="E22" s="5" t="s">
        <v>53</v>
      </c>
      <c r="F22" s="5" t="n">
        <v>1.2</v>
      </c>
      <c r="G22" s="5" t="n">
        <v>2.1</v>
      </c>
      <c r="H22" s="9" t="n">
        <v>131440</v>
      </c>
      <c r="I22" s="9" t="n">
        <v>75109</v>
      </c>
      <c r="J22" s="7" t="n">
        <f aca="false">I22/31</f>
        <v>2422.87096774194</v>
      </c>
      <c r="K22" s="8" t="s">
        <v>54</v>
      </c>
    </row>
    <row r="23" customFormat="false" ht="12" hidden="false" customHeight="false" outlineLevel="0" collapsed="false">
      <c r="A23" s="3" t="s">
        <v>11</v>
      </c>
      <c r="B23" s="3" t="n">
        <v>721</v>
      </c>
      <c r="C23" s="3" t="s">
        <v>55</v>
      </c>
      <c r="D23" s="3" t="n">
        <v>6796</v>
      </c>
      <c r="E23" s="3" t="s">
        <v>56</v>
      </c>
      <c r="F23" s="3" t="n">
        <v>0.9</v>
      </c>
      <c r="G23" s="3" t="n">
        <v>2.9</v>
      </c>
      <c r="H23" s="4" t="n">
        <v>161200</v>
      </c>
      <c r="I23" s="4" t="n">
        <v>50028</v>
      </c>
      <c r="J23" s="7" t="n">
        <f aca="false">I23/31</f>
        <v>1613.8064516129</v>
      </c>
      <c r="K23" s="3" t="s">
        <v>57</v>
      </c>
    </row>
    <row r="24" customFormat="false" ht="12" hidden="false" customHeight="false" outlineLevel="0" collapsed="false">
      <c r="A24" s="5" t="s">
        <v>11</v>
      </c>
      <c r="B24" s="5" t="n">
        <v>721</v>
      </c>
      <c r="C24" s="5" t="s">
        <v>55</v>
      </c>
      <c r="D24" s="5" t="n">
        <v>4310</v>
      </c>
      <c r="E24" s="5" t="s">
        <v>58</v>
      </c>
      <c r="F24" s="6" t="n">
        <v>1</v>
      </c>
      <c r="G24" s="6" t="n">
        <v>2.9</v>
      </c>
      <c r="H24" s="7" t="n">
        <v>161200</v>
      </c>
      <c r="I24" s="7" t="n">
        <v>55586</v>
      </c>
      <c r="J24" s="7" t="n">
        <f aca="false">I24/31</f>
        <v>1793.09677419355</v>
      </c>
      <c r="K24" s="8" t="s">
        <v>59</v>
      </c>
    </row>
    <row r="25" customFormat="false" ht="12" hidden="false" customHeight="false" outlineLevel="0" collapsed="false">
      <c r="A25" s="5" t="s">
        <v>11</v>
      </c>
      <c r="B25" s="5" t="n">
        <v>721</v>
      </c>
      <c r="C25" s="5" t="s">
        <v>55</v>
      </c>
      <c r="D25" s="5" t="n">
        <v>6348</v>
      </c>
      <c r="E25" s="5" t="s">
        <v>60</v>
      </c>
      <c r="F25" s="6" t="n">
        <v>1</v>
      </c>
      <c r="G25" s="6" t="n">
        <v>2.9</v>
      </c>
      <c r="H25" s="7" t="n">
        <v>161200</v>
      </c>
      <c r="I25" s="7" t="n">
        <v>55586</v>
      </c>
      <c r="J25" s="7" t="n">
        <f aca="false">I25/31</f>
        <v>1793.09677419355</v>
      </c>
      <c r="K25" s="8" t="s">
        <v>61</v>
      </c>
    </row>
    <row r="26" customFormat="false" ht="12" hidden="false" customHeight="false" outlineLevel="0" collapsed="false">
      <c r="A26" s="5" t="s">
        <v>11</v>
      </c>
      <c r="B26" s="5" t="n">
        <v>732</v>
      </c>
      <c r="C26" s="5" t="s">
        <v>62</v>
      </c>
      <c r="D26" s="5" t="n">
        <v>7403</v>
      </c>
      <c r="E26" s="5" t="s">
        <v>63</v>
      </c>
      <c r="F26" s="6" t="n">
        <v>1</v>
      </c>
      <c r="G26" s="6" t="n">
        <v>1.9</v>
      </c>
      <c r="H26" s="7" t="n">
        <v>98580</v>
      </c>
      <c r="I26" s="7" t="n">
        <v>51884</v>
      </c>
      <c r="J26" s="7" t="n">
        <f aca="false">I26/31</f>
        <v>1673.67741935484</v>
      </c>
      <c r="K26" s="8" t="s">
        <v>64</v>
      </c>
    </row>
    <row r="27" customFormat="false" ht="12" hidden="false" customHeight="false" outlineLevel="0" collapsed="false">
      <c r="A27" s="5" t="s">
        <v>11</v>
      </c>
      <c r="B27" s="5" t="n">
        <v>732</v>
      </c>
      <c r="C27" s="5" t="s">
        <v>62</v>
      </c>
      <c r="D27" s="5" t="n">
        <v>9138</v>
      </c>
      <c r="E27" s="5" t="s">
        <v>65</v>
      </c>
      <c r="F27" s="5" t="n">
        <v>0.9</v>
      </c>
      <c r="G27" s="5" t="n">
        <v>1.9</v>
      </c>
      <c r="H27" s="7" t="n">
        <v>98580</v>
      </c>
      <c r="I27" s="7" t="n">
        <v>46696</v>
      </c>
      <c r="J27" s="7" t="n">
        <f aca="false">I27/31</f>
        <v>1506.32258064516</v>
      </c>
      <c r="K27" s="8" t="s">
        <v>66</v>
      </c>
    </row>
    <row r="28" customFormat="false" ht="12" hidden="false" customHeight="false" outlineLevel="0" collapsed="false">
      <c r="A28" s="5" t="s">
        <v>11</v>
      </c>
      <c r="B28" s="5" t="n">
        <v>591</v>
      </c>
      <c r="C28" s="5" t="s">
        <v>67</v>
      </c>
      <c r="D28" s="5" t="n">
        <v>7011</v>
      </c>
      <c r="E28" s="5" t="s">
        <v>68</v>
      </c>
      <c r="F28" s="6" t="n">
        <v>0.9</v>
      </c>
      <c r="G28" s="6" t="n">
        <v>2.9</v>
      </c>
      <c r="H28" s="7" t="n">
        <v>154752</v>
      </c>
      <c r="I28" s="7" t="n">
        <v>48026</v>
      </c>
      <c r="J28" s="7" t="n">
        <f aca="false">I28/31</f>
        <v>1549.22580645161</v>
      </c>
      <c r="K28" s="8" t="s">
        <v>31</v>
      </c>
    </row>
    <row r="29" customFormat="false" ht="12" hidden="false" customHeight="false" outlineLevel="0" collapsed="false">
      <c r="A29" s="5" t="s">
        <v>11</v>
      </c>
      <c r="B29" s="5" t="n">
        <v>591</v>
      </c>
      <c r="C29" s="5" t="s">
        <v>67</v>
      </c>
      <c r="D29" s="5" t="n">
        <v>7644</v>
      </c>
      <c r="E29" s="5" t="s">
        <v>69</v>
      </c>
      <c r="F29" s="5" t="n">
        <v>1</v>
      </c>
      <c r="G29" s="5" t="n">
        <v>2.9</v>
      </c>
      <c r="H29" s="9" t="n">
        <v>154752</v>
      </c>
      <c r="I29" s="9" t="n">
        <v>53363</v>
      </c>
      <c r="J29" s="7" t="n">
        <f aca="false">I29/31</f>
        <v>1721.38709677419</v>
      </c>
      <c r="K29" s="8" t="s">
        <v>70</v>
      </c>
    </row>
    <row r="30" customFormat="false" ht="12" hidden="false" customHeight="false" outlineLevel="0" collapsed="false">
      <c r="A30" s="5" t="s">
        <v>11</v>
      </c>
      <c r="B30" s="5" t="n">
        <v>591</v>
      </c>
      <c r="C30" s="5" t="s">
        <v>67</v>
      </c>
      <c r="D30" s="5" t="n">
        <v>8113</v>
      </c>
      <c r="E30" s="5" t="s">
        <v>71</v>
      </c>
      <c r="F30" s="5" t="n">
        <v>1</v>
      </c>
      <c r="G30" s="5" t="n">
        <v>2.9</v>
      </c>
      <c r="H30" s="9" t="n">
        <v>154752</v>
      </c>
      <c r="I30" s="9" t="n">
        <v>53363</v>
      </c>
      <c r="J30" s="7" t="n">
        <f aca="false">I30/31</f>
        <v>1721.38709677419</v>
      </c>
      <c r="K30" s="8" t="s">
        <v>70</v>
      </c>
    </row>
    <row r="31" customFormat="false" ht="12.75" hidden="false" customHeight="false" outlineLevel="0" collapsed="false">
      <c r="A31" s="5" t="s">
        <v>11</v>
      </c>
      <c r="B31" s="13" t="n">
        <v>341</v>
      </c>
      <c r="C31" s="14" t="s">
        <v>72</v>
      </c>
      <c r="D31" s="13" t="n">
        <v>4187</v>
      </c>
      <c r="E31" s="14" t="s">
        <v>73</v>
      </c>
      <c r="F31" s="13" t="n">
        <v>0.8</v>
      </c>
      <c r="G31" s="13" t="n">
        <v>8.9</v>
      </c>
      <c r="H31" s="15" t="n">
        <v>568354</v>
      </c>
      <c r="I31" s="7" t="n">
        <v>51088</v>
      </c>
      <c r="J31" s="7" t="n">
        <f aca="false">I31/31</f>
        <v>1648</v>
      </c>
      <c r="K31" s="16" t="s">
        <v>31</v>
      </c>
    </row>
    <row r="32" customFormat="false" ht="12.75" hidden="false" customHeight="false" outlineLevel="0" collapsed="false">
      <c r="A32" s="5" t="s">
        <v>11</v>
      </c>
      <c r="B32" s="13" t="n">
        <v>341</v>
      </c>
      <c r="C32" s="14" t="s">
        <v>72</v>
      </c>
      <c r="D32" s="13" t="n">
        <v>5698</v>
      </c>
      <c r="E32" s="14" t="s">
        <v>74</v>
      </c>
      <c r="F32" s="13" t="n">
        <v>0.9</v>
      </c>
      <c r="G32" s="13" t="n">
        <v>8.9</v>
      </c>
      <c r="H32" s="15" t="n">
        <v>568354</v>
      </c>
      <c r="I32" s="7" t="n">
        <v>57474</v>
      </c>
      <c r="J32" s="7" t="n">
        <f aca="false">I32/31</f>
        <v>1854</v>
      </c>
      <c r="K32" s="16" t="s">
        <v>33</v>
      </c>
    </row>
    <row r="33" customFormat="false" ht="12.75" hidden="false" customHeight="false" outlineLevel="0" collapsed="false">
      <c r="A33" s="5" t="s">
        <v>11</v>
      </c>
      <c r="B33" s="13" t="n">
        <v>341</v>
      </c>
      <c r="C33" s="14" t="s">
        <v>72</v>
      </c>
      <c r="D33" s="13" t="n">
        <v>5764</v>
      </c>
      <c r="E33" s="14" t="s">
        <v>75</v>
      </c>
      <c r="F33" s="13" t="n">
        <v>0.9</v>
      </c>
      <c r="G33" s="13" t="n">
        <v>8.9</v>
      </c>
      <c r="H33" s="15" t="n">
        <v>568354</v>
      </c>
      <c r="I33" s="7" t="n">
        <v>57474</v>
      </c>
      <c r="J33" s="7" t="n">
        <f aca="false">I33/31</f>
        <v>1854</v>
      </c>
      <c r="K33" s="16" t="s">
        <v>33</v>
      </c>
    </row>
    <row r="34" customFormat="false" ht="12.75" hidden="false" customHeight="false" outlineLevel="0" collapsed="false">
      <c r="A34" s="5" t="s">
        <v>11</v>
      </c>
      <c r="B34" s="13" t="n">
        <v>341</v>
      </c>
      <c r="C34" s="14" t="s">
        <v>72</v>
      </c>
      <c r="D34" s="13" t="n">
        <v>7645</v>
      </c>
      <c r="E34" s="14" t="s">
        <v>76</v>
      </c>
      <c r="F34" s="13" t="n">
        <v>0.9</v>
      </c>
      <c r="G34" s="13" t="n">
        <v>8.9</v>
      </c>
      <c r="H34" s="15" t="n">
        <v>568354</v>
      </c>
      <c r="I34" s="7" t="n">
        <v>57474</v>
      </c>
      <c r="J34" s="7" t="n">
        <f aca="false">I34/31</f>
        <v>1854</v>
      </c>
      <c r="K34" s="16" t="s">
        <v>33</v>
      </c>
    </row>
    <row r="35" customFormat="false" ht="12.75" hidden="false" customHeight="false" outlineLevel="0" collapsed="false">
      <c r="A35" s="5" t="s">
        <v>11</v>
      </c>
      <c r="B35" s="13" t="n">
        <v>341</v>
      </c>
      <c r="C35" s="14" t="s">
        <v>72</v>
      </c>
      <c r="D35" s="13" t="n">
        <v>11248</v>
      </c>
      <c r="E35" s="14" t="s">
        <v>77</v>
      </c>
      <c r="F35" s="13" t="n">
        <v>0.6</v>
      </c>
      <c r="G35" s="13" t="n">
        <v>8.9</v>
      </c>
      <c r="H35" s="15" t="n">
        <v>568354</v>
      </c>
      <c r="I35" s="7" t="n">
        <v>38316</v>
      </c>
      <c r="J35" s="7" t="n">
        <f aca="false">I35/31</f>
        <v>1236</v>
      </c>
      <c r="K35" s="16" t="s">
        <v>78</v>
      </c>
    </row>
    <row r="36" customFormat="false" ht="12.75" hidden="false" customHeight="false" outlineLevel="0" collapsed="false">
      <c r="A36" s="5" t="s">
        <v>11</v>
      </c>
      <c r="B36" s="13" t="n">
        <v>341</v>
      </c>
      <c r="C36" s="14" t="s">
        <v>72</v>
      </c>
      <c r="D36" s="13" t="n">
        <v>990293</v>
      </c>
      <c r="E36" s="14" t="s">
        <v>79</v>
      </c>
      <c r="F36" s="13" t="n">
        <v>1.2</v>
      </c>
      <c r="G36" s="13" t="n">
        <v>8.9</v>
      </c>
      <c r="H36" s="15" t="n">
        <v>568354</v>
      </c>
      <c r="I36" s="7" t="n">
        <v>76632</v>
      </c>
      <c r="J36" s="7" t="n">
        <f aca="false">I36/31</f>
        <v>2472</v>
      </c>
      <c r="K36" s="16" t="s">
        <v>80</v>
      </c>
    </row>
    <row r="37" customFormat="false" ht="12.75" hidden="false" customHeight="false" outlineLevel="0" collapsed="false">
      <c r="A37" s="5" t="s">
        <v>11</v>
      </c>
      <c r="B37" s="13" t="n">
        <v>341</v>
      </c>
      <c r="C37" s="14" t="s">
        <v>72</v>
      </c>
      <c r="D37" s="13" t="n">
        <v>992157</v>
      </c>
      <c r="E37" s="14" t="s">
        <v>81</v>
      </c>
      <c r="F37" s="13" t="n">
        <v>1.2</v>
      </c>
      <c r="G37" s="13" t="n">
        <v>8.9</v>
      </c>
      <c r="H37" s="15" t="n">
        <v>568354</v>
      </c>
      <c r="I37" s="7" t="n">
        <v>76632</v>
      </c>
      <c r="J37" s="7" t="n">
        <f aca="false">I37/31</f>
        <v>2472</v>
      </c>
      <c r="K37" s="16" t="s">
        <v>80</v>
      </c>
    </row>
    <row r="38" customFormat="false" ht="12.75" hidden="false" customHeight="false" outlineLevel="0" collapsed="false">
      <c r="A38" s="5" t="s">
        <v>11</v>
      </c>
      <c r="B38" s="13" t="n">
        <v>341</v>
      </c>
      <c r="C38" s="14" t="s">
        <v>72</v>
      </c>
      <c r="D38" s="13" t="n">
        <v>991097</v>
      </c>
      <c r="E38" s="14" t="s">
        <v>82</v>
      </c>
      <c r="F38" s="13" t="n">
        <v>1.2</v>
      </c>
      <c r="G38" s="13" t="n">
        <v>8.9</v>
      </c>
      <c r="H38" s="15" t="n">
        <v>568354</v>
      </c>
      <c r="I38" s="7" t="n">
        <v>76632</v>
      </c>
      <c r="J38" s="7" t="n">
        <f aca="false">I38/31</f>
        <v>2472</v>
      </c>
      <c r="K38" s="16" t="s">
        <v>80</v>
      </c>
    </row>
    <row r="39" customFormat="false" ht="12.75" hidden="false" customHeight="false" outlineLevel="0" collapsed="false">
      <c r="A39" s="5" t="s">
        <v>11</v>
      </c>
      <c r="B39" s="13" t="n">
        <v>341</v>
      </c>
      <c r="C39" s="14" t="s">
        <v>72</v>
      </c>
      <c r="D39" s="13" t="n">
        <v>992357</v>
      </c>
      <c r="E39" s="14" t="s">
        <v>83</v>
      </c>
      <c r="F39" s="13" t="n">
        <v>1.2</v>
      </c>
      <c r="G39" s="13" t="n">
        <v>8.9</v>
      </c>
      <c r="H39" s="15" t="n">
        <v>568354</v>
      </c>
      <c r="I39" s="7" t="n">
        <v>76632</v>
      </c>
      <c r="J39" s="7" t="n">
        <f aca="false">I39/31</f>
        <v>2472</v>
      </c>
      <c r="K39" s="16" t="s">
        <v>80</v>
      </c>
    </row>
    <row r="40" customFormat="false" ht="12.75" hidden="false" customHeight="false" outlineLevel="0" collapsed="false">
      <c r="A40" s="5" t="s">
        <v>11</v>
      </c>
      <c r="B40" s="5" t="n">
        <v>385</v>
      </c>
      <c r="C40" s="5" t="s">
        <v>84</v>
      </c>
      <c r="D40" s="5" t="n">
        <v>4196</v>
      </c>
      <c r="E40" s="5" t="s">
        <v>85</v>
      </c>
      <c r="F40" s="5" t="n">
        <v>0.9</v>
      </c>
      <c r="G40" s="5" t="n">
        <v>4.3</v>
      </c>
      <c r="H40" s="15" t="n">
        <v>274040</v>
      </c>
      <c r="I40" s="9" t="n">
        <v>57358</v>
      </c>
      <c r="J40" s="7" t="n">
        <f aca="false">I40/31</f>
        <v>1850.25806451613</v>
      </c>
      <c r="K40" s="8" t="s">
        <v>86</v>
      </c>
    </row>
    <row r="41" customFormat="false" ht="12.75" hidden="false" customHeight="false" outlineLevel="0" collapsed="false">
      <c r="A41" s="5" t="s">
        <v>11</v>
      </c>
      <c r="B41" s="5" t="n">
        <v>385</v>
      </c>
      <c r="C41" s="5" t="s">
        <v>84</v>
      </c>
      <c r="D41" s="5" t="n">
        <v>5954</v>
      </c>
      <c r="E41" s="5" t="s">
        <v>87</v>
      </c>
      <c r="F41" s="5" t="n">
        <v>1.2</v>
      </c>
      <c r="G41" s="5" t="n">
        <v>4.3</v>
      </c>
      <c r="H41" s="15" t="n">
        <v>274040</v>
      </c>
      <c r="I41" s="9" t="n">
        <v>76476</v>
      </c>
      <c r="J41" s="7" t="n">
        <f aca="false">I41/31</f>
        <v>2466.96774193548</v>
      </c>
      <c r="K41" s="8" t="s">
        <v>88</v>
      </c>
    </row>
    <row r="42" customFormat="false" ht="12.75" hidden="false" customHeight="false" outlineLevel="0" collapsed="false">
      <c r="A42" s="5" t="s">
        <v>11</v>
      </c>
      <c r="B42" s="10" t="n">
        <v>385</v>
      </c>
      <c r="C42" s="5" t="s">
        <v>84</v>
      </c>
      <c r="D42" s="10" t="n">
        <v>7317</v>
      </c>
      <c r="E42" s="11" t="s">
        <v>89</v>
      </c>
      <c r="F42" s="10" t="n">
        <v>1.2</v>
      </c>
      <c r="G42" s="5" t="n">
        <v>4.3</v>
      </c>
      <c r="H42" s="15" t="n">
        <v>274040</v>
      </c>
      <c r="I42" s="12" t="n">
        <v>76476</v>
      </c>
      <c r="J42" s="7" t="n">
        <f aca="false">I42/31</f>
        <v>2466.96774193548</v>
      </c>
      <c r="K42" s="5" t="s">
        <v>90</v>
      </c>
    </row>
    <row r="43" customFormat="false" ht="12.75" hidden="false" customHeight="false" outlineLevel="0" collapsed="false">
      <c r="A43" s="5" t="s">
        <v>11</v>
      </c>
      <c r="B43" s="10" t="n">
        <v>385</v>
      </c>
      <c r="C43" s="5" t="s">
        <v>84</v>
      </c>
      <c r="D43" s="10" t="n">
        <v>7749</v>
      </c>
      <c r="E43" s="11" t="s">
        <v>91</v>
      </c>
      <c r="F43" s="10" t="n">
        <v>1</v>
      </c>
      <c r="G43" s="5" t="n">
        <v>4.3</v>
      </c>
      <c r="H43" s="15" t="n">
        <v>274040</v>
      </c>
      <c r="I43" s="9" t="n">
        <v>63730</v>
      </c>
      <c r="J43" s="7" t="n">
        <f aca="false">I43/31</f>
        <v>2055.8064516129</v>
      </c>
      <c r="K43" s="5" t="s">
        <v>92</v>
      </c>
    </row>
    <row r="44" customFormat="false" ht="12" hidden="false" customHeight="false" outlineLevel="0" collapsed="false">
      <c r="A44" s="5" t="s">
        <v>11</v>
      </c>
      <c r="B44" s="6" t="n">
        <v>514</v>
      </c>
      <c r="C44" s="8" t="s">
        <v>93</v>
      </c>
      <c r="D44" s="6" t="n">
        <v>4330</v>
      </c>
      <c r="E44" s="8" t="s">
        <v>94</v>
      </c>
      <c r="F44" s="6" t="n">
        <v>1</v>
      </c>
      <c r="G44" s="6" t="n">
        <v>4.1</v>
      </c>
      <c r="H44" s="6" t="n">
        <v>274040</v>
      </c>
      <c r="I44" s="6" t="n">
        <v>66839</v>
      </c>
      <c r="J44" s="7" t="n">
        <f aca="false">I44/31</f>
        <v>2156.09677419355</v>
      </c>
      <c r="K44" s="6"/>
    </row>
    <row r="45" customFormat="false" ht="12" hidden="false" customHeight="false" outlineLevel="0" collapsed="false">
      <c r="A45" s="5" t="s">
        <v>11</v>
      </c>
      <c r="B45" s="6" t="n">
        <v>514</v>
      </c>
      <c r="C45" s="8" t="s">
        <v>93</v>
      </c>
      <c r="D45" s="6" t="n">
        <v>5406</v>
      </c>
      <c r="E45" s="8" t="s">
        <v>95</v>
      </c>
      <c r="F45" s="6" t="n">
        <v>0.9</v>
      </c>
      <c r="G45" s="6" t="n">
        <v>4.1</v>
      </c>
      <c r="H45" s="6" t="n">
        <v>274040</v>
      </c>
      <c r="I45" s="6" t="n">
        <v>60155</v>
      </c>
      <c r="J45" s="7" t="n">
        <f aca="false">I45/31</f>
        <v>1940.48387096774</v>
      </c>
      <c r="K45" s="6"/>
    </row>
    <row r="46" customFormat="false" ht="12" hidden="false" customHeight="false" outlineLevel="0" collapsed="false">
      <c r="A46" s="5" t="s">
        <v>11</v>
      </c>
      <c r="B46" s="6" t="n">
        <v>514</v>
      </c>
      <c r="C46" s="8" t="s">
        <v>93</v>
      </c>
      <c r="D46" s="6" t="n">
        <v>6251</v>
      </c>
      <c r="E46" s="8" t="s">
        <v>96</v>
      </c>
      <c r="F46" s="6" t="n">
        <v>1</v>
      </c>
      <c r="G46" s="6" t="n">
        <v>4.1</v>
      </c>
      <c r="H46" s="6" t="n">
        <v>274040</v>
      </c>
      <c r="I46" s="6" t="n">
        <v>66839</v>
      </c>
      <c r="J46" s="7" t="n">
        <f aca="false">I46/31</f>
        <v>2156.09677419355</v>
      </c>
      <c r="K46" s="6"/>
    </row>
    <row r="47" customFormat="false" ht="12" hidden="false" customHeight="false" outlineLevel="0" collapsed="false">
      <c r="A47" s="5" t="s">
        <v>11</v>
      </c>
      <c r="B47" s="6" t="n">
        <v>514</v>
      </c>
      <c r="C47" s="8" t="s">
        <v>93</v>
      </c>
      <c r="D47" s="6" t="n">
        <v>8489</v>
      </c>
      <c r="E47" s="8" t="s">
        <v>97</v>
      </c>
      <c r="F47" s="6" t="n">
        <v>1.2</v>
      </c>
      <c r="G47" s="6" t="n">
        <v>4.1</v>
      </c>
      <c r="H47" s="6" t="n">
        <v>274040</v>
      </c>
      <c r="I47" s="6" t="n">
        <v>80207</v>
      </c>
      <c r="J47" s="7" t="n">
        <f aca="false">I47/31</f>
        <v>2587.32258064516</v>
      </c>
      <c r="K47" s="6"/>
    </row>
    <row r="48" customFormat="false" ht="12" hidden="false" customHeight="false" outlineLevel="0" collapsed="false">
      <c r="A48" s="5" t="s">
        <v>11</v>
      </c>
      <c r="B48" s="5" t="n">
        <v>371</v>
      </c>
      <c r="C48" s="5" t="s">
        <v>98</v>
      </c>
      <c r="D48" s="5" t="n">
        <v>9112</v>
      </c>
      <c r="E48" s="5" t="s">
        <v>99</v>
      </c>
      <c r="F48" s="6" t="n">
        <v>0.9</v>
      </c>
      <c r="G48" s="6" t="n">
        <v>1.9</v>
      </c>
      <c r="H48" s="7" t="n">
        <v>115010</v>
      </c>
      <c r="I48" s="7" t="n">
        <v>54478</v>
      </c>
      <c r="J48" s="7" t="n">
        <f aca="false">I48/31</f>
        <v>1757.35483870968</v>
      </c>
      <c r="K48" s="8" t="s">
        <v>100</v>
      </c>
    </row>
    <row r="49" customFormat="false" ht="12" hidden="false" customHeight="false" outlineLevel="0" collapsed="false">
      <c r="A49" s="5" t="s">
        <v>11</v>
      </c>
      <c r="B49" s="5" t="n">
        <v>371</v>
      </c>
      <c r="C49" s="5" t="s">
        <v>98</v>
      </c>
      <c r="D49" s="5" t="n">
        <v>10733</v>
      </c>
      <c r="E49" s="5" t="s">
        <v>101</v>
      </c>
      <c r="F49" s="6" t="n">
        <v>1</v>
      </c>
      <c r="G49" s="6" t="n">
        <v>1.9</v>
      </c>
      <c r="H49" s="7" t="n">
        <v>115010</v>
      </c>
      <c r="I49" s="7" t="n">
        <v>60532</v>
      </c>
      <c r="J49" s="7" t="n">
        <f aca="false">I49/31</f>
        <v>1952.64516129032</v>
      </c>
      <c r="K49" s="8" t="s">
        <v>102</v>
      </c>
    </row>
    <row r="50" customFormat="false" ht="12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7"/>
      <c r="J50" s="7"/>
      <c r="K50" s="6"/>
    </row>
    <row r="51" customFormat="false" ht="12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7"/>
      <c r="J51" s="7"/>
      <c r="K51" s="6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7"/>
      <c r="J52" s="7"/>
      <c r="K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false" hidden="true" outlineLevel="0" max="13" min="4" style="0" width="8.99"/>
  </cols>
  <sheetData>
    <row r="1" customFormat="false" ht="24" hidden="false" customHeight="false" outlineLevel="0" collapsed="false">
      <c r="A1" s="17" t="s">
        <v>103</v>
      </c>
      <c r="B1" s="17" t="s">
        <v>2</v>
      </c>
      <c r="C1" s="17" t="s">
        <v>104</v>
      </c>
      <c r="D1" s="18" t="s">
        <v>105</v>
      </c>
      <c r="E1" s="19" t="s">
        <v>106</v>
      </c>
      <c r="F1" s="20" t="s">
        <v>107</v>
      </c>
      <c r="G1" s="20" t="s">
        <v>108</v>
      </c>
      <c r="H1" s="20" t="s">
        <v>109</v>
      </c>
      <c r="I1" s="20" t="s">
        <v>110</v>
      </c>
      <c r="J1" s="17" t="s">
        <v>111</v>
      </c>
      <c r="K1" s="21" t="s">
        <v>112</v>
      </c>
      <c r="L1" s="19" t="s">
        <v>113</v>
      </c>
      <c r="M1" s="19" t="s">
        <v>114</v>
      </c>
      <c r="N1" s="19" t="s">
        <v>115</v>
      </c>
      <c r="O1" s="19" t="s">
        <v>116</v>
      </c>
      <c r="P1" s="19" t="s">
        <v>117</v>
      </c>
      <c r="Q1" s="19" t="s">
        <v>118</v>
      </c>
      <c r="R1" s="19" t="s">
        <v>119</v>
      </c>
      <c r="S1" s="22" t="s">
        <v>120</v>
      </c>
    </row>
    <row r="2" customFormat="false" ht="14.25" hidden="false" customHeight="false" outlineLevel="0" collapsed="false">
      <c r="A2" s="23" t="n">
        <v>732</v>
      </c>
      <c r="B2" s="24" t="s">
        <v>121</v>
      </c>
      <c r="C2" s="24" t="s">
        <v>122</v>
      </c>
      <c r="D2" s="25" t="n">
        <v>2522</v>
      </c>
      <c r="E2" s="25" t="n">
        <f aca="false">D2*1.2</f>
        <v>3026.4</v>
      </c>
      <c r="F2" s="25" t="n">
        <v>3156</v>
      </c>
      <c r="G2" s="26" t="n">
        <v>3000</v>
      </c>
      <c r="H2" s="26" t="n">
        <v>3000</v>
      </c>
      <c r="I2" s="26" t="n">
        <f aca="false">H2*31</f>
        <v>93000</v>
      </c>
      <c r="J2" s="27" t="n">
        <f aca="false">(H2-D2)/D2</f>
        <v>0.189532117367169</v>
      </c>
      <c r="K2" s="28" t="s">
        <v>123</v>
      </c>
      <c r="L2" s="25" t="n">
        <v>72.09</v>
      </c>
      <c r="M2" s="25" t="n">
        <f aca="false">I2/L2</f>
        <v>1290.05409904286</v>
      </c>
      <c r="N2" s="26" t="n">
        <f aca="false">H2*1.06</f>
        <v>3180</v>
      </c>
      <c r="O2" s="26" t="n">
        <f aca="false">N2*31</f>
        <v>98580</v>
      </c>
      <c r="P2" s="25" t="n">
        <f aca="false">O2*K2</f>
        <v>32048.358</v>
      </c>
      <c r="Q2" s="26" t="n">
        <f aca="false">H2*1.12</f>
        <v>3360</v>
      </c>
      <c r="R2" s="26" t="n">
        <f aca="false">Q2*31</f>
        <v>104160</v>
      </c>
      <c r="S2" s="29" t="n">
        <f aca="false">R2*K2</f>
        <v>33862.416</v>
      </c>
    </row>
    <row r="3" customFormat="false" ht="14.25" hidden="false" customHeight="false" outlineLevel="0" collapsed="false">
      <c r="A3" s="23" t="n">
        <v>716</v>
      </c>
      <c r="B3" s="24" t="s">
        <v>124</v>
      </c>
      <c r="C3" s="24" t="s">
        <v>122</v>
      </c>
      <c r="D3" s="25" t="n">
        <v>2942</v>
      </c>
      <c r="E3" s="25" t="n">
        <f aca="false">D3*1.2</f>
        <v>3530.4</v>
      </c>
      <c r="F3" s="25" t="n">
        <v>3978</v>
      </c>
      <c r="G3" s="26" t="n">
        <v>3600</v>
      </c>
      <c r="H3" s="26" t="n">
        <v>3600</v>
      </c>
      <c r="I3" s="26" t="n">
        <f aca="false">H3*31</f>
        <v>111600</v>
      </c>
      <c r="J3" s="27" t="n">
        <f aca="false">(H3-D3)/D3</f>
        <v>0.223657375934738</v>
      </c>
      <c r="K3" s="28" t="s">
        <v>125</v>
      </c>
      <c r="L3" s="25" t="n">
        <v>75.5</v>
      </c>
      <c r="M3" s="25" t="n">
        <f aca="false">I3/L3</f>
        <v>1478.14569536424</v>
      </c>
      <c r="N3" s="26" t="n">
        <f aca="false">H3*1.06</f>
        <v>3816</v>
      </c>
      <c r="O3" s="26" t="n">
        <f aca="false">N3*31</f>
        <v>118296</v>
      </c>
      <c r="P3" s="25" t="n">
        <f aca="false">O3*K3</f>
        <v>38599.9848</v>
      </c>
      <c r="Q3" s="26" t="n">
        <f aca="false">H3*1.12</f>
        <v>4032</v>
      </c>
      <c r="R3" s="26" t="n">
        <f aca="false">Q3*31</f>
        <v>124992</v>
      </c>
      <c r="S3" s="29" t="n">
        <f aca="false">R3*K3</f>
        <v>40784.8896</v>
      </c>
    </row>
    <row r="4" customFormat="false" ht="14.25" hidden="false" customHeight="false" outlineLevel="0" collapsed="false">
      <c r="A4" s="23" t="n">
        <v>549</v>
      </c>
      <c r="B4" s="24" t="s">
        <v>126</v>
      </c>
      <c r="C4" s="24" t="s">
        <v>122</v>
      </c>
      <c r="D4" s="25" t="n">
        <v>3144</v>
      </c>
      <c r="E4" s="25" t="n">
        <f aca="false">D4*1.2</f>
        <v>3772.8</v>
      </c>
      <c r="F4" s="25" t="n">
        <v>3519</v>
      </c>
      <c r="G4" s="26" t="n">
        <v>3700</v>
      </c>
      <c r="H4" s="26" t="n">
        <v>3700</v>
      </c>
      <c r="I4" s="26" t="n">
        <f aca="false">H4*31</f>
        <v>114700</v>
      </c>
      <c r="J4" s="27" t="n">
        <f aca="false">(H4-D4)/D4</f>
        <v>0.176844783715013</v>
      </c>
      <c r="K4" s="28" t="s">
        <v>127</v>
      </c>
      <c r="L4" s="25" t="n">
        <v>76.76</v>
      </c>
      <c r="M4" s="25" t="n">
        <f aca="false">I4/L4</f>
        <v>1494.26784783742</v>
      </c>
      <c r="N4" s="26" t="n">
        <f aca="false">H4*1.06</f>
        <v>3922</v>
      </c>
      <c r="O4" s="26" t="n">
        <f aca="false">N4*31</f>
        <v>121582</v>
      </c>
      <c r="P4" s="25" t="n">
        <f aca="false">O4*K4</f>
        <v>34371.2314</v>
      </c>
      <c r="Q4" s="26" t="n">
        <f aca="false">H4*1.12</f>
        <v>4144</v>
      </c>
      <c r="R4" s="26" t="n">
        <f aca="false">Q4*31</f>
        <v>128464</v>
      </c>
      <c r="S4" s="29" t="n">
        <f aca="false">R4*K4</f>
        <v>36316.7728</v>
      </c>
    </row>
    <row r="5" customFormat="false" ht="14.25" hidden="false" customHeight="false" outlineLevel="0" collapsed="false">
      <c r="A5" s="23" t="n">
        <v>720</v>
      </c>
      <c r="B5" s="24" t="s">
        <v>128</v>
      </c>
      <c r="C5" s="24" t="s">
        <v>122</v>
      </c>
      <c r="D5" s="25" t="n">
        <v>3092</v>
      </c>
      <c r="E5" s="25" t="n">
        <f aca="false">D5*1.2</f>
        <v>3710.4</v>
      </c>
      <c r="F5" s="25" t="n">
        <v>3378</v>
      </c>
      <c r="G5" s="26" t="n">
        <v>3300</v>
      </c>
      <c r="H5" s="26" t="n">
        <v>3300</v>
      </c>
      <c r="I5" s="26" t="n">
        <f aca="false">H5*31</f>
        <v>102300</v>
      </c>
      <c r="J5" s="27" t="n">
        <f aca="false">(H5-D5)/D5</f>
        <v>0.0672703751617076</v>
      </c>
      <c r="K5" s="28" t="s">
        <v>129</v>
      </c>
      <c r="L5" s="25" t="n">
        <v>70.93</v>
      </c>
      <c r="M5" s="25" t="n">
        <f aca="false">I5/L5</f>
        <v>1442.26702382631</v>
      </c>
      <c r="N5" s="26" t="n">
        <f aca="false">H5*1.06</f>
        <v>3498</v>
      </c>
      <c r="O5" s="26" t="n">
        <f aca="false">N5*31</f>
        <v>108438</v>
      </c>
      <c r="P5" s="25" t="n">
        <f aca="false">O5*K5</f>
        <v>32596.4628</v>
      </c>
      <c r="Q5" s="26" t="n">
        <f aca="false">H5*1.12</f>
        <v>3696</v>
      </c>
      <c r="R5" s="26" t="n">
        <f aca="false">Q5*31</f>
        <v>114576</v>
      </c>
      <c r="S5" s="29" t="n">
        <f aca="false">R5*K5</f>
        <v>34441.5456</v>
      </c>
    </row>
    <row r="6" customFormat="false" ht="14.25" hidden="false" customHeight="false" outlineLevel="0" collapsed="false">
      <c r="A6" s="23" t="n">
        <v>539</v>
      </c>
      <c r="B6" s="24" t="s">
        <v>130</v>
      </c>
      <c r="C6" s="24" t="s">
        <v>122</v>
      </c>
      <c r="D6" s="25" t="n">
        <v>3433</v>
      </c>
      <c r="E6" s="25" t="n">
        <f aca="false">D6*1.2</f>
        <v>4119.6</v>
      </c>
      <c r="F6" s="25" t="n">
        <v>4214</v>
      </c>
      <c r="G6" s="26" t="n">
        <v>3800</v>
      </c>
      <c r="H6" s="26" t="n">
        <v>4000</v>
      </c>
      <c r="I6" s="26" t="n">
        <f aca="false">H6*31</f>
        <v>124000</v>
      </c>
      <c r="J6" s="27" t="n">
        <f aca="false">(H6-D6)/D6</f>
        <v>0.165161666181183</v>
      </c>
      <c r="K6" s="28" t="s">
        <v>131</v>
      </c>
      <c r="L6" s="25" t="n">
        <v>83.19</v>
      </c>
      <c r="M6" s="25" t="n">
        <f aca="false">I6/L6</f>
        <v>1490.56376968386</v>
      </c>
      <c r="N6" s="26" t="n">
        <f aca="false">H6*1.06</f>
        <v>4240</v>
      </c>
      <c r="O6" s="26" t="n">
        <f aca="false">N6*31</f>
        <v>131440</v>
      </c>
      <c r="P6" s="25" t="n">
        <f aca="false">O6*K6</f>
        <v>40720.112</v>
      </c>
      <c r="Q6" s="26" t="n">
        <f aca="false">H6*1.12</f>
        <v>4480</v>
      </c>
      <c r="R6" s="26" t="n">
        <f aca="false">Q6*31</f>
        <v>138880</v>
      </c>
      <c r="S6" s="29" t="n">
        <f aca="false">R6*K6</f>
        <v>43025.024</v>
      </c>
    </row>
    <row r="7" customFormat="false" ht="14.25" hidden="false" customHeight="false" outlineLevel="0" collapsed="false">
      <c r="A7" s="23" t="n">
        <v>721</v>
      </c>
      <c r="B7" s="24" t="s">
        <v>132</v>
      </c>
      <c r="C7" s="24" t="s">
        <v>122</v>
      </c>
      <c r="D7" s="25" t="n">
        <v>3852</v>
      </c>
      <c r="E7" s="25" t="n">
        <f aca="false">D7*1.2</f>
        <v>4622.4</v>
      </c>
      <c r="F7" s="25" t="n">
        <v>5206</v>
      </c>
      <c r="G7" s="26" t="n">
        <v>4600</v>
      </c>
      <c r="H7" s="26" t="n">
        <v>5000</v>
      </c>
      <c r="I7" s="26" t="n">
        <f aca="false">H7*31</f>
        <v>155000</v>
      </c>
      <c r="J7" s="27" t="n">
        <f aca="false">(H7-D7)/D7</f>
        <v>0.298026998961578</v>
      </c>
      <c r="K7" s="28" t="s">
        <v>133</v>
      </c>
      <c r="L7" s="25" t="n">
        <v>61.97</v>
      </c>
      <c r="M7" s="25" t="n">
        <f aca="false">I7/L7</f>
        <v>2501.2102630305</v>
      </c>
      <c r="N7" s="26" t="n">
        <f aca="false">H7*1.04</f>
        <v>5200</v>
      </c>
      <c r="O7" s="26" t="n">
        <f aca="false">N7*31</f>
        <v>161200</v>
      </c>
      <c r="P7" s="25" t="n">
        <f aca="false">O7*K7</f>
        <v>55033.68</v>
      </c>
      <c r="Q7" s="26" t="n">
        <f aca="false">H7*1.08</f>
        <v>5400</v>
      </c>
      <c r="R7" s="26" t="n">
        <f aca="false">Q7*31</f>
        <v>167400</v>
      </c>
      <c r="S7" s="29" t="n">
        <f aca="false">R7*K7</f>
        <v>57150.36</v>
      </c>
    </row>
    <row r="8" customFormat="false" ht="14.25" hidden="false" customHeight="false" outlineLevel="0" collapsed="false">
      <c r="A8" s="23" t="n">
        <v>591</v>
      </c>
      <c r="B8" s="24" t="s">
        <v>134</v>
      </c>
      <c r="C8" s="24" t="s">
        <v>122</v>
      </c>
      <c r="D8" s="25" t="n">
        <v>4290</v>
      </c>
      <c r="E8" s="25" t="n">
        <f aca="false">D8*1.2</f>
        <v>5148</v>
      </c>
      <c r="F8" s="25" t="n">
        <v>4530</v>
      </c>
      <c r="G8" s="26" t="n">
        <v>4800</v>
      </c>
      <c r="H8" s="26" t="n">
        <v>4800</v>
      </c>
      <c r="I8" s="26" t="n">
        <f aca="false">H8*31</f>
        <v>148800</v>
      </c>
      <c r="J8" s="27" t="n">
        <f aca="false">(H8-D8)/D8</f>
        <v>0.118881118881119</v>
      </c>
      <c r="K8" s="28" t="s">
        <v>135</v>
      </c>
      <c r="L8" s="25" t="n">
        <v>70.32</v>
      </c>
      <c r="M8" s="25" t="n">
        <f aca="false">I8/L8</f>
        <v>2116.0409556314</v>
      </c>
      <c r="N8" s="26" t="n">
        <f aca="false">H8*1.04</f>
        <v>4992</v>
      </c>
      <c r="O8" s="26" t="n">
        <f aca="false">N8*31</f>
        <v>154752</v>
      </c>
      <c r="P8" s="25" t="n">
        <f aca="false">O8*K8</f>
        <v>49149.2352</v>
      </c>
      <c r="Q8" s="26" t="n">
        <f aca="false">H8*1.08</f>
        <v>5184</v>
      </c>
      <c r="R8" s="26" t="n">
        <f aca="false">Q8*31</f>
        <v>160704</v>
      </c>
      <c r="S8" s="29" t="n">
        <f aca="false">R8*K8</f>
        <v>51039.5904</v>
      </c>
    </row>
    <row r="9" customFormat="false" ht="14.25" hidden="false" customHeight="false" outlineLevel="0" collapsed="false">
      <c r="A9" s="23" t="n">
        <v>717</v>
      </c>
      <c r="B9" s="24" t="s">
        <v>136</v>
      </c>
      <c r="C9" s="24" t="s">
        <v>122</v>
      </c>
      <c r="D9" s="25" t="n">
        <v>4730</v>
      </c>
      <c r="E9" s="25" t="n">
        <f aca="false">D9*1.2</f>
        <v>5676</v>
      </c>
      <c r="F9" s="25" t="n">
        <v>4912</v>
      </c>
      <c r="G9" s="26" t="n">
        <v>4700</v>
      </c>
      <c r="H9" s="26" t="n">
        <v>4800</v>
      </c>
      <c r="I9" s="26" t="n">
        <f aca="false">H9*31</f>
        <v>148800</v>
      </c>
      <c r="J9" s="27" t="n">
        <f aca="false">(H9-D9)/D9</f>
        <v>0.0147991543340381</v>
      </c>
      <c r="K9" s="28" t="s">
        <v>137</v>
      </c>
      <c r="L9" s="25" t="n">
        <v>73.04</v>
      </c>
      <c r="M9" s="25" t="n">
        <f aca="false">I9/L9</f>
        <v>2037.23986856517</v>
      </c>
      <c r="N9" s="26" t="n">
        <f aca="false">H9*1.04</f>
        <v>4992</v>
      </c>
      <c r="O9" s="26" t="n">
        <f aca="false">N9*31</f>
        <v>154752</v>
      </c>
      <c r="P9" s="25" t="n">
        <f aca="false">O9*K9</f>
        <v>49288.512</v>
      </c>
      <c r="Q9" s="26" t="n">
        <f aca="false">H9*1.08</f>
        <v>5184</v>
      </c>
      <c r="R9" s="26" t="n">
        <f aca="false">Q9*31</f>
        <v>160704</v>
      </c>
      <c r="S9" s="29" t="n">
        <f aca="false">R9*K9</f>
        <v>51184.224</v>
      </c>
    </row>
    <row r="10" customFormat="false" ht="14.25" hidden="false" customHeight="false" outlineLevel="0" collapsed="false">
      <c r="A10" s="23" t="n">
        <v>594</v>
      </c>
      <c r="B10" s="24" t="s">
        <v>138</v>
      </c>
      <c r="C10" s="24" t="s">
        <v>122</v>
      </c>
      <c r="D10" s="25" t="n">
        <v>3159</v>
      </c>
      <c r="E10" s="25" t="n">
        <f aca="false">D10*1.2</f>
        <v>3790.8</v>
      </c>
      <c r="F10" s="25" t="n">
        <v>3590</v>
      </c>
      <c r="G10" s="26" t="n">
        <v>3500</v>
      </c>
      <c r="H10" s="26" t="n">
        <v>3500</v>
      </c>
      <c r="I10" s="26" t="n">
        <f aca="false">H10*31</f>
        <v>108500</v>
      </c>
      <c r="J10" s="27" t="n">
        <f aca="false">(H10-D10)/D10</f>
        <v>0.107945552389997</v>
      </c>
      <c r="K10" s="28" t="s">
        <v>139</v>
      </c>
      <c r="L10" s="25" t="n">
        <v>64.69</v>
      </c>
      <c r="M10" s="25" t="n">
        <f aca="false">I10/L10</f>
        <v>1677.22986551244</v>
      </c>
      <c r="N10" s="26" t="n">
        <f aca="false">H10*1.06</f>
        <v>3710</v>
      </c>
      <c r="O10" s="26" t="n">
        <f aca="false">N10*31</f>
        <v>115010</v>
      </c>
      <c r="P10" s="25" t="n">
        <f aca="false">O10*K10</f>
        <v>32536.329</v>
      </c>
      <c r="Q10" s="26" t="n">
        <f aca="false">H10*1.12</f>
        <v>3920</v>
      </c>
      <c r="R10" s="26" t="n">
        <f aca="false">Q10*31</f>
        <v>121520</v>
      </c>
      <c r="S10" s="29" t="n">
        <f aca="false">R10*K10</f>
        <v>34378.008</v>
      </c>
    </row>
    <row r="11" customFormat="false" ht="14.25" hidden="false" customHeight="false" outlineLevel="0" collapsed="false">
      <c r="A11" s="23" t="n">
        <v>341</v>
      </c>
      <c r="B11" s="24" t="s">
        <v>140</v>
      </c>
      <c r="C11" s="24" t="s">
        <v>122</v>
      </c>
      <c r="D11" s="25" t="n">
        <v>15289</v>
      </c>
      <c r="E11" s="25" t="n">
        <f aca="false">D11*1.2</f>
        <v>18346.8</v>
      </c>
      <c r="F11" s="25" t="n">
        <v>18031</v>
      </c>
      <c r="G11" s="26" t="n">
        <v>17800</v>
      </c>
      <c r="H11" s="26" t="n">
        <v>17800</v>
      </c>
      <c r="I11" s="26" t="n">
        <f aca="false">H11*31</f>
        <v>551800</v>
      </c>
      <c r="J11" s="27" t="n">
        <f aca="false">(H11-D11)/D11</f>
        <v>0.164235725031068</v>
      </c>
      <c r="K11" s="28" t="s">
        <v>123</v>
      </c>
      <c r="L11" s="25" t="n">
        <v>87.91</v>
      </c>
      <c r="M11" s="25" t="n">
        <f aca="false">I11/L11</f>
        <v>6276.8740757593</v>
      </c>
      <c r="N11" s="26" t="n">
        <f aca="false">H11*1.03</f>
        <v>18334</v>
      </c>
      <c r="O11" s="26" t="n">
        <f aca="false">N11*31</f>
        <v>568354</v>
      </c>
      <c r="P11" s="25" t="n">
        <f aca="false">O11*K11</f>
        <v>184771.8854</v>
      </c>
      <c r="Q11" s="26" t="n">
        <f aca="false">H11*1.06</f>
        <v>18868</v>
      </c>
      <c r="R11" s="26" t="n">
        <f aca="false">Q11*31</f>
        <v>584908</v>
      </c>
      <c r="S11" s="29" t="n">
        <f aca="false">R11*K11</f>
        <v>190153.5908</v>
      </c>
    </row>
    <row r="12" customFormat="false" ht="14.25" hidden="false" customHeight="false" outlineLevel="0" collapsed="false">
      <c r="A12" s="30" t="n">
        <v>746</v>
      </c>
      <c r="B12" s="24" t="s">
        <v>35</v>
      </c>
      <c r="C12" s="24" t="s">
        <v>122</v>
      </c>
      <c r="D12" s="25" t="n">
        <v>4179</v>
      </c>
      <c r="E12" s="25" t="n">
        <f aca="false">D12*1.2</f>
        <v>5014.8</v>
      </c>
      <c r="F12" s="25" t="n">
        <v>6265</v>
      </c>
      <c r="G12" s="26" t="n">
        <v>5500</v>
      </c>
      <c r="H12" s="26" t="n">
        <v>5800</v>
      </c>
      <c r="I12" s="26" t="n">
        <f aca="false">H12*31</f>
        <v>179800</v>
      </c>
      <c r="J12" s="27" t="n">
        <f aca="false">(H12-D12)/D12</f>
        <v>0.387891840153147</v>
      </c>
      <c r="K12" s="28" t="s">
        <v>141</v>
      </c>
      <c r="L12" s="25" t="n">
        <v>58.32</v>
      </c>
      <c r="M12" s="25" t="n">
        <f aca="false">I12/L12</f>
        <v>3082.99039780521</v>
      </c>
      <c r="N12" s="26" t="n">
        <f aca="false">H12*1.04</f>
        <v>6032</v>
      </c>
      <c r="O12" s="26" t="n">
        <f aca="false">N12*31</f>
        <v>186992</v>
      </c>
      <c r="P12" s="25" t="n">
        <f aca="false">O12*K12</f>
        <v>57350.4464</v>
      </c>
      <c r="Q12" s="26" t="n">
        <f aca="false">H12*1.08</f>
        <v>6264</v>
      </c>
      <c r="R12" s="26" t="n">
        <f aca="false">Q12*31</f>
        <v>194184</v>
      </c>
      <c r="S12" s="29" t="n">
        <f aca="false">R12*K12</f>
        <v>59556.2328</v>
      </c>
    </row>
    <row r="13" customFormat="false" ht="14.25" hidden="false" customHeight="false" outlineLevel="0" collapsed="false">
      <c r="A13" s="23" t="n">
        <v>371</v>
      </c>
      <c r="B13" s="24" t="s">
        <v>142</v>
      </c>
      <c r="C13" s="24" t="s">
        <v>122</v>
      </c>
      <c r="D13" s="25" t="n">
        <v>2760</v>
      </c>
      <c r="E13" s="25" t="n">
        <f aca="false">D13*1.2</f>
        <v>3312</v>
      </c>
      <c r="F13" s="25" t="n">
        <v>3439</v>
      </c>
      <c r="G13" s="26" t="n">
        <v>3500</v>
      </c>
      <c r="H13" s="26" t="n">
        <v>3500</v>
      </c>
      <c r="I13" s="26" t="n">
        <f aca="false">H13*31</f>
        <v>108500</v>
      </c>
      <c r="J13" s="27" t="n">
        <f aca="false">(H13-D13)/D13</f>
        <v>0.268115942028986</v>
      </c>
      <c r="K13" s="28" t="s">
        <v>143</v>
      </c>
      <c r="L13" s="25" t="n">
        <v>61.06</v>
      </c>
      <c r="M13" s="25" t="n">
        <f aca="false">I13/L13</f>
        <v>1776.94071405175</v>
      </c>
      <c r="N13" s="26" t="n">
        <f aca="false">H13*1.06</f>
        <v>3710</v>
      </c>
      <c r="O13" s="26" t="n">
        <f aca="false">N13*31</f>
        <v>115010</v>
      </c>
      <c r="P13" s="25" t="n">
        <f aca="false">O13*K13</f>
        <v>38815.875</v>
      </c>
      <c r="Q13" s="26" t="n">
        <f aca="false">H13*1.12</f>
        <v>3920</v>
      </c>
      <c r="R13" s="26" t="n">
        <f aca="false">Q13*31</f>
        <v>121520</v>
      </c>
      <c r="S13" s="29" t="n">
        <f aca="false">R13*K13</f>
        <v>41013</v>
      </c>
    </row>
    <row r="14" customFormat="false" ht="14.25" hidden="false" customHeight="false" outlineLevel="0" collapsed="false">
      <c r="A14" s="23" t="n">
        <v>514</v>
      </c>
      <c r="B14" s="24" t="s">
        <v>144</v>
      </c>
      <c r="C14" s="24" t="s">
        <v>122</v>
      </c>
      <c r="D14" s="25" t="n">
        <v>6037</v>
      </c>
      <c r="E14" s="25" t="n">
        <f aca="false">D14*1.2</f>
        <v>7244.4</v>
      </c>
      <c r="F14" s="25" t="n">
        <v>8946</v>
      </c>
      <c r="G14" s="26" t="n">
        <v>7100</v>
      </c>
      <c r="H14" s="26" t="n">
        <v>8500</v>
      </c>
      <c r="I14" s="26" t="n">
        <f aca="false">H14*31</f>
        <v>263500</v>
      </c>
      <c r="J14" s="27" t="n">
        <f aca="false">(H14-D14)/D14</f>
        <v>0.407984098061951</v>
      </c>
      <c r="K14" s="28" t="s">
        <v>145</v>
      </c>
      <c r="L14" s="25" t="n">
        <v>67.57</v>
      </c>
      <c r="M14" s="25" t="n">
        <f aca="false">I14/L14</f>
        <v>3899.65961225396</v>
      </c>
      <c r="N14" s="26" t="n">
        <f aca="false">H14*1.04</f>
        <v>8840</v>
      </c>
      <c r="O14" s="26" t="n">
        <f aca="false">N14*31</f>
        <v>274040</v>
      </c>
      <c r="P14" s="25" t="n">
        <f aca="false">O14*K14</f>
        <v>92570.712</v>
      </c>
      <c r="Q14" s="26" t="n">
        <f aca="false">H14*1.08</f>
        <v>9180</v>
      </c>
      <c r="R14" s="26" t="n">
        <f aca="false">Q14*31</f>
        <v>284580</v>
      </c>
      <c r="S14" s="29" t="n">
        <f aca="false">R14*K14</f>
        <v>96131.124</v>
      </c>
    </row>
    <row r="15" customFormat="false" ht="14.25" hidden="false" customHeight="false" outlineLevel="0" collapsed="false">
      <c r="A15" s="23" t="n">
        <v>385</v>
      </c>
      <c r="B15" s="24" t="s">
        <v>146</v>
      </c>
      <c r="C15" s="24" t="s">
        <v>122</v>
      </c>
      <c r="D15" s="25" t="n">
        <v>10540</v>
      </c>
      <c r="E15" s="25" t="n">
        <f aca="false">D15*1.2</f>
        <v>12648</v>
      </c>
      <c r="F15" s="25" t="n">
        <v>8842</v>
      </c>
      <c r="G15" s="26" t="n">
        <v>8500</v>
      </c>
      <c r="H15" s="26" t="n">
        <v>8500</v>
      </c>
      <c r="I15" s="26" t="n">
        <f aca="false">H15*31</f>
        <v>263500</v>
      </c>
      <c r="J15" s="27" t="n">
        <f aca="false">(H15-D15)/D15</f>
        <v>-0.193548387096774</v>
      </c>
      <c r="K15" s="28" t="s">
        <v>147</v>
      </c>
      <c r="L15" s="25" t="n">
        <v>98.54</v>
      </c>
      <c r="M15" s="25" t="n">
        <f aca="false">I15/L15</f>
        <v>2674.04099857926</v>
      </c>
      <c r="N15" s="26" t="n">
        <f aca="false">H15*1.04</f>
        <v>8840</v>
      </c>
      <c r="O15" s="26" t="n">
        <f aca="false">N15*31</f>
        <v>274040</v>
      </c>
      <c r="P15" s="25" t="n">
        <f aca="false">O15*K15</f>
        <v>82157.192</v>
      </c>
      <c r="Q15" s="26" t="n">
        <f aca="false">H15*1.08</f>
        <v>9180</v>
      </c>
      <c r="R15" s="26" t="n">
        <f aca="false">Q15*31</f>
        <v>284580</v>
      </c>
      <c r="S15" s="29" t="n">
        <f aca="false">R15*K15</f>
        <v>85317.084</v>
      </c>
    </row>
    <row r="16" customFormat="false" ht="14.25" hidden="false" customHeight="false" outlineLevel="0" collapsed="false">
      <c r="A16" s="23" t="n">
        <v>748</v>
      </c>
      <c r="B16" s="24" t="s">
        <v>24</v>
      </c>
      <c r="C16" s="24" t="s">
        <v>122</v>
      </c>
      <c r="D16" s="25"/>
      <c r="E16" s="25"/>
      <c r="F16" s="25" t="n">
        <v>3698</v>
      </c>
      <c r="G16" s="26" t="n">
        <v>3500</v>
      </c>
      <c r="H16" s="26" t="n">
        <v>3500</v>
      </c>
      <c r="I16" s="26" t="n">
        <f aca="false">H16*31</f>
        <v>108500</v>
      </c>
      <c r="J16" s="27" t="e">
        <f aca="false">(H16-D16)/D16</f>
        <v>#DIV/0!</v>
      </c>
      <c r="K16" s="28" t="s">
        <v>148</v>
      </c>
      <c r="L16" s="25" t="n">
        <v>62.58</v>
      </c>
      <c r="M16" s="25" t="n">
        <f aca="false">I16/L16</f>
        <v>1733.7807606264</v>
      </c>
      <c r="N16" s="26" t="n">
        <f aca="false">H16*1.06</f>
        <v>3710</v>
      </c>
      <c r="O16" s="26" t="n">
        <f aca="false">N16*31</f>
        <v>115010</v>
      </c>
      <c r="P16" s="25" t="n">
        <f aca="false">O16*K16</f>
        <v>35423.08</v>
      </c>
      <c r="Q16" s="26" t="n">
        <f aca="false">H16*1.12</f>
        <v>3920</v>
      </c>
      <c r="R16" s="26" t="n">
        <f aca="false">Q16*31</f>
        <v>121520</v>
      </c>
      <c r="S16" s="29" t="n">
        <f aca="false">R16*K16</f>
        <v>37428.16</v>
      </c>
    </row>
    <row r="17" customFormat="false" ht="14.25" hidden="false" customHeight="false" outlineLevel="0" collapsed="false">
      <c r="A17" s="21"/>
      <c r="B17" s="21" t="s">
        <v>149</v>
      </c>
      <c r="C17" s="21" t="s">
        <v>150</v>
      </c>
      <c r="D17" s="31" t="n">
        <f aca="false">SUM(D2:D16)</f>
        <v>69969</v>
      </c>
      <c r="E17" s="31" t="n">
        <f aca="false">SUM(E2:E16)</f>
        <v>83962.8</v>
      </c>
      <c r="F17" s="31" t="n">
        <f aca="false">SUM(F2:F16)</f>
        <v>85704</v>
      </c>
      <c r="G17" s="31" t="n">
        <f aca="false">SUM(G2:G16)</f>
        <v>80900</v>
      </c>
      <c r="H17" s="31" t="n">
        <f aca="false">SUM(H2:H16)</f>
        <v>83300</v>
      </c>
      <c r="I17" s="26" t="n">
        <f aca="false">H17*31</f>
        <v>2582300</v>
      </c>
      <c r="J17" s="32" t="n">
        <f aca="false">(H17-D17)/D17</f>
        <v>0.190527233489117</v>
      </c>
      <c r="K17" s="33" t="e">
        <f aca="false">NA()</f>
        <v>#N/A</v>
      </c>
      <c r="L17" s="31"/>
      <c r="M17" s="31" t="n">
        <f aca="false">SUM(M2:M16)</f>
        <v>34971.3059475701</v>
      </c>
      <c r="N17" s="31" t="n">
        <f aca="false">SUM(N2:N16)</f>
        <v>87016</v>
      </c>
      <c r="O17" s="26" t="n">
        <f aca="false">N17*31</f>
        <v>2697496</v>
      </c>
      <c r="P17" s="31" t="n">
        <f aca="false">SUM(P2:P16)</f>
        <v>855433.096</v>
      </c>
      <c r="Q17" s="31" t="n">
        <f aca="false">SUM(Q2:Q16)</f>
        <v>90732</v>
      </c>
      <c r="R17" s="26" t="n">
        <f aca="false">Q17*31</f>
        <v>2812692</v>
      </c>
      <c r="S17" s="31" t="n">
        <f aca="false">SUM(S2:S16)</f>
        <v>891782.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Administrator</cp:lastModifiedBy>
  <dcterms:modified xsi:type="dcterms:W3CDTF">2017-12-25T14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