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7">
  <si>
    <r>
      <rPr>
        <sz val="11"/>
        <rFont val="Noto Sans"/>
        <family val="2"/>
      </rPr>
      <t xml:space="preserve">西北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员工个人任务明细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门店挑战销售任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员工任务</t>
    </r>
  </si>
  <si>
    <r>
      <rPr>
        <sz val="9"/>
        <rFont val="Noto Sans"/>
        <family val="2"/>
      </rPr>
      <t xml:space="preserve">平均每天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月份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天计算</t>
    </r>
    <r>
      <rPr>
        <sz val="9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西北片区</t>
  </si>
  <si>
    <t xml:space="preserve">西部店</t>
  </si>
  <si>
    <t xml:space="preserve">杨素芬</t>
  </si>
  <si>
    <t xml:space="preserve">店长</t>
  </si>
  <si>
    <t xml:space="preserve">周娟</t>
  </si>
  <si>
    <t xml:space="preserve">营业员</t>
  </si>
  <si>
    <t xml:space="preserve">沙河源</t>
  </si>
  <si>
    <t xml:space="preserve">曹娉</t>
  </si>
  <si>
    <r>
      <rPr>
        <sz val="9"/>
        <rFont val="Noto Sans"/>
        <family val="2"/>
      </rPr>
      <t xml:space="preserve">实习生（</t>
    </r>
    <r>
      <rPr>
        <sz val="9"/>
        <rFont val="宋体"/>
        <family val="0"/>
        <charset val="134"/>
      </rPr>
      <t xml:space="preserve">2017.7.7</t>
    </r>
    <r>
      <rPr>
        <sz val="9"/>
        <rFont val="Noto Sans"/>
        <family val="2"/>
      </rPr>
      <t xml:space="preserve">）</t>
    </r>
  </si>
  <si>
    <t xml:space="preserve">陈维平</t>
  </si>
  <si>
    <t xml:space="preserve">张晓露</t>
  </si>
  <si>
    <t xml:space="preserve">光华店</t>
  </si>
  <si>
    <t xml:space="preserve">朱晓桃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魏津</t>
  </si>
  <si>
    <t xml:space="preserve">杨丽君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罗丹</t>
  </si>
  <si>
    <t xml:space="preserve">汤雪芹</t>
  </si>
  <si>
    <t xml:space="preserve">周刚</t>
  </si>
  <si>
    <t xml:space="preserve">张登玉</t>
  </si>
  <si>
    <r>
      <rPr>
        <sz val="10"/>
        <rFont val="Noto Sans"/>
        <family val="2"/>
      </rPr>
      <t xml:space="preserve">销售代表</t>
    </r>
    <r>
      <rPr>
        <sz val="10"/>
        <rFont val="宋体"/>
        <family val="0"/>
        <charset val="134"/>
      </rPr>
      <t xml:space="preserve">(2016.11)</t>
    </r>
  </si>
  <si>
    <r>
      <rPr>
        <sz val="9"/>
        <rFont val="Noto Sans"/>
        <family val="2"/>
      </rPr>
      <t xml:space="preserve">清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胡艳弘</t>
  </si>
  <si>
    <t xml:space="preserve">钱芳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林思敏</t>
  </si>
  <si>
    <t xml:space="preserve">胡荣琼</t>
  </si>
  <si>
    <t xml:space="preserve">姜孝杨</t>
  </si>
  <si>
    <t xml:space="preserve">陈琳</t>
  </si>
  <si>
    <t xml:space="preserve">杨梅</t>
  </si>
  <si>
    <t xml:space="preserve">销售代表</t>
  </si>
  <si>
    <t xml:space="preserve">土龙路店</t>
  </si>
  <si>
    <t xml:space="preserve">贾静</t>
  </si>
  <si>
    <t xml:space="preserve">刘新</t>
  </si>
  <si>
    <t xml:space="preserve">何英</t>
  </si>
  <si>
    <t xml:space="preserve">顺和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肖瑶</t>
  </si>
  <si>
    <t xml:space="preserve">汇融名城</t>
  </si>
  <si>
    <t xml:space="preserve">高文棋</t>
  </si>
  <si>
    <t xml:space="preserve">黄敏</t>
  </si>
  <si>
    <t xml:space="preserve">李可</t>
  </si>
  <si>
    <t xml:space="preserve">刘雨婷</t>
  </si>
  <si>
    <t xml:space="preserve">十二桥店</t>
  </si>
  <si>
    <t xml:space="preserve">辜瑞琪</t>
  </si>
  <si>
    <r>
      <rPr>
        <sz val="9"/>
        <rFont val="Noto Sans"/>
        <family val="2"/>
      </rPr>
      <t xml:space="preserve">执业药师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）</t>
    </r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r>
      <rPr>
        <sz val="9"/>
        <rFont val="Noto Sans"/>
        <family val="2"/>
      </rPr>
      <t xml:space="preserve">销售代表（</t>
    </r>
    <r>
      <rPr>
        <sz val="9"/>
        <rFont val="宋体"/>
        <family val="0"/>
        <charset val="134"/>
      </rPr>
      <t xml:space="preserve">2016.4</t>
    </r>
    <r>
      <rPr>
        <sz val="9"/>
        <rFont val="Noto Sans"/>
        <family val="2"/>
      </rPr>
      <t xml:space="preserve">）</t>
    </r>
  </si>
  <si>
    <t xml:space="preserve">羊子山西路</t>
  </si>
  <si>
    <t xml:space="preserve">王艳</t>
  </si>
  <si>
    <t xml:space="preserve">高红华</t>
  </si>
  <si>
    <t xml:space="preserve">王波</t>
  </si>
  <si>
    <t xml:space="preserve">姜萍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袁文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9"/>
        <rFont val="Noto Sans"/>
        <family val="2"/>
      </rPr>
      <t xml:space="preserve">执业药师 </t>
    </r>
    <r>
      <rPr>
        <sz val="9"/>
        <rFont val="宋体"/>
        <family val="0"/>
        <charset val="134"/>
      </rPr>
      <t xml:space="preserve">2013.05</t>
    </r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蒋朝仙</t>
  </si>
  <si>
    <t xml:space="preserve">胡欢</t>
  </si>
  <si>
    <t xml:space="preserve">聚萃店</t>
  </si>
  <si>
    <t xml:space="preserve">吕颖</t>
  </si>
  <si>
    <t xml:space="preserve">李海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19.74"/>
    <col collapsed="false" customWidth="true" hidden="false" outlineLevel="0" max="11" min="11" style="1" width="35.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s="1" customFormat="true" ht="11.25" hidden="false" customHeight="false" outlineLevel="0" collapsed="false">
      <c r="A3" s="9" t="s">
        <v>12</v>
      </c>
      <c r="B3" s="9" t="n">
        <v>311</v>
      </c>
      <c r="C3" s="9" t="s">
        <v>13</v>
      </c>
      <c r="D3" s="9" t="n">
        <v>4093</v>
      </c>
      <c r="E3" s="9" t="s">
        <v>14</v>
      </c>
      <c r="F3" s="9" t="n">
        <v>0.9</v>
      </c>
      <c r="G3" s="9" t="n">
        <v>1.9</v>
      </c>
      <c r="H3" s="9" t="n">
        <v>193440</v>
      </c>
      <c r="I3" s="9" t="n">
        <v>91636</v>
      </c>
      <c r="J3" s="9" t="n">
        <v>2956</v>
      </c>
      <c r="K3" s="9" t="s">
        <v>15</v>
      </c>
    </row>
    <row r="4" s="1" customFormat="true" ht="11.25" hidden="false" customHeight="false" outlineLevel="0" collapsed="false">
      <c r="A4" s="9" t="s">
        <v>12</v>
      </c>
      <c r="B4" s="9" t="n">
        <v>311</v>
      </c>
      <c r="C4" s="9" t="s">
        <v>13</v>
      </c>
      <c r="D4" s="9" t="n">
        <v>4302</v>
      </c>
      <c r="E4" s="9" t="s">
        <v>16</v>
      </c>
      <c r="F4" s="9" t="n">
        <v>1</v>
      </c>
      <c r="G4" s="9" t="n">
        <v>1.9</v>
      </c>
      <c r="H4" s="9" t="n">
        <v>193440</v>
      </c>
      <c r="I4" s="9" t="n">
        <v>101804</v>
      </c>
      <c r="J4" s="9" t="n">
        <v>3284</v>
      </c>
      <c r="K4" s="9" t="s">
        <v>17</v>
      </c>
    </row>
    <row r="5" s="1" customFormat="true" ht="11.25" hidden="false" customHeight="false" outlineLevel="0" collapsed="false">
      <c r="A5" s="9" t="s">
        <v>12</v>
      </c>
      <c r="B5" s="9" t="n">
        <v>339</v>
      </c>
      <c r="C5" s="9" t="s">
        <v>18</v>
      </c>
      <c r="D5" s="9" t="n">
        <v>997727</v>
      </c>
      <c r="E5" s="9" t="s">
        <v>14</v>
      </c>
      <c r="F5" s="9" t="n">
        <v>0.4</v>
      </c>
      <c r="G5" s="9" t="n">
        <v>3</v>
      </c>
      <c r="H5" s="9" t="n">
        <v>138632</v>
      </c>
      <c r="I5" s="9" t="n">
        <v>27729.5</v>
      </c>
      <c r="J5" s="9" t="n">
        <v>597.5</v>
      </c>
      <c r="K5" s="9" t="s">
        <v>17</v>
      </c>
    </row>
    <row r="6" customFormat="false" ht="11.25" hidden="false" customHeight="false" outlineLevel="0" collapsed="false">
      <c r="A6" s="9" t="s">
        <v>12</v>
      </c>
      <c r="B6" s="9" t="n">
        <v>339</v>
      </c>
      <c r="C6" s="9" t="s">
        <v>18</v>
      </c>
      <c r="D6" s="9" t="n">
        <v>10586</v>
      </c>
      <c r="E6" s="9" t="s">
        <v>19</v>
      </c>
      <c r="F6" s="9" t="n">
        <v>1</v>
      </c>
      <c r="G6" s="9" t="n">
        <v>3</v>
      </c>
      <c r="H6" s="9" t="n">
        <v>138632</v>
      </c>
      <c r="I6" s="9" t="n">
        <v>46190</v>
      </c>
      <c r="J6" s="9" t="n">
        <v>1490</v>
      </c>
      <c r="K6" s="9" t="s">
        <v>20</v>
      </c>
    </row>
    <row r="7" customFormat="false" ht="11.25" hidden="false" customHeight="false" outlineLevel="0" collapsed="false">
      <c r="A7" s="9" t="s">
        <v>12</v>
      </c>
      <c r="B7" s="9" t="n">
        <v>339</v>
      </c>
      <c r="C7" s="9" t="s">
        <v>18</v>
      </c>
      <c r="D7" s="9" t="n">
        <v>11144</v>
      </c>
      <c r="E7" s="9" t="s">
        <v>21</v>
      </c>
      <c r="F7" s="9" t="n">
        <v>1</v>
      </c>
      <c r="G7" s="9" t="n">
        <v>3</v>
      </c>
      <c r="H7" s="9" t="n">
        <v>138632</v>
      </c>
      <c r="I7" s="9" t="n">
        <v>36983</v>
      </c>
      <c r="J7" s="9" t="n">
        <v>1490</v>
      </c>
      <c r="K7" s="9" t="s">
        <v>17</v>
      </c>
    </row>
    <row r="8" customFormat="false" ht="11.25" hidden="false" customHeight="false" outlineLevel="0" collapsed="false">
      <c r="A8" s="9" t="s">
        <v>12</v>
      </c>
      <c r="B8" s="9" t="n">
        <v>339</v>
      </c>
      <c r="C8" s="9" t="s">
        <v>18</v>
      </c>
      <c r="D8" s="9" t="n">
        <v>11097</v>
      </c>
      <c r="E8" s="9" t="s">
        <v>22</v>
      </c>
      <c r="F8" s="9" t="n">
        <v>0.6</v>
      </c>
      <c r="G8" s="9" t="n">
        <v>3</v>
      </c>
      <c r="H8" s="9" t="n">
        <v>138632</v>
      </c>
      <c r="I8" s="9" t="n">
        <v>27729.5</v>
      </c>
      <c r="J8" s="9" t="n">
        <v>894.5</v>
      </c>
      <c r="K8" s="9" t="s">
        <v>15</v>
      </c>
    </row>
    <row r="9" customFormat="false" ht="12" hidden="false" customHeight="false" outlineLevel="0" collapsed="false">
      <c r="A9" s="9" t="s">
        <v>12</v>
      </c>
      <c r="B9" s="9" t="n">
        <v>343</v>
      </c>
      <c r="C9" s="9" t="s">
        <v>23</v>
      </c>
      <c r="D9" s="10" t="n">
        <v>4301</v>
      </c>
      <c r="E9" s="9" t="s">
        <v>24</v>
      </c>
      <c r="F9" s="9" t="n">
        <v>1.2</v>
      </c>
      <c r="G9" s="9" t="n">
        <v>7.1</v>
      </c>
      <c r="H9" s="11" t="n">
        <v>638600</v>
      </c>
      <c r="I9" s="12" t="n">
        <f aca="false">H9/G9*F9</f>
        <v>107932.394366197</v>
      </c>
      <c r="J9" s="13" t="n">
        <f aca="false">I9/31</f>
        <v>3481.69014084507</v>
      </c>
      <c r="K9" s="14" t="s">
        <v>25</v>
      </c>
    </row>
    <row r="10" customFormat="false" ht="12" hidden="false" customHeight="false" outlineLevel="0" collapsed="false">
      <c r="A10" s="9" t="s">
        <v>12</v>
      </c>
      <c r="B10" s="9" t="n">
        <v>343</v>
      </c>
      <c r="C10" s="9" t="s">
        <v>23</v>
      </c>
      <c r="D10" s="9" t="n">
        <v>7583</v>
      </c>
      <c r="E10" s="9" t="s">
        <v>26</v>
      </c>
      <c r="F10" s="9" t="n">
        <v>0.9</v>
      </c>
      <c r="G10" s="9" t="n">
        <v>7.1</v>
      </c>
      <c r="H10" s="11" t="n">
        <v>638600</v>
      </c>
      <c r="I10" s="12" t="n">
        <f aca="false">H10/G10*F10</f>
        <v>80949.2957746479</v>
      </c>
      <c r="J10" s="13" t="n">
        <f aca="false">I10/31</f>
        <v>2611.2676056338</v>
      </c>
      <c r="K10" s="9" t="s">
        <v>15</v>
      </c>
    </row>
    <row r="11" customFormat="false" ht="12" hidden="false" customHeight="false" outlineLevel="0" collapsed="false">
      <c r="A11" s="9" t="s">
        <v>12</v>
      </c>
      <c r="B11" s="9" t="n">
        <v>343</v>
      </c>
      <c r="C11" s="9" t="s">
        <v>23</v>
      </c>
      <c r="D11" s="9" t="n">
        <v>8035</v>
      </c>
      <c r="E11" s="9" t="s">
        <v>27</v>
      </c>
      <c r="F11" s="9" t="n">
        <v>1.2</v>
      </c>
      <c r="G11" s="9" t="n">
        <v>7.1</v>
      </c>
      <c r="H11" s="11" t="n">
        <v>638600</v>
      </c>
      <c r="I11" s="12" t="n">
        <f aca="false">H11/G11*F11</f>
        <v>107932.394366197</v>
      </c>
      <c r="J11" s="13" t="n">
        <f aca="false">I11/31</f>
        <v>3481.69014084507</v>
      </c>
      <c r="K11" s="14" t="s">
        <v>28</v>
      </c>
    </row>
    <row r="12" customFormat="false" ht="12" hidden="false" customHeight="false" outlineLevel="0" collapsed="false">
      <c r="A12" s="9" t="s">
        <v>12</v>
      </c>
      <c r="B12" s="9" t="n">
        <v>343</v>
      </c>
      <c r="C12" s="9" t="s">
        <v>23</v>
      </c>
      <c r="D12" s="9" t="n">
        <v>10191</v>
      </c>
      <c r="E12" s="9" t="s">
        <v>29</v>
      </c>
      <c r="F12" s="9" t="n">
        <v>1</v>
      </c>
      <c r="G12" s="9" t="n">
        <v>7.1</v>
      </c>
      <c r="H12" s="11" t="n">
        <v>638600</v>
      </c>
      <c r="I12" s="12" t="n">
        <f aca="false">H12/G12*F12</f>
        <v>89943.661971831</v>
      </c>
      <c r="J12" s="13" t="n">
        <f aca="false">I12/31</f>
        <v>2901.40845070423</v>
      </c>
      <c r="K12" s="9" t="s">
        <v>17</v>
      </c>
    </row>
    <row r="13" customFormat="false" ht="12" hidden="false" customHeight="false" outlineLevel="0" collapsed="false">
      <c r="A13" s="9" t="s">
        <v>12</v>
      </c>
      <c r="B13" s="9" t="n">
        <v>343</v>
      </c>
      <c r="C13" s="9" t="s">
        <v>23</v>
      </c>
      <c r="D13" s="9" t="n">
        <v>10932</v>
      </c>
      <c r="E13" s="9" t="s">
        <v>30</v>
      </c>
      <c r="F13" s="9" t="n">
        <v>1</v>
      </c>
      <c r="G13" s="9" t="n">
        <v>7.1</v>
      </c>
      <c r="H13" s="11" t="n">
        <v>638600</v>
      </c>
      <c r="I13" s="12" t="n">
        <f aca="false">H13/G13*F13</f>
        <v>89943.661971831</v>
      </c>
      <c r="J13" s="13" t="n">
        <f aca="false">I13/31</f>
        <v>2901.40845070423</v>
      </c>
      <c r="K13" s="9" t="s">
        <v>17</v>
      </c>
    </row>
    <row r="14" customFormat="false" ht="12" hidden="false" customHeight="false" outlineLevel="0" collapsed="false">
      <c r="A14" s="9" t="s">
        <v>12</v>
      </c>
      <c r="B14" s="9" t="n">
        <v>343</v>
      </c>
      <c r="C14" s="9" t="s">
        <v>23</v>
      </c>
      <c r="D14" s="9" t="n">
        <v>11116</v>
      </c>
      <c r="E14" s="9" t="s">
        <v>31</v>
      </c>
      <c r="F14" s="9" t="n">
        <v>0.6</v>
      </c>
      <c r="G14" s="9" t="n">
        <v>7.1</v>
      </c>
      <c r="H14" s="11" t="n">
        <v>638600</v>
      </c>
      <c r="I14" s="12" t="n">
        <f aca="false">H14/G14*F14</f>
        <v>53966.1971830986</v>
      </c>
      <c r="J14" s="13" t="n">
        <f aca="false">I14/31</f>
        <v>1740.84507042254</v>
      </c>
      <c r="K14" s="9" t="s">
        <v>20</v>
      </c>
    </row>
    <row r="15" customFormat="false" ht="12" hidden="false" customHeight="false" outlineLevel="0" collapsed="false">
      <c r="A15" s="9" t="s">
        <v>12</v>
      </c>
      <c r="B15" s="9" t="n">
        <v>343</v>
      </c>
      <c r="C15" s="9" t="s">
        <v>23</v>
      </c>
      <c r="D15" s="9" t="n">
        <v>997367</v>
      </c>
      <c r="E15" s="9" t="s">
        <v>32</v>
      </c>
      <c r="F15" s="9" t="n">
        <v>1.2</v>
      </c>
      <c r="G15" s="9" t="n">
        <v>7.1</v>
      </c>
      <c r="H15" s="11" t="n">
        <v>638600</v>
      </c>
      <c r="I15" s="12" t="n">
        <f aca="false">H15/G15*F15</f>
        <v>107932.394366197</v>
      </c>
      <c r="J15" s="13" t="n">
        <f aca="false">I15/31</f>
        <v>3481.69014084507</v>
      </c>
      <c r="K15" s="14" t="s">
        <v>33</v>
      </c>
    </row>
    <row r="16" customFormat="false" ht="11.25" hidden="false" customHeight="false" outlineLevel="0" collapsed="false">
      <c r="A16" s="9" t="s">
        <v>12</v>
      </c>
      <c r="B16" s="9" t="n">
        <v>347</v>
      </c>
      <c r="C16" s="9" t="s">
        <v>34</v>
      </c>
      <c r="D16" s="9" t="n">
        <v>9840</v>
      </c>
      <c r="E16" s="9" t="s">
        <v>35</v>
      </c>
      <c r="F16" s="9" t="n">
        <v>0.9</v>
      </c>
      <c r="G16" s="9" t="n">
        <v>2.9</v>
      </c>
      <c r="H16" s="10" t="n">
        <v>186992</v>
      </c>
      <c r="I16" s="9" t="n">
        <v>58032</v>
      </c>
      <c r="J16" s="13" t="n">
        <f aca="false">I16/31</f>
        <v>1872</v>
      </c>
      <c r="K16" s="9" t="s">
        <v>15</v>
      </c>
    </row>
    <row r="17" customFormat="false" ht="11.25" hidden="false" customHeight="false" outlineLevel="0" collapsed="false">
      <c r="A17" s="9" t="s">
        <v>12</v>
      </c>
      <c r="B17" s="9" t="n">
        <v>347</v>
      </c>
      <c r="C17" s="9" t="s">
        <v>34</v>
      </c>
      <c r="D17" s="9" t="n">
        <v>10469</v>
      </c>
      <c r="E17" s="9" t="s">
        <v>36</v>
      </c>
      <c r="F17" s="9" t="n">
        <v>1</v>
      </c>
      <c r="G17" s="9" t="n">
        <v>2.9</v>
      </c>
      <c r="H17" s="9" t="n">
        <v>186992</v>
      </c>
      <c r="I17" s="9" t="n">
        <v>64480</v>
      </c>
      <c r="J17" s="13" t="n">
        <f aca="false">I17/31</f>
        <v>2080</v>
      </c>
      <c r="K17" s="9" t="s">
        <v>17</v>
      </c>
    </row>
    <row r="18" s="15" customFormat="true" ht="11.25" hidden="false" customHeight="false" outlineLevel="0" collapsed="false">
      <c r="A18" s="9" t="s">
        <v>12</v>
      </c>
      <c r="B18" s="9" t="n">
        <v>347</v>
      </c>
      <c r="C18" s="9" t="s">
        <v>34</v>
      </c>
      <c r="D18" s="9" t="n">
        <v>10919</v>
      </c>
      <c r="E18" s="9" t="s">
        <v>37</v>
      </c>
      <c r="F18" s="9" t="n">
        <v>1</v>
      </c>
      <c r="G18" s="9" t="n">
        <v>2.9</v>
      </c>
      <c r="H18" s="9" t="n">
        <v>186992</v>
      </c>
      <c r="I18" s="9" t="n">
        <v>64480</v>
      </c>
      <c r="J18" s="13" t="n">
        <f aca="false">I18/31</f>
        <v>2080</v>
      </c>
      <c r="K18" s="9" t="s">
        <v>17</v>
      </c>
    </row>
    <row r="19" s="15" customFormat="true" ht="11.25" hidden="false" customHeight="false" outlineLevel="0" collapsed="false">
      <c r="A19" s="9" t="s">
        <v>12</v>
      </c>
      <c r="B19" s="9" t="n">
        <v>357</v>
      </c>
      <c r="C19" s="9" t="s">
        <v>38</v>
      </c>
      <c r="D19" s="9" t="n">
        <v>6814</v>
      </c>
      <c r="E19" s="9" t="s">
        <v>39</v>
      </c>
      <c r="F19" s="9" t="n">
        <v>1</v>
      </c>
      <c r="G19" s="9" t="n">
        <v>3.3</v>
      </c>
      <c r="H19" s="9" t="n">
        <v>206336</v>
      </c>
      <c r="I19" s="9" t="n">
        <v>62527</v>
      </c>
      <c r="J19" s="13" t="n">
        <f aca="false">I19/31</f>
        <v>2017</v>
      </c>
      <c r="K19" s="9" t="s">
        <v>17</v>
      </c>
    </row>
    <row r="20" s="15" customFormat="true" ht="11.25" hidden="false" customHeight="false" outlineLevel="0" collapsed="false">
      <c r="A20" s="9" t="s">
        <v>12</v>
      </c>
      <c r="B20" s="9" t="n">
        <v>357</v>
      </c>
      <c r="C20" s="9" t="s">
        <v>38</v>
      </c>
      <c r="D20" s="9" t="n">
        <v>6989</v>
      </c>
      <c r="E20" s="9" t="s">
        <v>40</v>
      </c>
      <c r="F20" s="9" t="n">
        <v>0.9</v>
      </c>
      <c r="G20" s="9" t="n">
        <v>3.3</v>
      </c>
      <c r="H20" s="9" t="n">
        <v>206336</v>
      </c>
      <c r="I20" s="9" t="n">
        <v>56296</v>
      </c>
      <c r="J20" s="13" t="n">
        <f aca="false">I20/31</f>
        <v>1816</v>
      </c>
      <c r="K20" s="9" t="s">
        <v>15</v>
      </c>
    </row>
    <row r="21" customFormat="false" ht="11.25" hidden="false" customHeight="false" outlineLevel="0" collapsed="false">
      <c r="A21" s="9" t="s">
        <v>12</v>
      </c>
      <c r="B21" s="9" t="n">
        <v>357</v>
      </c>
      <c r="C21" s="9" t="s">
        <v>38</v>
      </c>
      <c r="D21" s="9" t="n">
        <v>11049</v>
      </c>
      <c r="E21" s="9" t="s">
        <v>41</v>
      </c>
      <c r="F21" s="9" t="n">
        <v>0.8</v>
      </c>
      <c r="G21" s="9" t="n">
        <v>3.3</v>
      </c>
      <c r="H21" s="9" t="n">
        <v>206336</v>
      </c>
      <c r="I21" s="9" t="n">
        <v>50003</v>
      </c>
      <c r="J21" s="13" t="n">
        <f aca="false">I21/31</f>
        <v>1613</v>
      </c>
      <c r="K21" s="9" t="s">
        <v>17</v>
      </c>
    </row>
    <row r="22" customFormat="false" ht="11.25" hidden="false" customHeight="false" outlineLevel="0" collapsed="false">
      <c r="A22" s="9" t="s">
        <v>12</v>
      </c>
      <c r="B22" s="9" t="n">
        <v>357</v>
      </c>
      <c r="C22" s="9" t="s">
        <v>38</v>
      </c>
      <c r="D22" s="9" t="n">
        <v>11113</v>
      </c>
      <c r="E22" s="9" t="s">
        <v>42</v>
      </c>
      <c r="F22" s="9" t="n">
        <v>0.6</v>
      </c>
      <c r="G22" s="9" t="n">
        <v>3.3</v>
      </c>
      <c r="H22" s="9" t="n">
        <v>206336</v>
      </c>
      <c r="I22" s="9" t="n">
        <v>37510</v>
      </c>
      <c r="J22" s="13" t="n">
        <f aca="false">I22/31</f>
        <v>1210</v>
      </c>
      <c r="K22" s="9" t="s">
        <v>20</v>
      </c>
    </row>
    <row r="23" customFormat="false" ht="11.25" hidden="false" customHeight="false" outlineLevel="0" collapsed="false">
      <c r="A23" s="9" t="s">
        <v>12</v>
      </c>
      <c r="B23" s="9" t="n">
        <v>359</v>
      </c>
      <c r="C23" s="9" t="s">
        <v>43</v>
      </c>
      <c r="D23" s="9" t="n">
        <v>5623</v>
      </c>
      <c r="E23" s="9" t="s">
        <v>44</v>
      </c>
      <c r="F23" s="9" t="n">
        <v>0.9</v>
      </c>
      <c r="G23" s="9" t="n">
        <v>3.9</v>
      </c>
      <c r="H23" s="9" t="n">
        <v>270816</v>
      </c>
      <c r="I23" s="9" t="n">
        <v>62496</v>
      </c>
      <c r="J23" s="13" t="n">
        <f aca="false">I23/31</f>
        <v>2016</v>
      </c>
      <c r="K23" s="9" t="s">
        <v>15</v>
      </c>
    </row>
    <row r="24" customFormat="false" ht="11.25" hidden="false" customHeight="false" outlineLevel="0" collapsed="false">
      <c r="A24" s="9" t="s">
        <v>12</v>
      </c>
      <c r="B24" s="9" t="n">
        <v>359</v>
      </c>
      <c r="C24" s="9" t="s">
        <v>43</v>
      </c>
      <c r="D24" s="9" t="n">
        <v>10463</v>
      </c>
      <c r="E24" s="9" t="s">
        <v>45</v>
      </c>
      <c r="F24" s="9" t="n">
        <v>1</v>
      </c>
      <c r="G24" s="9" t="n">
        <v>3.9</v>
      </c>
      <c r="H24" s="9" t="n">
        <v>270816</v>
      </c>
      <c r="I24" s="9" t="n">
        <v>69440</v>
      </c>
      <c r="J24" s="13" t="n">
        <f aca="false">I24/31</f>
        <v>2240</v>
      </c>
      <c r="K24" s="9" t="s">
        <v>17</v>
      </c>
    </row>
    <row r="25" s="1" customFormat="true" ht="11.25" hidden="false" customHeight="false" outlineLevel="0" collapsed="false">
      <c r="A25" s="9" t="s">
        <v>12</v>
      </c>
      <c r="B25" s="9" t="n">
        <v>359</v>
      </c>
      <c r="C25" s="9" t="s">
        <v>43</v>
      </c>
      <c r="D25" s="9" t="n">
        <v>10860</v>
      </c>
      <c r="E25" s="9" t="s">
        <v>46</v>
      </c>
      <c r="F25" s="9" t="n">
        <v>1</v>
      </c>
      <c r="G25" s="9" t="n">
        <v>3.9</v>
      </c>
      <c r="H25" s="9" t="n">
        <v>270816</v>
      </c>
      <c r="I25" s="9" t="n">
        <v>69440</v>
      </c>
      <c r="J25" s="13" t="n">
        <f aca="false">I25/31</f>
        <v>2240</v>
      </c>
      <c r="K25" s="9" t="s">
        <v>17</v>
      </c>
    </row>
    <row r="26" s="1" customFormat="true" ht="11.25" hidden="false" customHeight="false" outlineLevel="0" collapsed="false">
      <c r="A26" s="9" t="s">
        <v>12</v>
      </c>
      <c r="B26" s="9" t="n">
        <v>359</v>
      </c>
      <c r="C26" s="9" t="s">
        <v>43</v>
      </c>
      <c r="D26" s="9" t="n">
        <v>10904</v>
      </c>
      <c r="E26" s="9" t="s">
        <v>47</v>
      </c>
      <c r="F26" s="9" t="n">
        <v>1</v>
      </c>
      <c r="G26" s="9" t="n">
        <v>3.9</v>
      </c>
      <c r="H26" s="9" t="n">
        <v>270816</v>
      </c>
      <c r="I26" s="9" t="n">
        <v>69440</v>
      </c>
      <c r="J26" s="13" t="n">
        <f aca="false">I26/31</f>
        <v>2240</v>
      </c>
      <c r="K26" s="9" t="s">
        <v>17</v>
      </c>
    </row>
    <row r="27" s="1" customFormat="true" ht="11.25" hidden="false" customHeight="false" outlineLevel="0" collapsed="false">
      <c r="A27" s="9" t="s">
        <v>12</v>
      </c>
      <c r="B27" s="9" t="n">
        <v>365</v>
      </c>
      <c r="C27" s="9" t="s">
        <v>48</v>
      </c>
      <c r="D27" s="9" t="n">
        <v>8400</v>
      </c>
      <c r="E27" s="9" t="s">
        <v>49</v>
      </c>
      <c r="F27" s="9" t="n">
        <v>1</v>
      </c>
      <c r="G27" s="9" t="n">
        <v>4.9</v>
      </c>
      <c r="H27" s="9" t="n">
        <v>315952</v>
      </c>
      <c r="I27" s="9" t="n">
        <v>64480</v>
      </c>
      <c r="J27" s="13" t="n">
        <f aca="false">I27/31</f>
        <v>2080</v>
      </c>
      <c r="K27" s="9" t="s">
        <v>17</v>
      </c>
    </row>
    <row r="28" s="1" customFormat="true" ht="11.25" hidden="false" customHeight="false" outlineLevel="0" collapsed="false">
      <c r="A28" s="9" t="s">
        <v>12</v>
      </c>
      <c r="B28" s="9" t="n">
        <v>365</v>
      </c>
      <c r="C28" s="9" t="s">
        <v>48</v>
      </c>
      <c r="D28" s="9" t="n">
        <v>8798</v>
      </c>
      <c r="E28" s="9" t="s">
        <v>50</v>
      </c>
      <c r="F28" s="9" t="n">
        <v>0.9</v>
      </c>
      <c r="G28" s="9" t="n">
        <v>4.9</v>
      </c>
      <c r="H28" s="9" t="n">
        <v>315952</v>
      </c>
      <c r="I28" s="9" t="n">
        <v>58032</v>
      </c>
      <c r="J28" s="13" t="n">
        <f aca="false">I28/31</f>
        <v>1872</v>
      </c>
      <c r="K28" s="9" t="s">
        <v>15</v>
      </c>
    </row>
    <row r="29" s="1" customFormat="true" ht="11.25" hidden="false" customHeight="false" outlineLevel="0" collapsed="false">
      <c r="A29" s="9" t="s">
        <v>12</v>
      </c>
      <c r="B29" s="9" t="n">
        <v>365</v>
      </c>
      <c r="C29" s="9" t="s">
        <v>48</v>
      </c>
      <c r="D29" s="9" t="n">
        <v>10931</v>
      </c>
      <c r="E29" s="9" t="s">
        <v>51</v>
      </c>
      <c r="F29" s="9" t="n">
        <v>1</v>
      </c>
      <c r="G29" s="9" t="n">
        <v>4.9</v>
      </c>
      <c r="H29" s="9" t="n">
        <v>315952</v>
      </c>
      <c r="I29" s="9" t="n">
        <v>64480</v>
      </c>
      <c r="J29" s="13" t="n">
        <f aca="false">I29/31</f>
        <v>2080</v>
      </c>
      <c r="K29" s="9" t="s">
        <v>17</v>
      </c>
    </row>
    <row r="30" s="1" customFormat="true" ht="11.25" hidden="false" customHeight="false" outlineLevel="0" collapsed="false">
      <c r="A30" s="9" t="s">
        <v>12</v>
      </c>
      <c r="B30" s="9" t="n">
        <v>365</v>
      </c>
      <c r="C30" s="9" t="s">
        <v>48</v>
      </c>
      <c r="D30" s="9" t="n">
        <v>10997</v>
      </c>
      <c r="E30" s="9" t="s">
        <v>52</v>
      </c>
      <c r="F30" s="9" t="n">
        <v>1</v>
      </c>
      <c r="G30" s="9" t="n">
        <v>4.9</v>
      </c>
      <c r="H30" s="9" t="n">
        <v>315952</v>
      </c>
      <c r="I30" s="9" t="n">
        <v>64480</v>
      </c>
      <c r="J30" s="13" t="n">
        <f aca="false">I30/31</f>
        <v>2080</v>
      </c>
      <c r="K30" s="9" t="s">
        <v>17</v>
      </c>
    </row>
    <row r="31" s="1" customFormat="true" ht="11.25" hidden="false" customHeight="false" outlineLevel="0" collapsed="false">
      <c r="A31" s="9" t="s">
        <v>12</v>
      </c>
      <c r="B31" s="9" t="n">
        <v>365</v>
      </c>
      <c r="C31" s="9" t="s">
        <v>48</v>
      </c>
      <c r="D31" s="9" t="n">
        <v>991118</v>
      </c>
      <c r="E31" s="9" t="s">
        <v>53</v>
      </c>
      <c r="F31" s="9" t="n">
        <v>1</v>
      </c>
      <c r="G31" s="9" t="n">
        <v>4.9</v>
      </c>
      <c r="H31" s="9" t="n">
        <v>315952</v>
      </c>
      <c r="I31" s="9" t="n">
        <v>64480</v>
      </c>
      <c r="J31" s="13" t="n">
        <f aca="false">I31/31</f>
        <v>2080</v>
      </c>
      <c r="K31" s="9" t="s">
        <v>54</v>
      </c>
    </row>
    <row r="32" s="1" customFormat="true" ht="11.25" hidden="false" customHeight="false" outlineLevel="0" collapsed="false">
      <c r="A32" s="9" t="s">
        <v>12</v>
      </c>
      <c r="B32" s="9" t="n">
        <v>379</v>
      </c>
      <c r="C32" s="9" t="s">
        <v>55</v>
      </c>
      <c r="D32" s="9" t="n">
        <v>5344</v>
      </c>
      <c r="E32" s="9" t="s">
        <v>56</v>
      </c>
      <c r="F32" s="9" t="n">
        <v>1</v>
      </c>
      <c r="G32" s="9" t="n">
        <v>2.9</v>
      </c>
      <c r="H32" s="9" t="n">
        <v>186992</v>
      </c>
      <c r="I32" s="9" t="n">
        <v>64480</v>
      </c>
      <c r="J32" s="13" t="n">
        <f aca="false">I32/31</f>
        <v>2080</v>
      </c>
      <c r="K32" s="9" t="s">
        <v>17</v>
      </c>
    </row>
    <row r="33" s="1" customFormat="true" ht="11.25" hidden="false" customHeight="false" outlineLevel="0" collapsed="false">
      <c r="A33" s="9" t="s">
        <v>12</v>
      </c>
      <c r="B33" s="9" t="n">
        <v>379</v>
      </c>
      <c r="C33" s="9" t="s">
        <v>55</v>
      </c>
      <c r="D33" s="9" t="n">
        <v>6830</v>
      </c>
      <c r="E33" s="9" t="s">
        <v>57</v>
      </c>
      <c r="F33" s="9" t="n">
        <v>0.9</v>
      </c>
      <c r="G33" s="9" t="n">
        <v>2.9</v>
      </c>
      <c r="H33" s="9" t="n">
        <v>186992</v>
      </c>
      <c r="I33" s="9" t="n">
        <v>58032</v>
      </c>
      <c r="J33" s="13" t="n">
        <f aca="false">I33/31</f>
        <v>1872</v>
      </c>
      <c r="K33" s="9" t="s">
        <v>15</v>
      </c>
    </row>
    <row r="34" s="1" customFormat="true" ht="11.25" hidden="false" customHeight="false" outlineLevel="0" collapsed="false">
      <c r="A34" s="9" t="s">
        <v>12</v>
      </c>
      <c r="B34" s="9" t="n">
        <v>379</v>
      </c>
      <c r="C34" s="9" t="s">
        <v>55</v>
      </c>
      <c r="D34" s="9" t="n">
        <v>6831</v>
      </c>
      <c r="E34" s="9" t="s">
        <v>58</v>
      </c>
      <c r="F34" s="9" t="n">
        <v>1</v>
      </c>
      <c r="G34" s="9" t="n">
        <v>2.9</v>
      </c>
      <c r="H34" s="9" t="n">
        <v>186992</v>
      </c>
      <c r="I34" s="9" t="n">
        <v>64480</v>
      </c>
      <c r="J34" s="13" t="n">
        <f aca="false">I34/31</f>
        <v>2080</v>
      </c>
      <c r="K34" s="9" t="s">
        <v>17</v>
      </c>
    </row>
    <row r="35" customFormat="false" ht="11.25" hidden="false" customHeight="false" outlineLevel="0" collapsed="false">
      <c r="A35" s="9" t="s">
        <v>12</v>
      </c>
      <c r="B35" s="9" t="n">
        <v>513</v>
      </c>
      <c r="C35" s="9" t="s">
        <v>59</v>
      </c>
      <c r="D35" s="9" t="n">
        <v>5457</v>
      </c>
      <c r="E35" s="9" t="s">
        <v>60</v>
      </c>
      <c r="F35" s="9" t="n">
        <v>0.9</v>
      </c>
      <c r="G35" s="9" t="n">
        <v>2.7</v>
      </c>
      <c r="H35" s="9" t="n">
        <v>225680</v>
      </c>
      <c r="I35" s="9" t="n">
        <v>75226</v>
      </c>
      <c r="J35" s="13" t="n">
        <f aca="false">I35/31</f>
        <v>2426.64516129032</v>
      </c>
      <c r="K35" s="9" t="s">
        <v>15</v>
      </c>
    </row>
    <row r="36" customFormat="false" ht="11.25" hidden="false" customHeight="false" outlineLevel="0" collapsed="false">
      <c r="A36" s="9" t="s">
        <v>12</v>
      </c>
      <c r="B36" s="9" t="n">
        <v>513</v>
      </c>
      <c r="C36" s="9" t="s">
        <v>59</v>
      </c>
      <c r="D36" s="9" t="n">
        <v>9760</v>
      </c>
      <c r="E36" s="9" t="s">
        <v>61</v>
      </c>
      <c r="F36" s="9" t="n">
        <v>1</v>
      </c>
      <c r="G36" s="9" t="n">
        <v>2.7</v>
      </c>
      <c r="H36" s="9" t="n">
        <v>225680</v>
      </c>
      <c r="I36" s="9" t="n">
        <v>83585</v>
      </c>
      <c r="J36" s="13" t="n">
        <f aca="false">I36/31</f>
        <v>2696.29032258065</v>
      </c>
      <c r="K36" s="9" t="s">
        <v>17</v>
      </c>
    </row>
    <row r="37" customFormat="false" ht="11.25" hidden="false" customHeight="false" outlineLevel="0" collapsed="false">
      <c r="A37" s="9" t="s">
        <v>12</v>
      </c>
      <c r="B37" s="9" t="n">
        <v>513</v>
      </c>
      <c r="C37" s="9" t="s">
        <v>59</v>
      </c>
      <c r="D37" s="9" t="n">
        <v>11126</v>
      </c>
      <c r="E37" s="9" t="s">
        <v>62</v>
      </c>
      <c r="F37" s="9" t="n">
        <v>0.8</v>
      </c>
      <c r="G37" s="9" t="n">
        <v>2.7</v>
      </c>
      <c r="H37" s="9" t="n">
        <v>225680</v>
      </c>
      <c r="I37" s="9" t="n">
        <v>66869</v>
      </c>
      <c r="J37" s="13" t="n">
        <f aca="false">I37/31</f>
        <v>2157.06451612903</v>
      </c>
      <c r="K37" s="9" t="s">
        <v>17</v>
      </c>
    </row>
    <row r="38" s="1" customFormat="true" ht="12" hidden="false" customHeight="false" outlineLevel="0" collapsed="false">
      <c r="A38" s="9" t="s">
        <v>12</v>
      </c>
      <c r="B38" s="9" t="n">
        <v>570</v>
      </c>
      <c r="C38" s="9" t="s">
        <v>63</v>
      </c>
      <c r="D38" s="9" t="n">
        <v>4569</v>
      </c>
      <c r="E38" s="9" t="s">
        <v>64</v>
      </c>
      <c r="F38" s="9" t="n">
        <v>0.9</v>
      </c>
      <c r="G38" s="9" t="n">
        <v>2.4</v>
      </c>
      <c r="H38" s="16" t="n">
        <v>145080</v>
      </c>
      <c r="I38" s="9" t="n">
        <v>51383</v>
      </c>
      <c r="J38" s="13" t="n">
        <f aca="false">I38/31</f>
        <v>1657.51612903226</v>
      </c>
      <c r="K38" s="9" t="s">
        <v>15</v>
      </c>
    </row>
    <row r="39" s="1" customFormat="true" ht="12" hidden="false" customHeight="false" outlineLevel="0" collapsed="false">
      <c r="A39" s="9" t="s">
        <v>12</v>
      </c>
      <c r="B39" s="9" t="n">
        <v>570</v>
      </c>
      <c r="C39" s="9" t="s">
        <v>63</v>
      </c>
      <c r="D39" s="9" t="n">
        <v>10857</v>
      </c>
      <c r="E39" s="9" t="s">
        <v>65</v>
      </c>
      <c r="F39" s="9" t="n">
        <v>0.9</v>
      </c>
      <c r="G39" s="9" t="n">
        <v>2.4</v>
      </c>
      <c r="H39" s="16" t="n">
        <v>145080</v>
      </c>
      <c r="I39" s="9" t="n">
        <v>51383</v>
      </c>
      <c r="J39" s="13" t="n">
        <f aca="false">I39/31</f>
        <v>1657.51612903226</v>
      </c>
      <c r="K39" s="9" t="s">
        <v>17</v>
      </c>
    </row>
    <row r="40" s="1" customFormat="true" ht="12" hidden="false" customHeight="false" outlineLevel="0" collapsed="false">
      <c r="A40" s="9" t="s">
        <v>12</v>
      </c>
      <c r="B40" s="9" t="n">
        <v>570</v>
      </c>
      <c r="C40" s="9" t="s">
        <v>63</v>
      </c>
      <c r="D40" s="9" t="n">
        <v>11231</v>
      </c>
      <c r="E40" s="9" t="s">
        <v>66</v>
      </c>
      <c r="F40" s="9" t="n">
        <v>0.6</v>
      </c>
      <c r="G40" s="9" t="n">
        <v>2.4</v>
      </c>
      <c r="H40" s="16" t="n">
        <v>145080</v>
      </c>
      <c r="I40" s="9" t="n">
        <v>42314</v>
      </c>
      <c r="J40" s="13" t="n">
        <f aca="false">I40/31</f>
        <v>1364.96774193548</v>
      </c>
      <c r="K40" s="9" t="s">
        <v>17</v>
      </c>
    </row>
    <row r="41" customFormat="false" ht="12" hidden="false" customHeight="false" outlineLevel="0" collapsed="false">
      <c r="A41" s="9" t="s">
        <v>12</v>
      </c>
      <c r="B41" s="9" t="n">
        <v>581</v>
      </c>
      <c r="C41" s="9" t="s">
        <v>67</v>
      </c>
      <c r="D41" s="9" t="n">
        <v>4086</v>
      </c>
      <c r="E41" s="9" t="s">
        <v>68</v>
      </c>
      <c r="F41" s="9" t="n">
        <v>0.9</v>
      </c>
      <c r="G41" s="9" t="n">
        <v>3.7</v>
      </c>
      <c r="H41" s="16" t="n">
        <v>290160</v>
      </c>
      <c r="I41" s="9" t="n">
        <v>70579.5</v>
      </c>
      <c r="J41" s="13" t="n">
        <f aca="false">I41/31</f>
        <v>2276.75806451613</v>
      </c>
      <c r="K41" s="9" t="s">
        <v>15</v>
      </c>
    </row>
    <row r="42" customFormat="false" ht="12" hidden="false" customHeight="false" outlineLevel="0" collapsed="false">
      <c r="A42" s="9" t="s">
        <v>12</v>
      </c>
      <c r="B42" s="9" t="n">
        <v>581</v>
      </c>
      <c r="C42" s="9" t="s">
        <v>67</v>
      </c>
      <c r="D42" s="9" t="n">
        <v>6306</v>
      </c>
      <c r="E42" s="9" t="s">
        <v>69</v>
      </c>
      <c r="F42" s="9" t="n">
        <v>1</v>
      </c>
      <c r="G42" s="9" t="n">
        <v>3.7</v>
      </c>
      <c r="H42" s="16" t="n">
        <v>290160</v>
      </c>
      <c r="I42" s="9" t="n">
        <v>78421.6</v>
      </c>
      <c r="J42" s="13" t="n">
        <f aca="false">I42/31</f>
        <v>2529.72903225806</v>
      </c>
      <c r="K42" s="9" t="s">
        <v>17</v>
      </c>
    </row>
    <row r="43" customFormat="false" ht="12" hidden="false" customHeight="false" outlineLevel="0" collapsed="false">
      <c r="A43" s="9" t="s">
        <v>12</v>
      </c>
      <c r="B43" s="9" t="n">
        <v>581</v>
      </c>
      <c r="C43" s="9" t="s">
        <v>67</v>
      </c>
      <c r="D43" s="9" t="n">
        <v>7279</v>
      </c>
      <c r="E43" s="9" t="s">
        <v>70</v>
      </c>
      <c r="F43" s="9" t="n">
        <v>1</v>
      </c>
      <c r="G43" s="9" t="n">
        <v>3.7</v>
      </c>
      <c r="H43" s="16" t="n">
        <v>290160</v>
      </c>
      <c r="I43" s="9" t="n">
        <v>78421.6</v>
      </c>
      <c r="J43" s="13" t="n">
        <f aca="false">I43/31</f>
        <v>2529.72903225806</v>
      </c>
      <c r="K43" s="9" t="s">
        <v>17</v>
      </c>
    </row>
    <row r="44" customFormat="false" ht="12" hidden="false" customHeight="false" outlineLevel="0" collapsed="false">
      <c r="A44" s="9" t="s">
        <v>12</v>
      </c>
      <c r="B44" s="9" t="n">
        <v>581</v>
      </c>
      <c r="C44" s="9" t="s">
        <v>67</v>
      </c>
      <c r="D44" s="9" t="n">
        <v>11125</v>
      </c>
      <c r="E44" s="9" t="s">
        <v>71</v>
      </c>
      <c r="F44" s="9" t="n">
        <v>0.8</v>
      </c>
      <c r="G44" s="9" t="n">
        <v>3.7</v>
      </c>
      <c r="H44" s="16" t="n">
        <v>290160</v>
      </c>
      <c r="I44" s="9" t="n">
        <v>62737.3</v>
      </c>
      <c r="J44" s="13" t="n">
        <f aca="false">I44/31</f>
        <v>2023.78387096774</v>
      </c>
      <c r="K44" s="9" t="s">
        <v>17</v>
      </c>
    </row>
    <row r="45" customFormat="false" ht="11.25" hidden="false" customHeight="false" outlineLevel="0" collapsed="false">
      <c r="A45" s="9" t="s">
        <v>12</v>
      </c>
      <c r="B45" s="9" t="n">
        <v>582</v>
      </c>
      <c r="C45" s="9" t="s">
        <v>72</v>
      </c>
      <c r="D45" s="9" t="n">
        <v>4044</v>
      </c>
      <c r="E45" s="9" t="s">
        <v>73</v>
      </c>
      <c r="F45" s="9" t="n">
        <v>1.2</v>
      </c>
      <c r="G45" s="9" t="n">
        <v>5.7</v>
      </c>
      <c r="H45" s="9" t="n">
        <v>670530</v>
      </c>
      <c r="I45" s="9" t="n">
        <v>119738</v>
      </c>
      <c r="J45" s="13" t="n">
        <f aca="false">I45/31</f>
        <v>3862.51612903226</v>
      </c>
      <c r="K45" s="9" t="s">
        <v>74</v>
      </c>
    </row>
    <row r="46" customFormat="false" ht="11.25" hidden="false" customHeight="false" outlineLevel="0" collapsed="false">
      <c r="A46" s="9" t="s">
        <v>12</v>
      </c>
      <c r="B46" s="9" t="n">
        <v>582</v>
      </c>
      <c r="C46" s="9" t="s">
        <v>72</v>
      </c>
      <c r="D46" s="9" t="n">
        <v>4147</v>
      </c>
      <c r="E46" s="9" t="s">
        <v>75</v>
      </c>
      <c r="F46" s="9" t="n">
        <v>0.9</v>
      </c>
      <c r="G46" s="9" t="n">
        <v>5.7</v>
      </c>
      <c r="H46" s="9" t="n">
        <v>670530</v>
      </c>
      <c r="I46" s="9" t="n">
        <v>107763</v>
      </c>
      <c r="J46" s="13" t="n">
        <f aca="false">I46/31</f>
        <v>3476.22580645161</v>
      </c>
      <c r="K46" s="9" t="s">
        <v>15</v>
      </c>
    </row>
    <row r="47" customFormat="false" ht="11.25" hidden="false" customHeight="false" outlineLevel="0" collapsed="false">
      <c r="A47" s="9" t="s">
        <v>12</v>
      </c>
      <c r="B47" s="9" t="n">
        <v>582</v>
      </c>
      <c r="C47" s="9" t="s">
        <v>72</v>
      </c>
      <c r="D47" s="9" t="n">
        <v>4444</v>
      </c>
      <c r="E47" s="9" t="s">
        <v>76</v>
      </c>
      <c r="F47" s="9" t="n">
        <v>1</v>
      </c>
      <c r="G47" s="9" t="n">
        <v>5.7</v>
      </c>
      <c r="H47" s="9" t="n">
        <v>670530</v>
      </c>
      <c r="I47" s="9" t="n">
        <v>119738</v>
      </c>
      <c r="J47" s="13" t="n">
        <f aca="false">I47/31</f>
        <v>3862.51612903226</v>
      </c>
      <c r="K47" s="9" t="s">
        <v>17</v>
      </c>
    </row>
    <row r="48" customFormat="false" ht="11.25" hidden="false" customHeight="false" outlineLevel="0" collapsed="false">
      <c r="A48" s="9" t="s">
        <v>12</v>
      </c>
      <c r="B48" s="9" t="n">
        <v>582</v>
      </c>
      <c r="C48" s="9" t="s">
        <v>72</v>
      </c>
      <c r="D48" s="9" t="n">
        <v>11089</v>
      </c>
      <c r="E48" s="9" t="s">
        <v>77</v>
      </c>
      <c r="F48" s="9" t="n">
        <v>0.8</v>
      </c>
      <c r="G48" s="9" t="n">
        <v>5.7</v>
      </c>
      <c r="H48" s="9" t="n">
        <v>670530</v>
      </c>
      <c r="I48" s="9" t="n">
        <v>119738</v>
      </c>
      <c r="J48" s="13" t="n">
        <f aca="false">I48/31</f>
        <v>3862.51612903226</v>
      </c>
      <c r="K48" s="9" t="s">
        <v>17</v>
      </c>
    </row>
    <row r="49" customFormat="false" ht="11.25" hidden="false" customHeight="false" outlineLevel="0" collapsed="false">
      <c r="A49" s="9" t="s">
        <v>12</v>
      </c>
      <c r="B49" s="9" t="n">
        <v>582</v>
      </c>
      <c r="C49" s="9" t="s">
        <v>72</v>
      </c>
      <c r="D49" s="9" t="n">
        <v>11099</v>
      </c>
      <c r="E49" s="9" t="s">
        <v>78</v>
      </c>
      <c r="F49" s="9" t="n">
        <v>0.6</v>
      </c>
      <c r="G49" s="9" t="n">
        <v>5.7</v>
      </c>
      <c r="H49" s="9" t="n">
        <v>670530</v>
      </c>
      <c r="I49" s="9" t="n">
        <v>83815</v>
      </c>
      <c r="J49" s="13" t="n">
        <f aca="false">I49/31</f>
        <v>2703.70967741935</v>
      </c>
      <c r="K49" s="9" t="s">
        <v>20</v>
      </c>
    </row>
    <row r="50" customFormat="false" ht="11.25" hidden="false" customHeight="false" outlineLevel="0" collapsed="false">
      <c r="A50" s="9" t="s">
        <v>12</v>
      </c>
      <c r="B50" s="9" t="n">
        <v>582</v>
      </c>
      <c r="C50" s="9" t="s">
        <v>72</v>
      </c>
      <c r="D50" s="9" t="n">
        <v>990035</v>
      </c>
      <c r="E50" s="9" t="s">
        <v>79</v>
      </c>
      <c r="F50" s="9" t="n">
        <v>1.2</v>
      </c>
      <c r="G50" s="9" t="n">
        <v>5.7</v>
      </c>
      <c r="H50" s="9" t="n">
        <v>670530</v>
      </c>
      <c r="I50" s="9" t="n">
        <v>119738</v>
      </c>
      <c r="J50" s="13" t="n">
        <f aca="false">I50/31</f>
        <v>3862.51612903226</v>
      </c>
      <c r="K50" s="9" t="s">
        <v>80</v>
      </c>
    </row>
    <row r="51" customFormat="false" ht="11.25" hidden="false" customHeight="false" outlineLevel="0" collapsed="false">
      <c r="A51" s="9" t="s">
        <v>12</v>
      </c>
      <c r="B51" s="9" t="n">
        <v>585</v>
      </c>
      <c r="C51" s="9" t="s">
        <v>81</v>
      </c>
      <c r="D51" s="9" t="n">
        <v>4143</v>
      </c>
      <c r="E51" s="9" t="s">
        <v>82</v>
      </c>
      <c r="F51" s="9" t="n">
        <v>1</v>
      </c>
      <c r="G51" s="9" t="n">
        <v>3.9</v>
      </c>
      <c r="H51" s="9" t="n">
        <v>10088</v>
      </c>
      <c r="I51" s="9" t="n">
        <v>80186.7</v>
      </c>
      <c r="J51" s="13" t="n">
        <f aca="false">I51/31</f>
        <v>2586.66774193548</v>
      </c>
      <c r="K51" s="9" t="s">
        <v>17</v>
      </c>
    </row>
    <row r="52" customFormat="false" ht="11.25" hidden="false" customHeight="false" outlineLevel="0" collapsed="false">
      <c r="A52" s="9" t="s">
        <v>12</v>
      </c>
      <c r="B52" s="9" t="n">
        <v>585</v>
      </c>
      <c r="C52" s="9" t="s">
        <v>81</v>
      </c>
      <c r="D52" s="9" t="n">
        <v>6303</v>
      </c>
      <c r="E52" s="9" t="s">
        <v>83</v>
      </c>
      <c r="F52" s="9" t="n">
        <v>0.9</v>
      </c>
      <c r="G52" s="9" t="n">
        <v>3.9</v>
      </c>
      <c r="H52" s="9" t="n">
        <v>10088</v>
      </c>
      <c r="I52" s="9" t="n">
        <v>72168</v>
      </c>
      <c r="J52" s="13" t="n">
        <f aca="false">I52/31</f>
        <v>2328</v>
      </c>
      <c r="K52" s="9" t="s">
        <v>15</v>
      </c>
    </row>
    <row r="53" customFormat="false" ht="11.25" hidden="false" customHeight="false" outlineLevel="0" collapsed="false">
      <c r="A53" s="9" t="s">
        <v>12</v>
      </c>
      <c r="B53" s="9" t="n">
        <v>585</v>
      </c>
      <c r="C53" s="9" t="s">
        <v>81</v>
      </c>
      <c r="D53" s="9" t="n">
        <v>7046</v>
      </c>
      <c r="E53" s="9" t="s">
        <v>84</v>
      </c>
      <c r="F53" s="9" t="n">
        <v>1</v>
      </c>
      <c r="G53" s="9" t="n">
        <v>3.9</v>
      </c>
      <c r="H53" s="9" t="n">
        <v>10088</v>
      </c>
      <c r="I53" s="9" t="n">
        <v>80186.7</v>
      </c>
      <c r="J53" s="13" t="n">
        <f aca="false">I53/31</f>
        <v>2586.66774193548</v>
      </c>
      <c r="K53" s="9" t="s">
        <v>17</v>
      </c>
    </row>
    <row r="54" customFormat="false" ht="11.25" hidden="false" customHeight="false" outlineLevel="0" collapsed="false">
      <c r="A54" s="9" t="s">
        <v>12</v>
      </c>
      <c r="B54" s="9" t="n">
        <v>585</v>
      </c>
      <c r="C54" s="9" t="s">
        <v>81</v>
      </c>
      <c r="D54" s="9" t="n">
        <v>10590</v>
      </c>
      <c r="E54" s="9" t="s">
        <v>85</v>
      </c>
      <c r="F54" s="9" t="n">
        <v>1</v>
      </c>
      <c r="G54" s="9" t="n">
        <v>3.9</v>
      </c>
      <c r="H54" s="9" t="n">
        <v>10088</v>
      </c>
      <c r="I54" s="9" t="n">
        <v>80186.6</v>
      </c>
      <c r="J54" s="13" t="n">
        <f aca="false">I54/31</f>
        <v>2586.66451612903</v>
      </c>
      <c r="K54" s="9" t="s">
        <v>17</v>
      </c>
    </row>
    <row r="55" customFormat="false" ht="11.25" hidden="false" customHeight="false" outlineLevel="0" collapsed="false">
      <c r="A55" s="9" t="s">
        <v>12</v>
      </c>
      <c r="B55" s="9" t="n">
        <v>709</v>
      </c>
      <c r="C55" s="9" t="s">
        <v>86</v>
      </c>
      <c r="D55" s="9" t="n">
        <v>7388</v>
      </c>
      <c r="E55" s="9" t="s">
        <v>87</v>
      </c>
      <c r="F55" s="9" t="n">
        <v>1</v>
      </c>
      <c r="G55" s="9" t="n">
        <v>3.9</v>
      </c>
      <c r="H55" s="9" t="n">
        <v>193440</v>
      </c>
      <c r="I55" s="9" t="n">
        <v>49600</v>
      </c>
      <c r="J55" s="13" t="n">
        <f aca="false">I55/31</f>
        <v>1600</v>
      </c>
      <c r="K55" s="9" t="s">
        <v>17</v>
      </c>
    </row>
    <row r="56" customFormat="false" ht="11.25" hidden="false" customHeight="false" outlineLevel="0" collapsed="false">
      <c r="A56" s="9" t="s">
        <v>12</v>
      </c>
      <c r="B56" s="9" t="n">
        <v>709</v>
      </c>
      <c r="C56" s="9" t="s">
        <v>86</v>
      </c>
      <c r="D56" s="9" t="n">
        <v>7662</v>
      </c>
      <c r="E56" s="9" t="s">
        <v>88</v>
      </c>
      <c r="F56" s="9" t="n">
        <v>0.9</v>
      </c>
      <c r="G56" s="9" t="n">
        <v>3.9</v>
      </c>
      <c r="H56" s="9" t="n">
        <v>193440</v>
      </c>
      <c r="I56" s="9" t="n">
        <v>44640</v>
      </c>
      <c r="J56" s="13" t="n">
        <f aca="false">I56/31</f>
        <v>1440</v>
      </c>
      <c r="K56" s="9" t="s">
        <v>15</v>
      </c>
    </row>
    <row r="57" customFormat="false" ht="11.25" hidden="false" customHeight="false" outlineLevel="0" collapsed="false">
      <c r="A57" s="9" t="s">
        <v>12</v>
      </c>
      <c r="B57" s="9" t="n">
        <v>709</v>
      </c>
      <c r="C57" s="9" t="s">
        <v>86</v>
      </c>
      <c r="D57" s="9" t="n">
        <v>9687</v>
      </c>
      <c r="E57" s="9" t="s">
        <v>89</v>
      </c>
      <c r="F57" s="9" t="n">
        <v>1</v>
      </c>
      <c r="G57" s="9" t="n">
        <v>3.9</v>
      </c>
      <c r="H57" s="9" t="n">
        <v>193440</v>
      </c>
      <c r="I57" s="9" t="n">
        <v>49600</v>
      </c>
      <c r="J57" s="13" t="n">
        <f aca="false">I57/31</f>
        <v>1600</v>
      </c>
      <c r="K57" s="9" t="s">
        <v>17</v>
      </c>
    </row>
    <row r="58" customFormat="false" ht="11.25" hidden="false" customHeight="false" outlineLevel="0" collapsed="false">
      <c r="A58" s="9" t="s">
        <v>12</v>
      </c>
      <c r="B58" s="9" t="n">
        <v>709</v>
      </c>
      <c r="C58" s="9" t="s">
        <v>86</v>
      </c>
      <c r="D58" s="9" t="n">
        <v>10925</v>
      </c>
      <c r="E58" s="9" t="s">
        <v>90</v>
      </c>
      <c r="F58" s="9" t="n">
        <v>1</v>
      </c>
      <c r="G58" s="9" t="n">
        <v>3.9</v>
      </c>
      <c r="H58" s="9" t="n">
        <v>193440</v>
      </c>
      <c r="I58" s="9" t="n">
        <v>49600</v>
      </c>
      <c r="J58" s="13" t="n">
        <f aca="false">I58/31</f>
        <v>1600</v>
      </c>
      <c r="K58" s="9" t="s">
        <v>17</v>
      </c>
    </row>
    <row r="59" customFormat="false" ht="11.25" hidden="false" customHeight="false" outlineLevel="0" collapsed="false">
      <c r="A59" s="9" t="s">
        <v>12</v>
      </c>
      <c r="B59" s="17" t="n">
        <v>726</v>
      </c>
      <c r="C59" s="18" t="s">
        <v>91</v>
      </c>
      <c r="D59" s="17" t="n">
        <v>4117</v>
      </c>
      <c r="E59" s="18" t="s">
        <v>92</v>
      </c>
      <c r="F59" s="17" t="n">
        <v>1</v>
      </c>
      <c r="G59" s="17" t="n">
        <v>4</v>
      </c>
      <c r="H59" s="17" t="n">
        <v>283712</v>
      </c>
      <c r="I59" s="19" t="n">
        <f aca="false">H59/G59*F59</f>
        <v>70928</v>
      </c>
      <c r="J59" s="13" t="n">
        <f aca="false">I59/31</f>
        <v>2288</v>
      </c>
      <c r="K59" s="9" t="s">
        <v>15</v>
      </c>
    </row>
    <row r="60" customFormat="false" ht="11.25" hidden="false" customHeight="false" outlineLevel="0" collapsed="false">
      <c r="A60" s="9" t="s">
        <v>12</v>
      </c>
      <c r="B60" s="17" t="n">
        <v>726</v>
      </c>
      <c r="C60" s="18" t="s">
        <v>91</v>
      </c>
      <c r="D60" s="17" t="n">
        <v>6607</v>
      </c>
      <c r="E60" s="18" t="s">
        <v>93</v>
      </c>
      <c r="F60" s="17" t="n">
        <v>1</v>
      </c>
      <c r="G60" s="17" t="n">
        <v>4</v>
      </c>
      <c r="H60" s="17" t="n">
        <v>283712</v>
      </c>
      <c r="I60" s="19" t="n">
        <f aca="false">H60/G60*F60</f>
        <v>70928</v>
      </c>
      <c r="J60" s="13" t="n">
        <f aca="false">I60/31</f>
        <v>2288</v>
      </c>
      <c r="K60" s="9" t="s">
        <v>17</v>
      </c>
    </row>
    <row r="61" customFormat="false" ht="11.25" hidden="false" customHeight="false" outlineLevel="0" collapsed="false">
      <c r="A61" s="9" t="s">
        <v>12</v>
      </c>
      <c r="B61" s="17" t="n">
        <v>726</v>
      </c>
      <c r="C61" s="18" t="s">
        <v>91</v>
      </c>
      <c r="D61" s="17" t="n">
        <v>10177</v>
      </c>
      <c r="E61" s="18" t="s">
        <v>94</v>
      </c>
      <c r="F61" s="17" t="n">
        <v>1</v>
      </c>
      <c r="G61" s="17" t="n">
        <v>4</v>
      </c>
      <c r="H61" s="17" t="n">
        <v>283712</v>
      </c>
      <c r="I61" s="19" t="n">
        <f aca="false">H61/G61*F61</f>
        <v>70928</v>
      </c>
      <c r="J61" s="13" t="n">
        <f aca="false">I61/31</f>
        <v>2288</v>
      </c>
      <c r="K61" s="9" t="s">
        <v>17</v>
      </c>
    </row>
    <row r="62" customFormat="false" ht="11.25" hidden="false" customHeight="false" outlineLevel="0" collapsed="false">
      <c r="A62" s="9" t="s">
        <v>12</v>
      </c>
      <c r="B62" s="9" t="n">
        <v>726</v>
      </c>
      <c r="C62" s="18" t="s">
        <v>91</v>
      </c>
      <c r="D62" s="9" t="n">
        <v>992237</v>
      </c>
      <c r="E62" s="9" t="s">
        <v>95</v>
      </c>
      <c r="F62" s="9" t="n">
        <v>1</v>
      </c>
      <c r="G62" s="9" t="n">
        <v>4</v>
      </c>
      <c r="H62" s="17" t="n">
        <v>283712</v>
      </c>
      <c r="I62" s="19" t="n">
        <f aca="false">H62/G62*F62</f>
        <v>70928</v>
      </c>
      <c r="J62" s="13" t="n">
        <f aca="false">I62/31</f>
        <v>2288</v>
      </c>
      <c r="K62" s="9" t="s">
        <v>17</v>
      </c>
    </row>
    <row r="63" customFormat="false" ht="11.25" hidden="false" customHeight="false" outlineLevel="0" collapsed="false">
      <c r="A63" s="9" t="s">
        <v>12</v>
      </c>
      <c r="B63" s="9" t="n">
        <v>727</v>
      </c>
      <c r="C63" s="9" t="s">
        <v>96</v>
      </c>
      <c r="D63" s="9" t="n">
        <v>6456</v>
      </c>
      <c r="E63" s="9" t="s">
        <v>97</v>
      </c>
      <c r="F63" s="9" t="n">
        <v>0.9</v>
      </c>
      <c r="G63" s="9" t="n">
        <v>2.5</v>
      </c>
      <c r="H63" s="9" t="n">
        <v>141856</v>
      </c>
      <c r="I63" s="9" t="n">
        <v>51072.5</v>
      </c>
      <c r="J63" s="13" t="n">
        <f aca="false">I63/31</f>
        <v>1647.5</v>
      </c>
      <c r="K63" s="9" t="s">
        <v>15</v>
      </c>
    </row>
    <row r="64" customFormat="false" ht="11.25" hidden="false" customHeight="false" outlineLevel="0" collapsed="false">
      <c r="A64" s="9" t="s">
        <v>12</v>
      </c>
      <c r="B64" s="9" t="n">
        <v>727</v>
      </c>
      <c r="C64" s="9" t="s">
        <v>96</v>
      </c>
      <c r="D64" s="9" t="n">
        <v>8060</v>
      </c>
      <c r="E64" s="9" t="s">
        <v>98</v>
      </c>
      <c r="F64" s="9" t="n">
        <v>1</v>
      </c>
      <c r="G64" s="9" t="n">
        <v>2.5</v>
      </c>
      <c r="H64" s="9" t="n">
        <v>141856</v>
      </c>
      <c r="I64" s="9" t="n">
        <v>56739.3</v>
      </c>
      <c r="J64" s="13" t="n">
        <f aca="false">I64/31</f>
        <v>1830.3</v>
      </c>
      <c r="K64" s="9" t="s">
        <v>17</v>
      </c>
    </row>
    <row r="65" customFormat="false" ht="11.25" hidden="false" customHeight="false" outlineLevel="0" collapsed="false">
      <c r="A65" s="9" t="s">
        <v>12</v>
      </c>
      <c r="B65" s="9" t="n">
        <v>727</v>
      </c>
      <c r="C65" s="9" t="s">
        <v>96</v>
      </c>
      <c r="D65" s="9" t="n">
        <v>11111</v>
      </c>
      <c r="E65" s="9" t="s">
        <v>99</v>
      </c>
      <c r="F65" s="9" t="n">
        <v>0.6</v>
      </c>
      <c r="G65" s="9" t="n">
        <v>2.5</v>
      </c>
      <c r="H65" s="9" t="n">
        <v>141856</v>
      </c>
      <c r="I65" s="9" t="n">
        <v>34044.2</v>
      </c>
      <c r="J65" s="13" t="n">
        <f aca="false">I65/31</f>
        <v>1098.2</v>
      </c>
      <c r="K65" s="9" t="s">
        <v>20</v>
      </c>
    </row>
    <row r="66" customFormat="false" ht="11.25" hidden="false" customHeight="false" outlineLevel="0" collapsed="false">
      <c r="A66" s="9" t="s">
        <v>12</v>
      </c>
      <c r="B66" s="9" t="n">
        <v>730</v>
      </c>
      <c r="C66" s="9" t="s">
        <v>100</v>
      </c>
      <c r="D66" s="9" t="n">
        <v>4325</v>
      </c>
      <c r="E66" s="9" t="s">
        <v>101</v>
      </c>
      <c r="F66" s="9" t="n">
        <v>0.9</v>
      </c>
      <c r="G66" s="9" t="n">
        <v>4.1</v>
      </c>
      <c r="H66" s="9" t="n">
        <v>270816</v>
      </c>
      <c r="I66" s="9" t="n">
        <v>59447</v>
      </c>
      <c r="J66" s="13" t="n">
        <f aca="false">I66/31</f>
        <v>1917.64516129032</v>
      </c>
      <c r="K66" s="9" t="s">
        <v>15</v>
      </c>
    </row>
    <row r="67" customFormat="false" ht="11.25" hidden="false" customHeight="false" outlineLevel="0" collapsed="false">
      <c r="A67" s="9" t="s">
        <v>12</v>
      </c>
      <c r="B67" s="9" t="n">
        <v>730</v>
      </c>
      <c r="C67" s="9" t="s">
        <v>100</v>
      </c>
      <c r="D67" s="9" t="n">
        <v>6810</v>
      </c>
      <c r="E67" s="9" t="s">
        <v>102</v>
      </c>
      <c r="F67" s="9" t="n">
        <v>1</v>
      </c>
      <c r="G67" s="9" t="n">
        <v>4.1</v>
      </c>
      <c r="H67" s="9" t="n">
        <v>270816</v>
      </c>
      <c r="I67" s="9" t="n">
        <v>66053</v>
      </c>
      <c r="J67" s="13" t="n">
        <f aca="false">I67/31</f>
        <v>2130.74193548387</v>
      </c>
      <c r="K67" s="9" t="s">
        <v>17</v>
      </c>
    </row>
    <row r="68" customFormat="false" ht="11.25" hidden="false" customHeight="false" outlineLevel="0" collapsed="false">
      <c r="A68" s="9" t="s">
        <v>12</v>
      </c>
      <c r="B68" s="9" t="n">
        <v>730</v>
      </c>
      <c r="C68" s="9" t="s">
        <v>100</v>
      </c>
      <c r="D68" s="9" t="n">
        <v>8038</v>
      </c>
      <c r="E68" s="9" t="s">
        <v>103</v>
      </c>
      <c r="F68" s="9" t="n">
        <v>1</v>
      </c>
      <c r="G68" s="9" t="n">
        <v>4.1</v>
      </c>
      <c r="H68" s="9" t="n">
        <v>270816</v>
      </c>
      <c r="I68" s="9" t="n">
        <v>66053</v>
      </c>
      <c r="J68" s="13" t="n">
        <f aca="false">I68/31</f>
        <v>2130.74193548387</v>
      </c>
      <c r="K68" s="9" t="s">
        <v>17</v>
      </c>
    </row>
    <row r="69" customFormat="false" ht="11.25" hidden="false" customHeight="false" outlineLevel="0" collapsed="false">
      <c r="A69" s="9" t="s">
        <v>12</v>
      </c>
      <c r="B69" s="9" t="n">
        <v>730</v>
      </c>
      <c r="C69" s="9" t="s">
        <v>100</v>
      </c>
      <c r="D69" s="9" t="n">
        <v>8338</v>
      </c>
      <c r="E69" s="9" t="s">
        <v>104</v>
      </c>
      <c r="F69" s="9" t="n">
        <v>1.2</v>
      </c>
      <c r="G69" s="9" t="n">
        <v>4.1</v>
      </c>
      <c r="H69" s="9" t="n">
        <v>270816</v>
      </c>
      <c r="I69" s="9" t="n">
        <v>79263</v>
      </c>
      <c r="J69" s="13" t="n">
        <f aca="false">I69/31</f>
        <v>2556.87096774194</v>
      </c>
      <c r="K69" s="9" t="s">
        <v>105</v>
      </c>
    </row>
    <row r="70" customFormat="false" ht="11.25" hidden="false" customHeight="false" outlineLevel="0" collapsed="false">
      <c r="A70" s="9" t="s">
        <v>12</v>
      </c>
      <c r="B70" s="9" t="n">
        <v>741</v>
      </c>
      <c r="C70" s="9" t="s">
        <v>106</v>
      </c>
      <c r="D70" s="9" t="n">
        <v>10205</v>
      </c>
      <c r="E70" s="9" t="s">
        <v>107</v>
      </c>
      <c r="F70" s="9" t="n">
        <v>0.9</v>
      </c>
      <c r="G70" s="9" t="n">
        <v>2.5</v>
      </c>
      <c r="H70" s="9" t="n">
        <v>105152</v>
      </c>
      <c r="I70" s="9" t="n">
        <v>37854.72</v>
      </c>
      <c r="J70" s="13" t="n">
        <f aca="false">I70/31</f>
        <v>1221.12</v>
      </c>
      <c r="K70" s="9" t="s">
        <v>17</v>
      </c>
    </row>
    <row r="71" customFormat="false" ht="11.25" hidden="false" customHeight="false" outlineLevel="0" collapsed="false">
      <c r="A71" s="9" t="s">
        <v>12</v>
      </c>
      <c r="B71" s="9" t="n">
        <v>741</v>
      </c>
      <c r="C71" s="9" t="s">
        <v>106</v>
      </c>
      <c r="D71" s="9" t="n">
        <v>11015</v>
      </c>
      <c r="E71" s="9" t="s">
        <v>108</v>
      </c>
      <c r="F71" s="9" t="n">
        <v>1</v>
      </c>
      <c r="G71" s="9" t="n">
        <v>2.5</v>
      </c>
      <c r="H71" s="9" t="n">
        <v>105152</v>
      </c>
      <c r="I71" s="9" t="n">
        <v>42060.8</v>
      </c>
      <c r="J71" s="13" t="n">
        <f aca="false">I71/31</f>
        <v>1356.8</v>
      </c>
      <c r="K71" s="9" t="s">
        <v>17</v>
      </c>
    </row>
    <row r="72" customFormat="false" ht="11.25" hidden="false" customHeight="false" outlineLevel="0" collapsed="false">
      <c r="A72" s="9" t="s">
        <v>12</v>
      </c>
      <c r="B72" s="9" t="n">
        <v>741</v>
      </c>
      <c r="C72" s="9" t="s">
        <v>106</v>
      </c>
      <c r="D72" s="9" t="n">
        <v>11098</v>
      </c>
      <c r="E72" s="9" t="s">
        <v>109</v>
      </c>
      <c r="F72" s="9" t="n">
        <v>0.6</v>
      </c>
      <c r="G72" s="9" t="n">
        <v>2.5</v>
      </c>
      <c r="H72" s="9" t="n">
        <v>105152</v>
      </c>
      <c r="I72" s="9" t="n">
        <v>25236.48</v>
      </c>
      <c r="J72" s="13" t="n">
        <f aca="false">I72/31</f>
        <v>814.08</v>
      </c>
      <c r="K72" s="9" t="s">
        <v>20</v>
      </c>
    </row>
    <row r="73" customFormat="false" ht="11.25" hidden="false" customHeight="false" outlineLevel="0" collapsed="false">
      <c r="A73" s="9" t="s">
        <v>12</v>
      </c>
      <c r="B73" s="9" t="n">
        <v>745</v>
      </c>
      <c r="C73" s="9" t="s">
        <v>110</v>
      </c>
      <c r="D73" s="9" t="n">
        <v>4549</v>
      </c>
      <c r="E73" s="9" t="s">
        <v>111</v>
      </c>
      <c r="F73" s="9" t="n">
        <v>0.9</v>
      </c>
      <c r="G73" s="9" t="n">
        <v>2.5</v>
      </c>
      <c r="H73" s="9" t="n">
        <v>161200</v>
      </c>
      <c r="I73" s="9" t="n">
        <v>57970</v>
      </c>
      <c r="J73" s="13" t="n">
        <f aca="false">I73/31</f>
        <v>1870</v>
      </c>
      <c r="K73" s="9" t="s">
        <v>15</v>
      </c>
    </row>
    <row r="74" customFormat="false" ht="11.25" hidden="false" customHeight="false" outlineLevel="0" collapsed="false">
      <c r="A74" s="9" t="s">
        <v>12</v>
      </c>
      <c r="B74" s="9" t="n">
        <v>745</v>
      </c>
      <c r="C74" s="9" t="s">
        <v>110</v>
      </c>
      <c r="D74" s="9" t="n">
        <v>10995</v>
      </c>
      <c r="E74" s="9" t="s">
        <v>112</v>
      </c>
      <c r="F74" s="9" t="n">
        <v>1</v>
      </c>
      <c r="G74" s="9" t="n">
        <v>2.5</v>
      </c>
      <c r="H74" s="9" t="n">
        <v>161200</v>
      </c>
      <c r="I74" s="9" t="n">
        <v>64480</v>
      </c>
      <c r="J74" s="13" t="n">
        <f aca="false">I74/31</f>
        <v>2080</v>
      </c>
      <c r="K74" s="9" t="s">
        <v>17</v>
      </c>
    </row>
    <row r="75" customFormat="false" ht="11.25" hidden="false" customHeight="false" outlineLevel="0" collapsed="false">
      <c r="A75" s="9" t="s">
        <v>12</v>
      </c>
      <c r="B75" s="9" t="n">
        <v>745</v>
      </c>
      <c r="C75" s="9" t="s">
        <v>110</v>
      </c>
      <c r="D75" s="9" t="n">
        <v>11095</v>
      </c>
      <c r="E75" s="9" t="s">
        <v>113</v>
      </c>
      <c r="F75" s="9" t="n">
        <v>0.6</v>
      </c>
      <c r="G75" s="9" t="n">
        <v>2.5</v>
      </c>
      <c r="H75" s="9" t="n">
        <v>161200</v>
      </c>
      <c r="I75" s="9" t="n">
        <v>38750</v>
      </c>
      <c r="J75" s="13" t="n">
        <f aca="false">I75/31</f>
        <v>1250</v>
      </c>
      <c r="K75" s="9" t="s">
        <v>20</v>
      </c>
    </row>
    <row r="76" customFormat="false" ht="11.25" hidden="false" customHeight="false" outlineLevel="0" collapsed="false">
      <c r="A76" s="9" t="s">
        <v>12</v>
      </c>
      <c r="B76" s="9" t="n">
        <v>752</v>
      </c>
      <c r="C76" s="9" t="s">
        <v>114</v>
      </c>
      <c r="D76" s="9" t="n">
        <v>9634</v>
      </c>
      <c r="E76" s="9" t="s">
        <v>115</v>
      </c>
      <c r="F76" s="9" t="n">
        <v>1</v>
      </c>
      <c r="G76" s="9" t="n">
        <v>1.9</v>
      </c>
      <c r="H76" s="9" t="n">
        <v>72292</v>
      </c>
      <c r="I76" s="9" t="n">
        <v>36146</v>
      </c>
      <c r="J76" s="13" t="n">
        <f aca="false">I76/31</f>
        <v>1166</v>
      </c>
      <c r="K76" s="9" t="s">
        <v>17</v>
      </c>
    </row>
    <row r="77" customFormat="false" ht="11.25" hidden="false" customHeight="false" outlineLevel="0" collapsed="false">
      <c r="A77" s="9" t="s">
        <v>12</v>
      </c>
      <c r="B77" s="9" t="n">
        <v>752</v>
      </c>
      <c r="C77" s="9" t="s">
        <v>114</v>
      </c>
      <c r="D77" s="9" t="n">
        <v>10468</v>
      </c>
      <c r="E77" s="9" t="s">
        <v>116</v>
      </c>
      <c r="F77" s="9" t="n">
        <v>0.9</v>
      </c>
      <c r="G77" s="9" t="n">
        <v>1.9</v>
      </c>
      <c r="H77" s="9" t="n">
        <v>72292</v>
      </c>
      <c r="I77" s="9" t="n">
        <v>36146</v>
      </c>
      <c r="J77" s="13" t="n">
        <f aca="false">I77/31</f>
        <v>1166</v>
      </c>
      <c r="K77" s="9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5T13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