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1月星级（大型）活动门店" sheetId="1" state="visible" r:id="rId2"/>
    <sheet name="11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1月星级（大型）活动门店'!$A$3:$IU$72</definedName>
    <definedName function="false" hidden="false" localSheetId="1" name="Excel_BuiltIn__FilterDatabase" vbProcedure="false">'11月单店活动 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5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销售考核目标</t>
  </si>
  <si>
    <t xml:space="preserve">客流目标增长比</t>
  </si>
  <si>
    <t xml:space="preserve">会员目标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每周排名奖励</t>
  </si>
  <si>
    <t xml:space="preserve">新增会员数量</t>
  </si>
  <si>
    <t xml:space="preserve">会员差距</t>
  </si>
  <si>
    <t xml:space="preserve">会员处罚</t>
  </si>
  <si>
    <t xml:space="preserve">销售处罚</t>
  </si>
  <si>
    <t xml:space="preserve">总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二周</t>
  </si>
  <si>
    <t xml:space="preserve">东南片区   </t>
  </si>
  <si>
    <t xml:space="preserve">华康路药店</t>
  </si>
  <si>
    <t xml:space="preserve">C</t>
  </si>
  <si>
    <t xml:space="preserve">黄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11.11-11.12</t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11</t>
    </r>
  </si>
  <si>
    <t xml:space="preserve">城中片区</t>
  </si>
  <si>
    <t xml:space="preserve">杉板桥南一路店</t>
  </si>
  <si>
    <t xml:space="preserve">殷岱菊</t>
  </si>
  <si>
    <t xml:space="preserve">崔家店路药店</t>
  </si>
  <si>
    <t xml:space="preserve">B</t>
  </si>
  <si>
    <t xml:space="preserve">吕彩霞</t>
  </si>
  <si>
    <t xml:space="preserve">城郊二片</t>
  </si>
  <si>
    <t xml:space="preserve">景中店</t>
  </si>
  <si>
    <t xml:space="preserve">杨科</t>
  </si>
  <si>
    <t xml:space="preserve">问道西路店</t>
  </si>
  <si>
    <t xml:space="preserve">王佳兰</t>
  </si>
  <si>
    <t xml:space="preserve">87283189</t>
  </si>
  <si>
    <t xml:space="preserve">温江店</t>
  </si>
  <si>
    <t xml:space="preserve">夏彩红</t>
  </si>
  <si>
    <t xml:space="preserve">87283190</t>
  </si>
  <si>
    <t xml:space="preserve">城郊一片</t>
  </si>
  <si>
    <t xml:space="preserve">大邑子龙店</t>
  </si>
  <si>
    <t xml:space="preserve">李秀辉</t>
  </si>
  <si>
    <t xml:space="preserve">88267119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邛崃洪川店</t>
  </si>
  <si>
    <t xml:space="preserve">陈婷婷</t>
  </si>
  <si>
    <t xml:space="preserve">五津西路店</t>
  </si>
  <si>
    <t xml:space="preserve">A</t>
  </si>
  <si>
    <t xml:space="preserve">李红梅</t>
  </si>
  <si>
    <t xml:space="preserve">第三周</t>
  </si>
  <si>
    <t xml:space="preserve">西北片</t>
  </si>
  <si>
    <t xml:space="preserve">十二桥药店</t>
  </si>
  <si>
    <t xml:space="preserve">周思</t>
  </si>
  <si>
    <t xml:space="preserve">11.14-11.1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t xml:space="preserve">马超东路店</t>
  </si>
  <si>
    <t xml:space="preserve">郑万利</t>
  </si>
  <si>
    <t xml:space="preserve">黄苑东街药店</t>
  </si>
  <si>
    <t xml:space="preserve">李秀芳</t>
  </si>
  <si>
    <t xml:space="preserve">11.16-11.17</t>
  </si>
  <si>
    <t xml:space="preserve">枣子巷药店</t>
  </si>
  <si>
    <t xml:space="preserve">郭祥</t>
  </si>
  <si>
    <t xml:space="preserve">大邑新场店</t>
  </si>
  <si>
    <t xml:space="preserve">孟小明</t>
  </si>
  <si>
    <t xml:space="preserve">88353379</t>
  </si>
  <si>
    <t xml:space="preserve">11.17</t>
  </si>
  <si>
    <t xml:space="preserve">大邑安仁店</t>
  </si>
  <si>
    <t xml:space="preserve">张  群</t>
  </si>
  <si>
    <t xml:space="preserve">11.18-11.19</t>
  </si>
  <si>
    <t xml:space="preserve">新津兴义店</t>
  </si>
  <si>
    <t xml:space="preserve">庄  静</t>
  </si>
  <si>
    <t xml:space="preserve">光华药店</t>
  </si>
  <si>
    <t xml:space="preserve">魏津</t>
  </si>
  <si>
    <t xml:space="preserve">光华村街药店</t>
  </si>
  <si>
    <t xml:space="preserve">胡荣琼</t>
  </si>
  <si>
    <t xml:space="preserve">新都区新繁镇繁江北路药店</t>
  </si>
  <si>
    <t xml:space="preserve">朱朝霞</t>
  </si>
  <si>
    <t xml:space="preserve">新怡路店</t>
  </si>
  <si>
    <t xml:space="preserve">王珈璐</t>
  </si>
  <si>
    <t xml:space="preserve">郫县东大街店药店</t>
  </si>
  <si>
    <t xml:space="preserve">曹春燕</t>
  </si>
  <si>
    <t xml:space="preserve">通盈街药店</t>
  </si>
  <si>
    <t xml:space="preserve">赵君兰</t>
  </si>
  <si>
    <t xml:space="preserve">郫县二店</t>
  </si>
  <si>
    <t xml:space="preserve">c</t>
  </si>
  <si>
    <t xml:space="preserve">王娜</t>
  </si>
  <si>
    <t xml:space="preserve">崇州中心店</t>
  </si>
  <si>
    <t xml:space="preserve">刘莎</t>
  </si>
  <si>
    <t xml:space="preserve">翔凤路店</t>
  </si>
  <si>
    <t xml:space="preserve">吴阳</t>
  </si>
  <si>
    <t xml:space="preserve">都江堰聚源店</t>
  </si>
  <si>
    <t xml:space="preserve">何丽萍</t>
  </si>
  <si>
    <t xml:space="preserve">三江店</t>
  </si>
  <si>
    <t xml:space="preserve">何倩倩</t>
  </si>
  <si>
    <t xml:space="preserve">66084</t>
  </si>
  <si>
    <t xml:space="preserve">都江堰店</t>
  </si>
  <si>
    <t xml:space="preserve">易庭丽</t>
  </si>
  <si>
    <t xml:space="preserve">66090</t>
  </si>
  <si>
    <t xml:space="preserve">锦江区水杉街药店</t>
  </si>
  <si>
    <t xml:space="preserve">胡光宾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星</t>
    </r>
  </si>
  <si>
    <t xml:space="preserve">大源北街药店</t>
  </si>
  <si>
    <t xml:space="preserve">张平英</t>
  </si>
  <si>
    <t xml:space="preserve">锦江区榕声路店</t>
  </si>
  <si>
    <t xml:space="preserve">曾佳丽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高新天久北巷药店</t>
  </si>
  <si>
    <t xml:space="preserve">丁偲迪</t>
  </si>
  <si>
    <t xml:space="preserve">11.19-11.20</t>
  </si>
  <si>
    <t xml:space="preserve">沙河源药店</t>
  </si>
  <si>
    <t xml:space="preserve">杨素芬</t>
  </si>
  <si>
    <t xml:space="preserve">第四周</t>
  </si>
  <si>
    <t xml:space="preserve">11.20</t>
  </si>
  <si>
    <t xml:space="preserve">成华区红星药店</t>
  </si>
  <si>
    <t xml:space="preserve">段文秀</t>
  </si>
  <si>
    <t xml:space="preserve">18980933527</t>
  </si>
  <si>
    <t xml:space="preserve">11.20-11.21</t>
  </si>
  <si>
    <t xml:space="preserve">金丝街药店</t>
  </si>
  <si>
    <t xml:space="preserve">黄娟</t>
  </si>
  <si>
    <t xml:space="preserve">浆洗街药店</t>
  </si>
  <si>
    <t xml:space="preserve">莫晓菊</t>
  </si>
  <si>
    <t xml:space="preserve">13666223476</t>
  </si>
  <si>
    <t xml:space="preserve">土龙路药店</t>
  </si>
  <si>
    <t xml:space="preserve">刘新</t>
  </si>
  <si>
    <t xml:space="preserve">11.21-11.22</t>
  </si>
  <si>
    <t xml:space="preserve">府城大道西段店</t>
  </si>
  <si>
    <t xml:space="preserve">周红蓉</t>
  </si>
  <si>
    <t xml:space="preserve">11.22-11.23</t>
  </si>
  <si>
    <t xml:space="preserve">金沙路药店</t>
  </si>
  <si>
    <t xml:space="preserve">周莉</t>
  </si>
  <si>
    <t xml:space="preserve">11.23-11.24</t>
  </si>
  <si>
    <t xml:space="preserve">人民中路店</t>
  </si>
  <si>
    <t xml:space="preserve">唐丹</t>
  </si>
  <si>
    <t xml:space="preserve">庆云南街药店</t>
  </si>
  <si>
    <t xml:space="preserve">谭凤旭</t>
  </si>
  <si>
    <t xml:space="preserve">怀远店</t>
  </si>
  <si>
    <t xml:space="preserve">杨霞</t>
  </si>
  <si>
    <t xml:space="preserve">11.24-11.25</t>
  </si>
  <si>
    <t xml:space="preserve">科华药店</t>
  </si>
  <si>
    <t xml:space="preserve">黄玲</t>
  </si>
  <si>
    <t xml:space="preserve">双林路药店</t>
  </si>
  <si>
    <t xml:space="preserve">梅茜</t>
  </si>
  <si>
    <t xml:space="preserve">大邑东街店</t>
  </si>
  <si>
    <t xml:space="preserve">杨  丽</t>
  </si>
  <si>
    <t xml:space="preserve">11.25-11.26</t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顺和街店</t>
  </si>
  <si>
    <t xml:space="preserve">江月红</t>
  </si>
  <si>
    <t xml:space="preserve">二环路北四段药店（汇融名城）</t>
  </si>
  <si>
    <t xml:space="preserve">高文棋</t>
  </si>
  <si>
    <t xml:space="preserve">羊子山西路药店（兴元华盛）</t>
  </si>
  <si>
    <t xml:space="preserve">高红华</t>
  </si>
  <si>
    <t xml:space="preserve">交大路第三药店</t>
  </si>
  <si>
    <t xml:space="preserve">戴志斌</t>
  </si>
  <si>
    <t xml:space="preserve">清江东路药店</t>
  </si>
  <si>
    <t xml:space="preserve">钱芳</t>
  </si>
  <si>
    <t xml:space="preserve">温江同兴店</t>
  </si>
  <si>
    <t xml:space="preserve">王慧</t>
  </si>
  <si>
    <t xml:space="preserve">金带街店</t>
  </si>
  <si>
    <t xml:space="preserve">林霞</t>
  </si>
  <si>
    <t xml:space="preserve">蒲阳路店</t>
  </si>
  <si>
    <t xml:space="preserve">杨文英</t>
  </si>
  <si>
    <t xml:space="preserve">奎光路店</t>
  </si>
  <si>
    <t xml:space="preserve">钱亚辉</t>
  </si>
  <si>
    <t xml:space="preserve">新乐中街药店</t>
  </si>
  <si>
    <t xml:space="preserve">张建</t>
  </si>
  <si>
    <t xml:space="preserve">双流西航港街道锦华路一段药店</t>
  </si>
  <si>
    <t xml:space="preserve">汪蕾</t>
  </si>
  <si>
    <t xml:space="preserve">万科路药店</t>
  </si>
  <si>
    <t xml:space="preserve">杨琴</t>
  </si>
  <si>
    <t xml:space="preserve">民丰大道西段药店</t>
  </si>
  <si>
    <t xml:space="preserve">王庆</t>
  </si>
  <si>
    <t xml:space="preserve">旗舰片区</t>
  </si>
  <si>
    <t xml:space="preserve">旗舰店</t>
  </si>
  <si>
    <t xml:space="preserve">谭庆娟</t>
  </si>
  <si>
    <t xml:space="preserve">028-86656798</t>
  </si>
  <si>
    <t xml:space="preserve">第二波</t>
  </si>
  <si>
    <t xml:space="preserve">聚萃路店</t>
  </si>
  <si>
    <t xml:space="preserve">李海燕</t>
  </si>
  <si>
    <t xml:space="preserve">开业活动</t>
  </si>
  <si>
    <t xml:space="preserve">11.25-11.27</t>
  </si>
  <si>
    <t xml:space="preserve">合欢树店</t>
  </si>
  <si>
    <t xml:space="preserve">第一波</t>
  </si>
  <si>
    <t xml:space="preserve">尚贤店</t>
  </si>
  <si>
    <t xml:space="preserve">朱玉梅</t>
  </si>
  <si>
    <t xml:space="preserve">11.29-12.1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处罚</t>
  </si>
  <si>
    <t xml:space="preserve">大邑通达店</t>
  </si>
  <si>
    <t xml:space="preserve">付  曦</t>
  </si>
  <si>
    <t xml:space="preserve">单店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邛崃羊安店</t>
  </si>
  <si>
    <t xml:space="preserve">李雪梅</t>
  </si>
  <si>
    <t xml:space="preserve">大邑东壕沟店</t>
  </si>
  <si>
    <t xml:space="preserve">高  艳</t>
  </si>
  <si>
    <t xml:space="preserve">88220310</t>
  </si>
  <si>
    <t xml:space="preserve">新津邓双店</t>
  </si>
  <si>
    <t xml:space="preserve">张  琴</t>
  </si>
  <si>
    <t xml:space="preserve">浣花滨河路药店</t>
  </si>
  <si>
    <t xml:space="preserve">王旭</t>
  </si>
  <si>
    <t xml:space="preserve">四川太极龙泉驿生路店</t>
  </si>
  <si>
    <t xml:space="preserve">单菊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pane xSplit="14" ySplit="0" topLeftCell="AN1" activePane="topRight" state="frozen"/>
      <selection pane="topLeft" activeCell="A25" activeCellId="0" sqref="A25"/>
      <selection pane="topRight" activeCell="AQ72" activeCellId="0" sqref="AQ7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7.09"/>
    <col collapsed="false" customWidth="true" hidden="false" outlineLevel="0" max="3" min="3" style="1" width="4.19"/>
    <col collapsed="false" customWidth="true" hidden="false" outlineLevel="0" max="4" min="4" style="2" width="18.01"/>
    <col collapsed="false" customWidth="true" hidden="true" outlineLevel="0" max="5" min="5" style="1" width="4.19"/>
    <col collapsed="false" customWidth="true" hidden="true" outlineLevel="0" max="6" min="6" style="3" width="6.19"/>
    <col collapsed="false" customWidth="true" hidden="true" outlineLevel="0" max="7" min="7" style="1" width="11.09"/>
    <col collapsed="false" customWidth="true" hidden="true" outlineLevel="0" max="8" min="8" style="4" width="3.99"/>
    <col collapsed="false" customWidth="true" hidden="false" outlineLevel="0" max="9" min="9" style="1" width="9.98"/>
    <col collapsed="false" customWidth="true" hidden="false" outlineLevel="0" max="10" min="10" style="5" width="3.32"/>
    <col collapsed="false" customWidth="true" hidden="false" outlineLevel="0" max="11" min="11" style="1" width="7.5"/>
    <col collapsed="false" customWidth="true" hidden="false" outlineLevel="0" max="12" min="12" style="6" width="6.34"/>
    <col collapsed="false" customWidth="true" hidden="false" outlineLevel="0" max="13" min="13" style="1" width="7.19"/>
    <col collapsed="false" customWidth="true" hidden="false" outlineLevel="0" max="14" min="14" style="5" width="4.25"/>
    <col collapsed="false" customWidth="true" hidden="true" outlineLevel="0" max="15" min="15" style="3" width="6.39"/>
    <col collapsed="false" customWidth="false" hidden="false" outlineLevel="0" max="16" min="16" style="7" width="8.79"/>
    <col collapsed="false" customWidth="false" hidden="true" outlineLevel="0" max="18" min="17" style="3" width="8.79"/>
    <col collapsed="false" customWidth="true" hidden="false" outlineLevel="0" max="19" min="19" style="1" width="8.02"/>
    <col collapsed="false" customWidth="true" hidden="false" outlineLevel="0" max="20" min="20" style="1" width="5.3"/>
    <col collapsed="false" customWidth="true" hidden="false" outlineLevel="0" max="21" min="21" style="8" width="6.34"/>
    <col collapsed="false" customWidth="true" hidden="false" outlineLevel="0" max="22" min="22" style="1" width="7.5"/>
    <col collapsed="false" customWidth="true" hidden="false" outlineLevel="0" max="23" min="23" style="9" width="7.74"/>
    <col collapsed="false" customWidth="true" hidden="false" outlineLevel="0" max="24" min="24" style="8" width="8.43"/>
    <col collapsed="false" customWidth="true" hidden="false" outlineLevel="0" max="25" min="25" style="10" width="5.11"/>
    <col collapsed="false" customWidth="true" hidden="false" outlineLevel="0" max="26" min="26" style="11" width="6.13"/>
    <col collapsed="false" customWidth="true" hidden="false" outlineLevel="0" max="27" min="27" style="8" width="7.5"/>
    <col collapsed="false" customWidth="true" hidden="false" outlineLevel="0" max="28" min="28" style="9" width="6.13"/>
    <col collapsed="false" customWidth="true" hidden="false" outlineLevel="0" max="29" min="29" style="11" width="8.64"/>
    <col collapsed="false" customWidth="true" hidden="false" outlineLevel="0" max="30" min="30" style="12" width="6.85"/>
    <col collapsed="false" customWidth="true" hidden="false" outlineLevel="0" max="31" min="31" style="13" width="4.06"/>
    <col collapsed="false" customWidth="true" hidden="false" outlineLevel="0" max="32" min="32" style="12" width="6.55"/>
    <col collapsed="false" customWidth="true" hidden="false" outlineLevel="0" max="33" min="33" style="11" width="5.72"/>
    <col collapsed="false" customWidth="true" hidden="false" outlineLevel="0" max="34" min="34" style="12" width="6.5"/>
    <col collapsed="false" customWidth="true" hidden="false" outlineLevel="0" max="35" min="35" style="14" width="6.5"/>
    <col collapsed="false" customWidth="true" hidden="false" outlineLevel="0" max="36" min="36" style="15" width="5.62"/>
    <col collapsed="false" customWidth="true" hidden="false" outlineLevel="0" max="38" min="37" style="15" width="4.25"/>
    <col collapsed="false" customWidth="true" hidden="false" outlineLevel="0" max="39" min="39" style="16" width="6.55"/>
    <col collapsed="false" customWidth="true" hidden="false" outlineLevel="0" max="40" min="40" style="10" width="6.34"/>
    <col collapsed="false" customWidth="false" hidden="false" outlineLevel="0" max="257" min="41" style="3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2" t="s">
        <v>3</v>
      </c>
      <c r="D2" s="23" t="s">
        <v>4</v>
      </c>
      <c r="E2" s="22" t="s">
        <v>5</v>
      </c>
      <c r="F2" s="22" t="s">
        <v>6</v>
      </c>
      <c r="G2" s="22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6" t="s">
        <v>12</v>
      </c>
      <c r="M2" s="27" t="s">
        <v>13</v>
      </c>
      <c r="N2" s="27" t="s">
        <v>14</v>
      </c>
      <c r="O2" s="28" t="s">
        <v>15</v>
      </c>
      <c r="P2" s="29" t="s">
        <v>16</v>
      </c>
      <c r="Q2" s="29" t="s">
        <v>17</v>
      </c>
      <c r="R2" s="29" t="s">
        <v>18</v>
      </c>
      <c r="S2" s="30" t="s">
        <v>19</v>
      </c>
      <c r="T2" s="30"/>
      <c r="U2" s="30"/>
      <c r="V2" s="30"/>
      <c r="W2" s="30"/>
      <c r="X2" s="31" t="s">
        <v>20</v>
      </c>
      <c r="Y2" s="31"/>
      <c r="Z2" s="31"/>
      <c r="AA2" s="31"/>
      <c r="AB2" s="31"/>
      <c r="AC2" s="32" t="s">
        <v>21</v>
      </c>
      <c r="AD2" s="32"/>
      <c r="AE2" s="32"/>
      <c r="AF2" s="32"/>
      <c r="AG2" s="32"/>
      <c r="AH2" s="32"/>
      <c r="AI2" s="33" t="s">
        <v>22</v>
      </c>
      <c r="AJ2" s="24" t="s">
        <v>23</v>
      </c>
      <c r="AK2" s="24" t="s">
        <v>24</v>
      </c>
      <c r="AL2" s="34" t="s">
        <v>25</v>
      </c>
      <c r="AM2" s="35" t="s">
        <v>26</v>
      </c>
      <c r="AN2" s="36" t="s">
        <v>27</v>
      </c>
    </row>
    <row r="3" s="18" customFormat="true" ht="26" hidden="false" customHeight="true" outlineLevel="0" collapsed="false">
      <c r="A3" s="20"/>
      <c r="B3" s="21"/>
      <c r="C3" s="22"/>
      <c r="D3" s="23"/>
      <c r="E3" s="22"/>
      <c r="F3" s="22"/>
      <c r="G3" s="22"/>
      <c r="H3" s="24"/>
      <c r="I3" s="25"/>
      <c r="J3" s="24"/>
      <c r="K3" s="24"/>
      <c r="L3" s="26"/>
      <c r="M3" s="27"/>
      <c r="N3" s="27"/>
      <c r="O3" s="28"/>
      <c r="P3" s="29"/>
      <c r="Q3" s="29"/>
      <c r="R3" s="29"/>
      <c r="S3" s="37" t="s">
        <v>28</v>
      </c>
      <c r="T3" s="38" t="s">
        <v>29</v>
      </c>
      <c r="U3" s="39" t="s">
        <v>30</v>
      </c>
      <c r="V3" s="39" t="s">
        <v>31</v>
      </c>
      <c r="W3" s="40" t="s">
        <v>32</v>
      </c>
      <c r="X3" s="41" t="s">
        <v>28</v>
      </c>
      <c r="Y3" s="42" t="s">
        <v>29</v>
      </c>
      <c r="Z3" s="41" t="s">
        <v>30</v>
      </c>
      <c r="AA3" s="41" t="s">
        <v>31</v>
      </c>
      <c r="AB3" s="43" t="s">
        <v>32</v>
      </c>
      <c r="AC3" s="44" t="s">
        <v>33</v>
      </c>
      <c r="AD3" s="45" t="s">
        <v>34</v>
      </c>
      <c r="AE3" s="46" t="s">
        <v>35</v>
      </c>
      <c r="AF3" s="45" t="s">
        <v>34</v>
      </c>
      <c r="AG3" s="47" t="s">
        <v>36</v>
      </c>
      <c r="AH3" s="45" t="s">
        <v>32</v>
      </c>
      <c r="AI3" s="33"/>
      <c r="AJ3" s="24"/>
      <c r="AK3" s="24"/>
      <c r="AL3" s="34"/>
      <c r="AM3" s="35"/>
      <c r="AN3" s="36"/>
    </row>
    <row r="4" s="69" customFormat="true" ht="14" hidden="false" customHeight="true" outlineLevel="0" collapsed="false">
      <c r="A4" s="48" t="s">
        <v>37</v>
      </c>
      <c r="B4" s="49" t="s">
        <v>38</v>
      </c>
      <c r="C4" s="50" t="n">
        <v>740</v>
      </c>
      <c r="D4" s="49" t="s">
        <v>39</v>
      </c>
      <c r="E4" s="1" t="s">
        <v>40</v>
      </c>
      <c r="F4" s="49" t="s">
        <v>41</v>
      </c>
      <c r="G4" s="1" t="n">
        <v>84373379</v>
      </c>
      <c r="H4" s="51" t="s">
        <v>42</v>
      </c>
      <c r="I4" s="50" t="s">
        <v>43</v>
      </c>
      <c r="J4" s="52" t="n">
        <v>2</v>
      </c>
      <c r="K4" s="53" t="n">
        <v>2</v>
      </c>
      <c r="L4" s="54" t="n">
        <f aca="false">K4/2</f>
        <v>1</v>
      </c>
      <c r="M4" s="53" t="n">
        <v>1</v>
      </c>
      <c r="N4" s="55" t="n">
        <v>8</v>
      </c>
      <c r="O4" s="56"/>
      <c r="P4" s="57" t="s">
        <v>44</v>
      </c>
      <c r="Q4" s="56"/>
      <c r="R4" s="56"/>
      <c r="S4" s="58" t="n">
        <v>7468.2</v>
      </c>
      <c r="T4" s="58" t="n">
        <v>122</v>
      </c>
      <c r="U4" s="59" t="n">
        <f aca="false">S4/T4</f>
        <v>61.2147540983607</v>
      </c>
      <c r="V4" s="58" t="n">
        <v>2064.59</v>
      </c>
      <c r="W4" s="60" t="n">
        <f aca="false">V4/S4</f>
        <v>0.276450818135562</v>
      </c>
      <c r="X4" s="61" t="n">
        <v>5521.585</v>
      </c>
      <c r="Y4" s="62" t="n">
        <v>93.2142857142857</v>
      </c>
      <c r="Z4" s="61" t="n">
        <f aca="false">X4/Y4</f>
        <v>59.2353946360153</v>
      </c>
      <c r="AA4" s="61" t="n">
        <v>1809.39857142857</v>
      </c>
      <c r="AB4" s="63" t="n">
        <f aca="false">AA4/X4</f>
        <v>0.327695502546564</v>
      </c>
      <c r="AC4" s="59" t="n">
        <f aca="false">S4-X4</f>
        <v>1946.615</v>
      </c>
      <c r="AD4" s="60" t="n">
        <f aca="false">AC4/X4</f>
        <v>0.352546415567269</v>
      </c>
      <c r="AE4" s="64" t="n">
        <f aca="false">T4-Y4</f>
        <v>28.7857142857143</v>
      </c>
      <c r="AF4" s="60" t="n">
        <f aca="false">AE4/Y4</f>
        <v>0.308812260536399</v>
      </c>
      <c r="AG4" s="59" t="n">
        <f aca="false">U4-Z4</f>
        <v>1.97935946234533</v>
      </c>
      <c r="AH4" s="60" t="n">
        <f aca="false">W4-AB4</f>
        <v>-0.0512446844110029</v>
      </c>
      <c r="AI4" s="65"/>
      <c r="AJ4" s="55" t="n">
        <v>17</v>
      </c>
      <c r="AK4" s="55" t="n">
        <f aca="false">AJ4-N4</f>
        <v>9</v>
      </c>
      <c r="AL4" s="66"/>
      <c r="AM4" s="67" t="n">
        <f aca="false">(AD4-L4)*200</f>
        <v>-129.490716886546</v>
      </c>
      <c r="AN4" s="68" t="n">
        <f aca="false">AL4+AM4</f>
        <v>-129.490716886546</v>
      </c>
    </row>
    <row r="5" s="69" customFormat="true" ht="14" hidden="false" customHeight="true" outlineLevel="0" collapsed="false">
      <c r="A5" s="48"/>
      <c r="B5" s="70" t="s">
        <v>45</v>
      </c>
      <c r="C5" s="71" t="n">
        <v>511</v>
      </c>
      <c r="D5" s="72" t="s">
        <v>46</v>
      </c>
      <c r="E5" s="73" t="s">
        <v>40</v>
      </c>
      <c r="F5" s="72" t="s">
        <v>47</v>
      </c>
      <c r="G5" s="71" t="n">
        <v>18349249281</v>
      </c>
      <c r="H5" s="74" t="s">
        <v>42</v>
      </c>
      <c r="I5" s="75" t="s">
        <v>43</v>
      </c>
      <c r="J5" s="55" t="n">
        <v>2</v>
      </c>
      <c r="K5" s="53" t="n">
        <v>1.5</v>
      </c>
      <c r="L5" s="54" t="n">
        <f aca="false">K5/2</f>
        <v>0.75</v>
      </c>
      <c r="M5" s="53" t="n">
        <v>1</v>
      </c>
      <c r="N5" s="55" t="n">
        <v>16</v>
      </c>
      <c r="O5" s="56"/>
      <c r="P5" s="57" t="s">
        <v>44</v>
      </c>
      <c r="Q5" s="56"/>
      <c r="R5" s="56"/>
      <c r="S5" s="58" t="n">
        <v>14755.07</v>
      </c>
      <c r="T5" s="58" t="n">
        <v>225</v>
      </c>
      <c r="U5" s="59" t="n">
        <f aca="false">S5/T5</f>
        <v>65.5780888888889</v>
      </c>
      <c r="V5" s="58" t="n">
        <v>4744.45</v>
      </c>
      <c r="W5" s="60" t="n">
        <f aca="false">V5/S5</f>
        <v>0.321547102114731</v>
      </c>
      <c r="X5" s="61" t="n">
        <v>9120.35071428571</v>
      </c>
      <c r="Y5" s="62" t="n">
        <v>148.642857142857</v>
      </c>
      <c r="Z5" s="61" t="n">
        <f aca="false">X5/Y5</f>
        <v>61.3574771744354</v>
      </c>
      <c r="AA5" s="61" t="n">
        <v>2847.75285714286</v>
      </c>
      <c r="AB5" s="63" t="n">
        <f aca="false">AA5/X5</f>
        <v>0.312241595345918</v>
      </c>
      <c r="AC5" s="59" t="n">
        <f aca="false">S5-X5</f>
        <v>5634.71928571429</v>
      </c>
      <c r="AD5" s="60" t="n">
        <f aca="false">AC5/X5</f>
        <v>0.617818268423418</v>
      </c>
      <c r="AE5" s="64" t="n">
        <f aca="false">T5-Y5</f>
        <v>76.3571428571429</v>
      </c>
      <c r="AF5" s="60" t="n">
        <f aca="false">AE5/Y5</f>
        <v>0.513695338779433</v>
      </c>
      <c r="AG5" s="59" t="n">
        <f aca="false">U5-Z5</f>
        <v>4.22061171445352</v>
      </c>
      <c r="AH5" s="60" t="n">
        <f aca="false">W5-AB5</f>
        <v>0.00930550676881242</v>
      </c>
      <c r="AI5" s="65"/>
      <c r="AJ5" s="55" t="n">
        <v>19</v>
      </c>
      <c r="AK5" s="55" t="n">
        <f aca="false">AJ5-N5</f>
        <v>3</v>
      </c>
      <c r="AL5" s="66"/>
      <c r="AM5" s="67" t="n">
        <f aca="false">(AD5-L5)*200</f>
        <v>-26.4363463153164</v>
      </c>
      <c r="AN5" s="68" t="n">
        <f aca="false">AL5+AM5</f>
        <v>-26.4363463153164</v>
      </c>
    </row>
    <row r="6" s="69" customFormat="true" ht="14" hidden="false" customHeight="true" outlineLevel="0" collapsed="false">
      <c r="A6" s="48"/>
      <c r="B6" s="70" t="s">
        <v>45</v>
      </c>
      <c r="C6" s="71" t="n">
        <v>515</v>
      </c>
      <c r="D6" s="72" t="s">
        <v>48</v>
      </c>
      <c r="E6" s="71" t="s">
        <v>49</v>
      </c>
      <c r="F6" s="72" t="s">
        <v>50</v>
      </c>
      <c r="G6" s="71" t="n">
        <v>18200333310</v>
      </c>
      <c r="H6" s="74" t="s">
        <v>42</v>
      </c>
      <c r="I6" s="75" t="s">
        <v>43</v>
      </c>
      <c r="J6" s="55" t="n">
        <v>2</v>
      </c>
      <c r="K6" s="53" t="n">
        <v>1.5</v>
      </c>
      <c r="L6" s="54" t="n">
        <f aca="false">K6/2</f>
        <v>0.75</v>
      </c>
      <c r="M6" s="53" t="n">
        <v>1</v>
      </c>
      <c r="N6" s="55" t="n">
        <v>22</v>
      </c>
      <c r="O6" s="56"/>
      <c r="P6" s="57" t="s">
        <v>44</v>
      </c>
      <c r="Q6" s="56"/>
      <c r="R6" s="56"/>
      <c r="S6" s="58" t="n">
        <v>14604.86</v>
      </c>
      <c r="T6" s="58" t="n">
        <v>285</v>
      </c>
      <c r="U6" s="59" t="n">
        <f aca="false">S6/T6</f>
        <v>51.2451228070175</v>
      </c>
      <c r="V6" s="58" t="n">
        <v>4570.89</v>
      </c>
      <c r="W6" s="60" t="n">
        <f aca="false">V6/S6</f>
        <v>0.312970476950823</v>
      </c>
      <c r="X6" s="61" t="n">
        <v>11431.98</v>
      </c>
      <c r="Y6" s="62" t="n">
        <v>220</v>
      </c>
      <c r="Z6" s="61" t="n">
        <f aca="false">X6/Y6</f>
        <v>51.9635454545455</v>
      </c>
      <c r="AA6" s="61" t="n">
        <v>3776.3</v>
      </c>
      <c r="AB6" s="63" t="n">
        <f aca="false">AA6/X6</f>
        <v>0.330327729754601</v>
      </c>
      <c r="AC6" s="59" t="n">
        <f aca="false">S6-X6</f>
        <v>3172.88</v>
      </c>
      <c r="AD6" s="60" t="n">
        <f aca="false">AC6/X6</f>
        <v>0.277544222435659</v>
      </c>
      <c r="AE6" s="64" t="n">
        <f aca="false">T6-Y6</f>
        <v>65</v>
      </c>
      <c r="AF6" s="60" t="n">
        <f aca="false">AE6/Y6</f>
        <v>0.295454545454545</v>
      </c>
      <c r="AG6" s="59" t="n">
        <f aca="false">U6-Z6</f>
        <v>-0.718422647527909</v>
      </c>
      <c r="AH6" s="60" t="n">
        <f aca="false">W6-AB6</f>
        <v>-0.0173572528037775</v>
      </c>
      <c r="AI6" s="65"/>
      <c r="AJ6" s="55" t="n">
        <v>21</v>
      </c>
      <c r="AK6" s="65" t="n">
        <f aca="false">AJ6-N6</f>
        <v>-1</v>
      </c>
      <c r="AL6" s="65" t="n">
        <f aca="false">AK6*2</f>
        <v>-2</v>
      </c>
      <c r="AM6" s="67" t="n">
        <f aca="false">(AD6-L6)*200</f>
        <v>-94.4911555128683</v>
      </c>
      <c r="AN6" s="68" t="n">
        <f aca="false">AL6+AM6</f>
        <v>-96.4911555128683</v>
      </c>
    </row>
    <row r="7" s="69" customFormat="true" ht="14" hidden="false" customHeight="true" outlineLevel="0" collapsed="false">
      <c r="A7" s="48"/>
      <c r="B7" s="76" t="s">
        <v>51</v>
      </c>
      <c r="C7" s="77" t="n">
        <v>587</v>
      </c>
      <c r="D7" s="78" t="s">
        <v>52</v>
      </c>
      <c r="E7" s="77" t="s">
        <v>40</v>
      </c>
      <c r="F7" s="79" t="s">
        <v>53</v>
      </c>
      <c r="G7" s="77" t="n">
        <v>87277060</v>
      </c>
      <c r="H7" s="74" t="s">
        <v>42</v>
      </c>
      <c r="I7" s="80" t="s">
        <v>43</v>
      </c>
      <c r="J7" s="55" t="n">
        <v>2</v>
      </c>
      <c r="K7" s="53" t="n">
        <v>1.5</v>
      </c>
      <c r="L7" s="54" t="n">
        <f aca="false">K7/2</f>
        <v>0.75</v>
      </c>
      <c r="M7" s="53" t="n">
        <v>1</v>
      </c>
      <c r="N7" s="55" t="n">
        <v>12</v>
      </c>
      <c r="O7" s="56"/>
      <c r="P7" s="57" t="s">
        <v>44</v>
      </c>
      <c r="Q7" s="56"/>
      <c r="R7" s="56"/>
      <c r="S7" s="58" t="n">
        <v>25360.36</v>
      </c>
      <c r="T7" s="58" t="n">
        <v>199</v>
      </c>
      <c r="U7" s="59" t="n">
        <f aca="false">S7/T7</f>
        <v>127.438994974874</v>
      </c>
      <c r="V7" s="58" t="n">
        <v>8161.95</v>
      </c>
      <c r="W7" s="60" t="n">
        <f aca="false">V7/S7</f>
        <v>0.321838885567871</v>
      </c>
      <c r="X7" s="61" t="n">
        <v>9720.6</v>
      </c>
      <c r="Y7" s="62" t="n">
        <v>122</v>
      </c>
      <c r="Z7" s="61" t="n">
        <f aca="false">X7/Y7</f>
        <v>79.6770491803279</v>
      </c>
      <c r="AA7" s="61" t="n">
        <v>3043.9</v>
      </c>
      <c r="AB7" s="63" t="n">
        <f aca="false">AA7/X7</f>
        <v>0.313139106639508</v>
      </c>
      <c r="AC7" s="59" t="n">
        <f aca="false">S7-X7</f>
        <v>15639.76</v>
      </c>
      <c r="AD7" s="81" t="n">
        <f aca="false">AC7/X7</f>
        <v>1.60892948994918</v>
      </c>
      <c r="AE7" s="64" t="n">
        <f aca="false">T7-Y7</f>
        <v>77</v>
      </c>
      <c r="AF7" s="60" t="n">
        <f aca="false">AE7/Y7</f>
        <v>0.631147540983607</v>
      </c>
      <c r="AG7" s="59" t="n">
        <f aca="false">U7-Z7</f>
        <v>47.7619457945465</v>
      </c>
      <c r="AH7" s="81" t="n">
        <f aca="false">W7-AB7</f>
        <v>0.00869977892836266</v>
      </c>
      <c r="AI7" s="65" t="n">
        <v>400</v>
      </c>
      <c r="AJ7" s="55" t="n">
        <v>6</v>
      </c>
      <c r="AK7" s="65" t="n">
        <f aca="false">AJ7-N7</f>
        <v>-6</v>
      </c>
      <c r="AL7" s="65" t="n">
        <f aca="false">AK7*2</f>
        <v>-12</v>
      </c>
      <c r="AM7" s="67"/>
      <c r="AN7" s="68" t="n">
        <f aca="false">AL7+AM7</f>
        <v>-12</v>
      </c>
    </row>
    <row r="8" s="69" customFormat="true" ht="14" hidden="false" customHeight="true" outlineLevel="0" collapsed="false">
      <c r="A8" s="48"/>
      <c r="B8" s="76" t="s">
        <v>51</v>
      </c>
      <c r="C8" s="82" t="n">
        <v>710</v>
      </c>
      <c r="D8" s="79" t="s">
        <v>54</v>
      </c>
      <c r="E8" s="77" t="s">
        <v>40</v>
      </c>
      <c r="F8" s="76" t="s">
        <v>55</v>
      </c>
      <c r="G8" s="83" t="s">
        <v>56</v>
      </c>
      <c r="H8" s="74" t="s">
        <v>42</v>
      </c>
      <c r="I8" s="80" t="s">
        <v>43</v>
      </c>
      <c r="J8" s="55" t="n">
        <v>2</v>
      </c>
      <c r="K8" s="53" t="n">
        <v>2</v>
      </c>
      <c r="L8" s="54" t="n">
        <f aca="false">K8/2</f>
        <v>1</v>
      </c>
      <c r="M8" s="53" t="n">
        <v>1</v>
      </c>
      <c r="N8" s="55" t="n">
        <v>8</v>
      </c>
      <c r="O8" s="56"/>
      <c r="P8" s="57" t="s">
        <v>44</v>
      </c>
      <c r="Q8" s="56"/>
      <c r="R8" s="56"/>
      <c r="S8" s="58" t="n">
        <v>12059.69</v>
      </c>
      <c r="T8" s="58" t="n">
        <v>109</v>
      </c>
      <c r="U8" s="59" t="n">
        <f aca="false">S8/T8</f>
        <v>110.639357798165</v>
      </c>
      <c r="V8" s="58" t="n">
        <v>3781.59</v>
      </c>
      <c r="W8" s="60" t="n">
        <f aca="false">V8/S8</f>
        <v>0.313572736944316</v>
      </c>
      <c r="X8" s="61" t="n">
        <v>5236.3</v>
      </c>
      <c r="Y8" s="62" t="n">
        <v>86</v>
      </c>
      <c r="Z8" s="61" t="n">
        <f aca="false">X8/Y8</f>
        <v>60.8872093023256</v>
      </c>
      <c r="AA8" s="61" t="n">
        <v>1753.8</v>
      </c>
      <c r="AB8" s="63" t="n">
        <f aca="false">AA8/X8</f>
        <v>0.334931153677215</v>
      </c>
      <c r="AC8" s="59" t="n">
        <f aca="false">S8-X8</f>
        <v>6823.39</v>
      </c>
      <c r="AD8" s="60" t="n">
        <f aca="false">AC8/X8</f>
        <v>1.30309378759811</v>
      </c>
      <c r="AE8" s="64" t="n">
        <f aca="false">T8-Y8</f>
        <v>23</v>
      </c>
      <c r="AF8" s="60" t="n">
        <f aca="false">AE8/Y8</f>
        <v>0.267441860465116</v>
      </c>
      <c r="AG8" s="59" t="n">
        <f aca="false">U8-Z8</f>
        <v>49.7521484958396</v>
      </c>
      <c r="AH8" s="60" t="n">
        <f aca="false">W8-AB8</f>
        <v>-0.0213584167328987</v>
      </c>
      <c r="AI8" s="65"/>
      <c r="AJ8" s="55" t="n">
        <v>8</v>
      </c>
      <c r="AK8" s="55" t="n">
        <f aca="false">AJ8-N8</f>
        <v>0</v>
      </c>
      <c r="AL8" s="66"/>
      <c r="AM8" s="67"/>
      <c r="AN8" s="68"/>
    </row>
    <row r="9" s="69" customFormat="true" ht="14" hidden="false" customHeight="true" outlineLevel="0" collapsed="false">
      <c r="A9" s="48"/>
      <c r="B9" s="76" t="s">
        <v>51</v>
      </c>
      <c r="C9" s="82" t="n">
        <v>329</v>
      </c>
      <c r="D9" s="79" t="s">
        <v>57</v>
      </c>
      <c r="E9" s="77" t="s">
        <v>49</v>
      </c>
      <c r="F9" s="72" t="s">
        <v>58</v>
      </c>
      <c r="G9" s="83" t="s">
        <v>59</v>
      </c>
      <c r="H9" s="74" t="s">
        <v>42</v>
      </c>
      <c r="I9" s="80" t="s">
        <v>43</v>
      </c>
      <c r="J9" s="55" t="n">
        <v>2</v>
      </c>
      <c r="K9" s="53" t="n">
        <v>1.5</v>
      </c>
      <c r="L9" s="54" t="n">
        <f aca="false">K9/2</f>
        <v>0.75</v>
      </c>
      <c r="M9" s="53" t="n">
        <v>1</v>
      </c>
      <c r="N9" s="55" t="n">
        <v>12</v>
      </c>
      <c r="O9" s="56"/>
      <c r="P9" s="57" t="s">
        <v>44</v>
      </c>
      <c r="Q9" s="56"/>
      <c r="R9" s="56"/>
      <c r="S9" s="58" t="n">
        <v>18449.01</v>
      </c>
      <c r="T9" s="58" t="n">
        <v>169</v>
      </c>
      <c r="U9" s="59" t="n">
        <f aca="false">S9/T9</f>
        <v>109.16573964497</v>
      </c>
      <c r="V9" s="58" t="n">
        <v>5119.56</v>
      </c>
      <c r="W9" s="60" t="n">
        <f aca="false">V9/S9</f>
        <v>0.277497816956032</v>
      </c>
      <c r="X9" s="61" t="n">
        <v>13604.1307142857</v>
      </c>
      <c r="Y9" s="62" t="n">
        <v>118.214285714286</v>
      </c>
      <c r="Z9" s="61" t="n">
        <f aca="false">X9/Y9</f>
        <v>115.080259818731</v>
      </c>
      <c r="AA9" s="61" t="n">
        <v>4480.86357142857</v>
      </c>
      <c r="AB9" s="63" t="n">
        <f aca="false">AA9/X9</f>
        <v>0.329375221801068</v>
      </c>
      <c r="AC9" s="59" t="n">
        <f aca="false">S9-X9</f>
        <v>4844.87928571429</v>
      </c>
      <c r="AD9" s="60" t="n">
        <f aca="false">AC9/X9</f>
        <v>0.356132956045966</v>
      </c>
      <c r="AE9" s="64" t="n">
        <f aca="false">T9-Y9</f>
        <v>50.7857142857143</v>
      </c>
      <c r="AF9" s="60" t="n">
        <f aca="false">AE9/Y9</f>
        <v>0.429607250755287</v>
      </c>
      <c r="AG9" s="59" t="n">
        <f aca="false">U9-Z9</f>
        <v>-5.91452017376071</v>
      </c>
      <c r="AH9" s="60" t="n">
        <f aca="false">W9-AB9</f>
        <v>-0.0518774048450357</v>
      </c>
      <c r="AI9" s="65"/>
      <c r="AJ9" s="55" t="n">
        <v>18</v>
      </c>
      <c r="AK9" s="55" t="n">
        <f aca="false">AJ9-N9</f>
        <v>6</v>
      </c>
      <c r="AL9" s="66"/>
      <c r="AM9" s="67" t="n">
        <f aca="false">(AD9-L9)*200</f>
        <v>-78.7734087908069</v>
      </c>
      <c r="AN9" s="68" t="n">
        <f aca="false">AL9+AM9</f>
        <v>-78.7734087908069</v>
      </c>
    </row>
    <row r="10" s="69" customFormat="true" ht="14" hidden="false" customHeight="true" outlineLevel="0" collapsed="false">
      <c r="A10" s="48"/>
      <c r="B10" s="72" t="s">
        <v>60</v>
      </c>
      <c r="C10" s="74" t="n">
        <v>539</v>
      </c>
      <c r="D10" s="70" t="s">
        <v>61</v>
      </c>
      <c r="E10" s="74" t="s">
        <v>40</v>
      </c>
      <c r="F10" s="70" t="s">
        <v>62</v>
      </c>
      <c r="G10" s="84" t="s">
        <v>63</v>
      </c>
      <c r="H10" s="85" t="s">
        <v>42</v>
      </c>
      <c r="I10" s="80" t="s">
        <v>43</v>
      </c>
      <c r="J10" s="55" t="n">
        <v>2</v>
      </c>
      <c r="K10" s="53" t="n">
        <v>2</v>
      </c>
      <c r="L10" s="54" t="n">
        <f aca="false">K10/2</f>
        <v>1</v>
      </c>
      <c r="M10" s="53" t="n">
        <v>1</v>
      </c>
      <c r="N10" s="55" t="n">
        <v>10</v>
      </c>
      <c r="O10" s="56"/>
      <c r="P10" s="86" t="s">
        <v>64</v>
      </c>
      <c r="Q10" s="56"/>
      <c r="R10" s="56"/>
      <c r="S10" s="58" t="n">
        <v>19372.02</v>
      </c>
      <c r="T10" s="58" t="n">
        <v>174</v>
      </c>
      <c r="U10" s="59" t="n">
        <f aca="false">S10/T10</f>
        <v>111.333448275862</v>
      </c>
      <c r="V10" s="58" t="n">
        <v>6476.37</v>
      </c>
      <c r="W10" s="60" t="n">
        <f aca="false">V10/S10</f>
        <v>0.334315677972664</v>
      </c>
      <c r="X10" s="61" t="n">
        <v>6540.1</v>
      </c>
      <c r="Y10" s="62" t="n">
        <v>84</v>
      </c>
      <c r="Z10" s="61" t="n">
        <f aca="false">X10/Y10</f>
        <v>77.8583333333333</v>
      </c>
      <c r="AA10" s="61" t="n">
        <v>1931.4</v>
      </c>
      <c r="AB10" s="63" t="n">
        <f aca="false">AA10/X10</f>
        <v>0.295316585373312</v>
      </c>
      <c r="AC10" s="59" t="n">
        <f aca="false">S10-X10</f>
        <v>12831.92</v>
      </c>
      <c r="AD10" s="60" t="n">
        <f aca="false">AC10/X10</f>
        <v>1.96203727771747</v>
      </c>
      <c r="AE10" s="64" t="n">
        <f aca="false">T10-Y10</f>
        <v>90</v>
      </c>
      <c r="AF10" s="60" t="n">
        <f aca="false">AE10/Y10</f>
        <v>1.07142857142857</v>
      </c>
      <c r="AG10" s="59" t="n">
        <f aca="false">U10-Z10</f>
        <v>33.4751149425287</v>
      </c>
      <c r="AH10" s="60" t="n">
        <f aca="false">W10-AB10</f>
        <v>0.0389990925993513</v>
      </c>
      <c r="AI10" s="65"/>
      <c r="AJ10" s="55" t="n">
        <v>5</v>
      </c>
      <c r="AK10" s="65" t="n">
        <f aca="false">AJ10-N10</f>
        <v>-5</v>
      </c>
      <c r="AL10" s="65" t="n">
        <f aca="false">AK10*2</f>
        <v>-10</v>
      </c>
      <c r="AM10" s="67"/>
      <c r="AN10" s="68" t="n">
        <f aca="false">AL10+AM10</f>
        <v>-10</v>
      </c>
    </row>
    <row r="11" s="69" customFormat="true" ht="14" hidden="false" customHeight="true" outlineLevel="0" collapsed="false">
      <c r="A11" s="48"/>
      <c r="B11" s="72" t="s">
        <v>60</v>
      </c>
      <c r="C11" s="71" t="n">
        <v>721</v>
      </c>
      <c r="D11" s="72" t="s">
        <v>65</v>
      </c>
      <c r="E11" s="71" t="s">
        <v>40</v>
      </c>
      <c r="F11" s="72" t="s">
        <v>66</v>
      </c>
      <c r="G11" s="71" t="n">
        <v>61783133</v>
      </c>
      <c r="H11" s="85" t="s">
        <v>42</v>
      </c>
      <c r="I11" s="80" t="s">
        <v>43</v>
      </c>
      <c r="J11" s="52" t="n">
        <v>2</v>
      </c>
      <c r="K11" s="53" t="n">
        <v>1.5</v>
      </c>
      <c r="L11" s="54" t="n">
        <f aca="false">K11/2</f>
        <v>0.75</v>
      </c>
      <c r="M11" s="53" t="n">
        <v>1</v>
      </c>
      <c r="N11" s="55" t="n">
        <v>12</v>
      </c>
      <c r="O11" s="56"/>
      <c r="P11" s="86" t="s">
        <v>64</v>
      </c>
      <c r="Q11" s="56"/>
      <c r="R11" s="56"/>
      <c r="S11" s="58" t="n">
        <v>17067.61</v>
      </c>
      <c r="T11" s="58" t="n">
        <v>232</v>
      </c>
      <c r="U11" s="59" t="n">
        <f aca="false">S11/T11</f>
        <v>73.5672844827586</v>
      </c>
      <c r="V11" s="58" t="n">
        <v>5438.72</v>
      </c>
      <c r="W11" s="60" t="n">
        <f aca="false">V11/S11</f>
        <v>0.318657386710852</v>
      </c>
      <c r="X11" s="61" t="n">
        <v>8205.8</v>
      </c>
      <c r="Y11" s="62" t="n">
        <v>132</v>
      </c>
      <c r="Z11" s="61" t="n">
        <f aca="false">X11/Y11</f>
        <v>62.1651515151515</v>
      </c>
      <c r="AA11" s="61" t="n">
        <v>2839.1</v>
      </c>
      <c r="AB11" s="63" t="n">
        <f aca="false">AA11/X11</f>
        <v>0.345986984815618</v>
      </c>
      <c r="AC11" s="59" t="n">
        <f aca="false">S11-X11</f>
        <v>8861.81</v>
      </c>
      <c r="AD11" s="60" t="n">
        <f aca="false">AC11/X11</f>
        <v>1.07994467327988</v>
      </c>
      <c r="AE11" s="64" t="n">
        <f aca="false">T11-Y11</f>
        <v>100</v>
      </c>
      <c r="AF11" s="60" t="n">
        <f aca="false">AE11/Y11</f>
        <v>0.757575757575758</v>
      </c>
      <c r="AG11" s="59" t="n">
        <f aca="false">U11-Z11</f>
        <v>11.4021329676071</v>
      </c>
      <c r="AH11" s="60" t="n">
        <f aca="false">W11-AB11</f>
        <v>-0.0273295981047665</v>
      </c>
      <c r="AI11" s="65"/>
      <c r="AJ11" s="55" t="n">
        <v>22</v>
      </c>
      <c r="AK11" s="55" t="n">
        <f aca="false">AJ11-N11</f>
        <v>10</v>
      </c>
      <c r="AL11" s="66"/>
      <c r="AM11" s="67"/>
      <c r="AN11" s="68"/>
    </row>
    <row r="12" s="69" customFormat="true" ht="14" hidden="false" customHeight="true" outlineLevel="0" collapsed="false">
      <c r="A12" s="48"/>
      <c r="B12" s="72" t="s">
        <v>60</v>
      </c>
      <c r="C12" s="50" t="n">
        <v>385</v>
      </c>
      <c r="D12" s="49" t="s">
        <v>67</v>
      </c>
      <c r="E12" s="74" t="s">
        <v>68</v>
      </c>
      <c r="F12" s="72" t="s">
        <v>69</v>
      </c>
      <c r="G12" s="87" t="n">
        <v>82554068</v>
      </c>
      <c r="H12" s="85" t="s">
        <v>42</v>
      </c>
      <c r="I12" s="80" t="s">
        <v>43</v>
      </c>
      <c r="J12" s="52" t="n">
        <v>2</v>
      </c>
      <c r="K12" s="53" t="n">
        <v>1.5</v>
      </c>
      <c r="L12" s="54" t="n">
        <f aca="false">K12/2</f>
        <v>0.75</v>
      </c>
      <c r="M12" s="53" t="n">
        <v>1</v>
      </c>
      <c r="N12" s="55" t="n">
        <v>22</v>
      </c>
      <c r="O12" s="56"/>
      <c r="P12" s="86" t="s">
        <v>64</v>
      </c>
      <c r="Q12" s="56"/>
      <c r="R12" s="56"/>
      <c r="S12" s="58" t="n">
        <v>30365.8</v>
      </c>
      <c r="T12" s="58" t="n">
        <v>228</v>
      </c>
      <c r="U12" s="59" t="n">
        <f aca="false">S12/T12</f>
        <v>133.183333333333</v>
      </c>
      <c r="V12" s="58" t="n">
        <v>9472.88</v>
      </c>
      <c r="W12" s="60" t="n">
        <f aca="false">V12/S12</f>
        <v>0.311958848441339</v>
      </c>
      <c r="X12" s="61" t="n">
        <v>15574.3</v>
      </c>
      <c r="Y12" s="62" t="n">
        <v>160</v>
      </c>
      <c r="Z12" s="61" t="n">
        <f aca="false">X12/Y12</f>
        <v>97.339375</v>
      </c>
      <c r="AA12" s="61" t="n">
        <v>4761.4</v>
      </c>
      <c r="AB12" s="63" t="n">
        <f aca="false">AA12/X12</f>
        <v>0.305721605465414</v>
      </c>
      <c r="AC12" s="59" t="n">
        <f aca="false">S12-X12</f>
        <v>14791.5</v>
      </c>
      <c r="AD12" s="60" t="n">
        <f aca="false">AC12/X12</f>
        <v>0.949737708917897</v>
      </c>
      <c r="AE12" s="64" t="n">
        <f aca="false">T12-Y12</f>
        <v>68</v>
      </c>
      <c r="AF12" s="60" t="n">
        <f aca="false">AE12/Y12</f>
        <v>0.425</v>
      </c>
      <c r="AG12" s="59" t="n">
        <f aca="false">U12-Z12</f>
        <v>35.8439583333334</v>
      </c>
      <c r="AH12" s="60" t="n">
        <f aca="false">W12-AB12</f>
        <v>0.00623724297592443</v>
      </c>
      <c r="AI12" s="65"/>
      <c r="AJ12" s="55" t="n">
        <v>37</v>
      </c>
      <c r="AK12" s="55" t="n">
        <f aca="false">AJ12-N12</f>
        <v>15</v>
      </c>
      <c r="AL12" s="66"/>
      <c r="AM12" s="67"/>
      <c r="AN12" s="68"/>
    </row>
    <row r="13" s="69" customFormat="true" ht="14" hidden="false" customHeight="true" outlineLevel="0" collapsed="false">
      <c r="A13" s="48" t="s">
        <v>70</v>
      </c>
      <c r="B13" s="72" t="s">
        <v>71</v>
      </c>
      <c r="C13" s="71" t="n">
        <v>582</v>
      </c>
      <c r="D13" s="72" t="s">
        <v>72</v>
      </c>
      <c r="E13" s="71" t="s">
        <v>68</v>
      </c>
      <c r="F13" s="49" t="s">
        <v>73</v>
      </c>
      <c r="G13" s="50" t="n">
        <v>62602235</v>
      </c>
      <c r="H13" s="51" t="s">
        <v>42</v>
      </c>
      <c r="I13" s="88" t="s">
        <v>74</v>
      </c>
      <c r="J13" s="52" t="n">
        <v>2</v>
      </c>
      <c r="K13" s="53" t="n">
        <v>1</v>
      </c>
      <c r="L13" s="54" t="n">
        <f aca="false">K13/2</f>
        <v>0.5</v>
      </c>
      <c r="M13" s="53" t="n">
        <v>0.5</v>
      </c>
      <c r="N13" s="55" t="n">
        <v>34</v>
      </c>
      <c r="O13" s="56"/>
      <c r="P13" s="86" t="s">
        <v>75</v>
      </c>
      <c r="Q13" s="56"/>
      <c r="R13" s="56"/>
      <c r="S13" s="58" t="n">
        <v>39384.84</v>
      </c>
      <c r="T13" s="58" t="n">
        <v>384</v>
      </c>
      <c r="U13" s="59" t="n">
        <f aca="false">S13/T13</f>
        <v>102.5646875</v>
      </c>
      <c r="V13" s="58" t="n">
        <v>9371.01</v>
      </c>
      <c r="W13" s="60" t="n">
        <f aca="false">V13/S13</f>
        <v>0.237934443811375</v>
      </c>
      <c r="X13" s="61" t="n">
        <v>37092.78</v>
      </c>
      <c r="Y13" s="62" t="n">
        <v>312</v>
      </c>
      <c r="Z13" s="61" t="n">
        <f aca="false">X13/Y13</f>
        <v>118.887115384615</v>
      </c>
      <c r="AA13" s="61" t="n">
        <v>10829.8</v>
      </c>
      <c r="AB13" s="63" t="n">
        <f aca="false">AA13/X13</f>
        <v>0.291965174893874</v>
      </c>
      <c r="AC13" s="59" t="n">
        <f aca="false">S13-X13</f>
        <v>2292.06</v>
      </c>
      <c r="AD13" s="60" t="n">
        <f aca="false">AC13/X13</f>
        <v>0.0617926184017482</v>
      </c>
      <c r="AE13" s="64" t="n">
        <f aca="false">T13-Y13</f>
        <v>72</v>
      </c>
      <c r="AF13" s="60" t="n">
        <f aca="false">AE13/Y13</f>
        <v>0.230769230769231</v>
      </c>
      <c r="AG13" s="59" t="n">
        <f aca="false">U13-Z13</f>
        <v>-16.3224278846154</v>
      </c>
      <c r="AH13" s="60" t="n">
        <f aca="false">W13-AB13</f>
        <v>-0.054030731082499</v>
      </c>
      <c r="AI13" s="65"/>
      <c r="AJ13" s="55" t="n">
        <v>19</v>
      </c>
      <c r="AK13" s="65" t="n">
        <f aca="false">AJ13-N13</f>
        <v>-15</v>
      </c>
      <c r="AL13" s="65" t="n">
        <f aca="false">AK13*2</f>
        <v>-30</v>
      </c>
      <c r="AM13" s="67" t="n">
        <f aca="false">(AD13-L13)*200</f>
        <v>-87.6414763196504</v>
      </c>
      <c r="AN13" s="68" t="n">
        <f aca="false">AL13+AM13</f>
        <v>-117.64147631965</v>
      </c>
    </row>
    <row r="14" s="69" customFormat="true" ht="14" hidden="false" customHeight="true" outlineLevel="0" collapsed="false">
      <c r="A14" s="48"/>
      <c r="B14" s="89" t="s">
        <v>71</v>
      </c>
      <c r="C14" s="90" t="n">
        <v>347</v>
      </c>
      <c r="D14" s="72" t="s">
        <v>76</v>
      </c>
      <c r="E14" s="71" t="s">
        <v>49</v>
      </c>
      <c r="F14" s="76" t="s">
        <v>77</v>
      </c>
      <c r="G14" s="77" t="n">
        <v>61313001</v>
      </c>
      <c r="H14" s="87" t="s">
        <v>42</v>
      </c>
      <c r="I14" s="91" t="s">
        <v>74</v>
      </c>
      <c r="J14" s="92" t="n">
        <v>2</v>
      </c>
      <c r="K14" s="53" t="n">
        <v>1.5</v>
      </c>
      <c r="L14" s="54" t="n">
        <f aca="false">K14/2</f>
        <v>0.75</v>
      </c>
      <c r="M14" s="53" t="n">
        <v>1</v>
      </c>
      <c r="N14" s="55" t="n">
        <v>14</v>
      </c>
      <c r="O14" s="56"/>
      <c r="P14" s="86" t="s">
        <v>78</v>
      </c>
      <c r="Q14" s="56"/>
      <c r="R14" s="56"/>
      <c r="S14" s="58" t="n">
        <v>15456.49</v>
      </c>
      <c r="T14" s="58" t="n">
        <v>176</v>
      </c>
      <c r="U14" s="59" t="n">
        <f aca="false">S14/T14</f>
        <v>87.8209659090909</v>
      </c>
      <c r="V14" s="58" t="n">
        <v>3857.39</v>
      </c>
      <c r="W14" s="60" t="n">
        <f aca="false">V14/S14</f>
        <v>0.249564422452963</v>
      </c>
      <c r="X14" s="61" t="n">
        <v>9013.57</v>
      </c>
      <c r="Y14" s="62" t="n">
        <v>145.357142857143</v>
      </c>
      <c r="Z14" s="61" t="n">
        <f aca="false">X14/Y14</f>
        <v>62.0098181818182</v>
      </c>
      <c r="AA14" s="61" t="n">
        <v>2673.14571428571</v>
      </c>
      <c r="AB14" s="63" t="n">
        <f aca="false">AA14/X14</f>
        <v>0.296569030282753</v>
      </c>
      <c r="AC14" s="59" t="n">
        <f aca="false">S14-X14</f>
        <v>6442.92</v>
      </c>
      <c r="AD14" s="60" t="n">
        <f aca="false">AC14/X14</f>
        <v>0.714802237071438</v>
      </c>
      <c r="AE14" s="64" t="n">
        <f aca="false">T14-Y14</f>
        <v>30.6428571428571</v>
      </c>
      <c r="AF14" s="60" t="n">
        <f aca="false">AE14/Y14</f>
        <v>0.210810810810811</v>
      </c>
      <c r="AG14" s="59" t="n">
        <f aca="false">U14-Z14</f>
        <v>25.8111477272727</v>
      </c>
      <c r="AH14" s="60" t="n">
        <f aca="false">W14-AB14</f>
        <v>-0.0470046078297899</v>
      </c>
      <c r="AI14" s="65"/>
      <c r="AJ14" s="55" t="n">
        <v>18</v>
      </c>
      <c r="AK14" s="55" t="n">
        <f aca="false">AJ14-N14</f>
        <v>4</v>
      </c>
      <c r="AL14" s="66"/>
      <c r="AM14" s="67" t="n">
        <f aca="false">(AD14-L14)*200</f>
        <v>-7.03955258571243</v>
      </c>
      <c r="AN14" s="68" t="n">
        <f aca="false">AL14+AM14</f>
        <v>-7.03955258571243</v>
      </c>
    </row>
    <row r="15" s="69" customFormat="true" ht="14" hidden="false" customHeight="true" outlineLevel="0" collapsed="false">
      <c r="A15" s="48"/>
      <c r="B15" s="89" t="s">
        <v>71</v>
      </c>
      <c r="C15" s="71" t="n">
        <v>709</v>
      </c>
      <c r="D15" s="72" t="s">
        <v>79</v>
      </c>
      <c r="E15" s="71" t="s">
        <v>49</v>
      </c>
      <c r="F15" s="49" t="s">
        <v>80</v>
      </c>
      <c r="G15" s="50" t="n">
        <v>83920251</v>
      </c>
      <c r="H15" s="51" t="s">
        <v>42</v>
      </c>
      <c r="I15" s="91" t="s">
        <v>74</v>
      </c>
      <c r="J15" s="52" t="n">
        <v>2</v>
      </c>
      <c r="K15" s="53" t="n">
        <v>1.5</v>
      </c>
      <c r="L15" s="54" t="n">
        <f aca="false">K15/2</f>
        <v>0.75</v>
      </c>
      <c r="M15" s="53" t="n">
        <v>1</v>
      </c>
      <c r="N15" s="55" t="n">
        <v>14</v>
      </c>
      <c r="O15" s="56"/>
      <c r="P15" s="86" t="s">
        <v>78</v>
      </c>
      <c r="Q15" s="56"/>
      <c r="R15" s="56"/>
      <c r="S15" s="58" t="n">
        <v>13952.85</v>
      </c>
      <c r="T15" s="58" t="n">
        <v>198</v>
      </c>
      <c r="U15" s="59" t="n">
        <f aca="false">S15/T15</f>
        <v>70.4689393939394</v>
      </c>
      <c r="V15" s="58" t="n">
        <v>4237.49</v>
      </c>
      <c r="W15" s="60" t="n">
        <f aca="false">V15/S15</f>
        <v>0.303700677639335</v>
      </c>
      <c r="X15" s="61" t="n">
        <v>10915.83</v>
      </c>
      <c r="Y15" s="62" t="n">
        <v>154.5</v>
      </c>
      <c r="Z15" s="61" t="n">
        <f aca="false">X15/Y15</f>
        <v>70.6526213592233</v>
      </c>
      <c r="AA15" s="61" t="n">
        <v>3769.65285714286</v>
      </c>
      <c r="AB15" s="63" t="n">
        <f aca="false">AA15/X15</f>
        <v>0.345338179244534</v>
      </c>
      <c r="AC15" s="59" t="n">
        <f aca="false">S15-X15</f>
        <v>3037.02</v>
      </c>
      <c r="AD15" s="60" t="n">
        <f aca="false">AC15/X15</f>
        <v>0.278221628588939</v>
      </c>
      <c r="AE15" s="64" t="n">
        <f aca="false">T15-Y15</f>
        <v>43.5</v>
      </c>
      <c r="AF15" s="60" t="n">
        <f aca="false">AE15/Y15</f>
        <v>0.281553398058252</v>
      </c>
      <c r="AG15" s="59" t="n">
        <f aca="false">U15-Z15</f>
        <v>-0.18368196528391</v>
      </c>
      <c r="AH15" s="60" t="n">
        <f aca="false">W15-AB15</f>
        <v>-0.0416375016051982</v>
      </c>
      <c r="AI15" s="65"/>
      <c r="AJ15" s="55" t="n">
        <v>5</v>
      </c>
      <c r="AK15" s="65" t="n">
        <f aca="false">AJ15-N15</f>
        <v>-9</v>
      </c>
      <c r="AL15" s="65" t="n">
        <f aca="false">AK15*2</f>
        <v>-18</v>
      </c>
      <c r="AM15" s="67" t="n">
        <f aca="false">(AD15-L15)*200</f>
        <v>-94.3556742822122</v>
      </c>
      <c r="AN15" s="68" t="n">
        <f aca="false">AL15+AM15</f>
        <v>-112.355674282212</v>
      </c>
    </row>
    <row r="16" s="69" customFormat="true" ht="14" hidden="false" customHeight="true" outlineLevel="0" collapsed="false">
      <c r="A16" s="48"/>
      <c r="B16" s="89" t="s">
        <v>71</v>
      </c>
      <c r="C16" s="71" t="n">
        <v>727</v>
      </c>
      <c r="D16" s="72" t="s">
        <v>81</v>
      </c>
      <c r="E16" s="77" t="s">
        <v>40</v>
      </c>
      <c r="F16" s="49" t="s">
        <v>82</v>
      </c>
      <c r="G16" s="50" t="n">
        <v>87530069</v>
      </c>
      <c r="H16" s="87" t="s">
        <v>42</v>
      </c>
      <c r="I16" s="88" t="s">
        <v>83</v>
      </c>
      <c r="J16" s="92" t="n">
        <v>2</v>
      </c>
      <c r="K16" s="53" t="n">
        <v>2</v>
      </c>
      <c r="L16" s="54" t="n">
        <f aca="false">K16/2</f>
        <v>1</v>
      </c>
      <c r="M16" s="53" t="n">
        <v>1</v>
      </c>
      <c r="N16" s="55" t="n">
        <v>16</v>
      </c>
      <c r="O16" s="56"/>
      <c r="P16" s="86"/>
      <c r="Q16" s="56"/>
      <c r="R16" s="56"/>
      <c r="S16" s="58" t="n">
        <v>11789.58</v>
      </c>
      <c r="T16" s="58" t="n">
        <v>165</v>
      </c>
      <c r="U16" s="59" t="n">
        <f aca="false">S16/T16</f>
        <v>71.452</v>
      </c>
      <c r="V16" s="58" t="n">
        <v>2868.63</v>
      </c>
      <c r="W16" s="60" t="n">
        <f aca="false">V16/S16</f>
        <v>0.243319100425969</v>
      </c>
      <c r="X16" s="61" t="n">
        <v>6732.72142857143</v>
      </c>
      <c r="Y16" s="62" t="n">
        <v>124.214285714286</v>
      </c>
      <c r="Z16" s="61" t="n">
        <f aca="false">X16/Y16</f>
        <v>54.2024726854514</v>
      </c>
      <c r="AA16" s="61" t="n">
        <v>2189.83714285714</v>
      </c>
      <c r="AB16" s="63" t="n">
        <f aca="false">AA16/X16</f>
        <v>0.325252896037582</v>
      </c>
      <c r="AC16" s="59" t="n">
        <f aca="false">S16-X16</f>
        <v>5056.85857142857</v>
      </c>
      <c r="AD16" s="60" t="n">
        <f aca="false">AC16/X16</f>
        <v>0.751086856195913</v>
      </c>
      <c r="AE16" s="64" t="n">
        <f aca="false">T16-Y16</f>
        <v>40.7857142857143</v>
      </c>
      <c r="AF16" s="60" t="n">
        <f aca="false">AE16/Y16</f>
        <v>0.328349626221967</v>
      </c>
      <c r="AG16" s="59" t="n">
        <f aca="false">U16-Z16</f>
        <v>17.2495273145486</v>
      </c>
      <c r="AH16" s="60" t="n">
        <f aca="false">W16-AB16</f>
        <v>-0.0819337956116126</v>
      </c>
      <c r="AI16" s="65"/>
      <c r="AJ16" s="55" t="n">
        <v>19</v>
      </c>
      <c r="AK16" s="55" t="n">
        <f aca="false">AJ16-N16</f>
        <v>3</v>
      </c>
      <c r="AL16" s="66"/>
      <c r="AM16" s="67" t="n">
        <f aca="false">(AD16-L16)*200</f>
        <v>-49.7826287608174</v>
      </c>
      <c r="AN16" s="68" t="n">
        <f aca="false">AL16+AM16</f>
        <v>-49.7826287608174</v>
      </c>
    </row>
    <row r="17" s="69" customFormat="true" ht="14" hidden="false" customHeight="true" outlineLevel="0" collapsed="false">
      <c r="A17" s="48"/>
      <c r="B17" s="89" t="s">
        <v>71</v>
      </c>
      <c r="C17" s="71" t="n">
        <v>359</v>
      </c>
      <c r="D17" s="72" t="s">
        <v>84</v>
      </c>
      <c r="E17" s="71" t="s">
        <v>49</v>
      </c>
      <c r="F17" s="49" t="s">
        <v>85</v>
      </c>
      <c r="G17" s="50" t="n">
        <v>87789331</v>
      </c>
      <c r="H17" s="87" t="s">
        <v>42</v>
      </c>
      <c r="I17" s="88" t="s">
        <v>83</v>
      </c>
      <c r="J17" s="92" t="n">
        <v>2</v>
      </c>
      <c r="K17" s="53" t="n">
        <v>1.5</v>
      </c>
      <c r="L17" s="54" t="n">
        <f aca="false">K17/2</f>
        <v>0.75</v>
      </c>
      <c r="M17" s="53" t="n">
        <v>1</v>
      </c>
      <c r="N17" s="55" t="n">
        <v>28</v>
      </c>
      <c r="O17" s="56"/>
      <c r="P17" s="86"/>
      <c r="Q17" s="56"/>
      <c r="R17" s="56"/>
      <c r="S17" s="58" t="n">
        <v>14325.88</v>
      </c>
      <c r="T17" s="58" t="n">
        <v>277</v>
      </c>
      <c r="U17" s="59" t="n">
        <f aca="false">S17/T17</f>
        <v>51.7179783393502</v>
      </c>
      <c r="V17" s="58" t="n">
        <v>5170.91</v>
      </c>
      <c r="W17" s="60" t="n">
        <f aca="false">V17/S17</f>
        <v>0.36094885619592</v>
      </c>
      <c r="X17" s="61" t="n">
        <v>13494.4485714286</v>
      </c>
      <c r="Y17" s="62" t="n">
        <v>260.857142857143</v>
      </c>
      <c r="Z17" s="61" t="n">
        <f aca="false">X17/Y17</f>
        <v>51.7311829134721</v>
      </c>
      <c r="AA17" s="61" t="n">
        <v>4658.64642857143</v>
      </c>
      <c r="AB17" s="63" t="n">
        <f aca="false">AA17/X17</f>
        <v>0.34522688377464</v>
      </c>
      <c r="AC17" s="59" t="n">
        <f aca="false">S17-X17</f>
        <v>831.431428571428</v>
      </c>
      <c r="AD17" s="60" t="n">
        <f aca="false">AC17/X17</f>
        <v>0.0616128494743976</v>
      </c>
      <c r="AE17" s="64" t="n">
        <f aca="false">T17-Y17</f>
        <v>16.1428571428572</v>
      </c>
      <c r="AF17" s="60" t="n">
        <f aca="false">AE17/Y17</f>
        <v>0.0618838992332969</v>
      </c>
      <c r="AG17" s="59" t="n">
        <f aca="false">U17-Z17</f>
        <v>-0.0132045741219002</v>
      </c>
      <c r="AH17" s="60" t="n">
        <f aca="false">W17-AB17</f>
        <v>0.0157219724212795</v>
      </c>
      <c r="AI17" s="65"/>
      <c r="AJ17" s="55" t="n">
        <v>16</v>
      </c>
      <c r="AK17" s="65" t="n">
        <f aca="false">AJ17-N17</f>
        <v>-12</v>
      </c>
      <c r="AL17" s="65" t="n">
        <f aca="false">AK17*2</f>
        <v>-24</v>
      </c>
      <c r="AM17" s="67" t="n">
        <f aca="false">(AD17-L17)*200</f>
        <v>-137.677430105121</v>
      </c>
      <c r="AN17" s="68" t="n">
        <f aca="false">AL17+AM17</f>
        <v>-161.677430105121</v>
      </c>
    </row>
    <row r="18" s="69" customFormat="true" ht="14" hidden="false" customHeight="true" outlineLevel="0" collapsed="false">
      <c r="A18" s="48"/>
      <c r="B18" s="89" t="s">
        <v>60</v>
      </c>
      <c r="C18" s="74" t="n">
        <v>720</v>
      </c>
      <c r="D18" s="70" t="s">
        <v>86</v>
      </c>
      <c r="E18" s="74" t="s">
        <v>40</v>
      </c>
      <c r="F18" s="70" t="s">
        <v>87</v>
      </c>
      <c r="G18" s="84" t="s">
        <v>88</v>
      </c>
      <c r="H18" s="85" t="s">
        <v>42</v>
      </c>
      <c r="I18" s="80" t="s">
        <v>89</v>
      </c>
      <c r="J18" s="55" t="n">
        <v>1</v>
      </c>
      <c r="K18" s="53" t="n">
        <v>2</v>
      </c>
      <c r="L18" s="54" t="n">
        <f aca="false">K18/2</f>
        <v>1</v>
      </c>
      <c r="M18" s="53" t="n">
        <v>1</v>
      </c>
      <c r="N18" s="55" t="n">
        <v>4</v>
      </c>
      <c r="O18" s="56"/>
      <c r="P18" s="86"/>
      <c r="Q18" s="56"/>
      <c r="R18" s="56"/>
      <c r="S18" s="58" t="n">
        <v>6626.77</v>
      </c>
      <c r="T18" s="58" t="n">
        <v>67</v>
      </c>
      <c r="U18" s="59" t="n">
        <f aca="false">S18/T18</f>
        <v>98.9070149253732</v>
      </c>
      <c r="V18" s="58" t="n">
        <v>1792.25</v>
      </c>
      <c r="W18" s="60" t="n">
        <f aca="false">V18/S18</f>
        <v>0.270456044196494</v>
      </c>
      <c r="X18" s="61" t="n">
        <v>2438.31</v>
      </c>
      <c r="Y18" s="62" t="n">
        <v>39</v>
      </c>
      <c r="Z18" s="61" t="n">
        <f aca="false">X18/Y18</f>
        <v>62.5207692307692</v>
      </c>
      <c r="AA18" s="61" t="n">
        <v>823.3</v>
      </c>
      <c r="AB18" s="63" t="n">
        <f aca="false">AA18/X18</f>
        <v>0.337651898240995</v>
      </c>
      <c r="AC18" s="59" t="n">
        <f aca="false">S18-X18</f>
        <v>4188.46</v>
      </c>
      <c r="AD18" s="60" t="n">
        <f aca="false">AC18/X18</f>
        <v>1.71777173534128</v>
      </c>
      <c r="AE18" s="64" t="n">
        <f aca="false">T18-Y18</f>
        <v>28</v>
      </c>
      <c r="AF18" s="60" t="n">
        <f aca="false">AE18/Y18</f>
        <v>0.717948717948718</v>
      </c>
      <c r="AG18" s="59" t="n">
        <f aca="false">U18-Z18</f>
        <v>36.3862456946039</v>
      </c>
      <c r="AH18" s="60" t="n">
        <f aca="false">W18-AB18</f>
        <v>-0.0671958540445009</v>
      </c>
      <c r="AI18" s="65"/>
      <c r="AJ18" s="55" t="n">
        <v>3</v>
      </c>
      <c r="AK18" s="65" t="n">
        <f aca="false">AJ18-N18</f>
        <v>-1</v>
      </c>
      <c r="AL18" s="65" t="n">
        <f aca="false">AK18*2</f>
        <v>-2</v>
      </c>
      <c r="AM18" s="67"/>
      <c r="AN18" s="68" t="n">
        <f aca="false">AL18+AM18</f>
        <v>-2</v>
      </c>
    </row>
    <row r="19" s="69" customFormat="true" ht="14" hidden="false" customHeight="true" outlineLevel="0" collapsed="false">
      <c r="A19" s="48"/>
      <c r="B19" s="89" t="s">
        <v>60</v>
      </c>
      <c r="C19" s="74" t="n">
        <v>594</v>
      </c>
      <c r="D19" s="72" t="s">
        <v>90</v>
      </c>
      <c r="E19" s="74" t="s">
        <v>40</v>
      </c>
      <c r="F19" s="70" t="s">
        <v>91</v>
      </c>
      <c r="G19" s="71" t="n">
        <v>88328235</v>
      </c>
      <c r="H19" s="85" t="s">
        <v>42</v>
      </c>
      <c r="I19" s="80" t="s">
        <v>92</v>
      </c>
      <c r="J19" s="55" t="n">
        <v>2</v>
      </c>
      <c r="K19" s="53" t="n">
        <v>2</v>
      </c>
      <c r="L19" s="54" t="n">
        <f aca="false">K19/2</f>
        <v>1</v>
      </c>
      <c r="M19" s="53" t="n">
        <v>1</v>
      </c>
      <c r="N19" s="55" t="n">
        <v>8</v>
      </c>
      <c r="O19" s="56"/>
      <c r="P19" s="86"/>
      <c r="Q19" s="56"/>
      <c r="R19" s="56"/>
      <c r="S19" s="58" t="n">
        <v>11938.5</v>
      </c>
      <c r="T19" s="58" t="n">
        <v>130</v>
      </c>
      <c r="U19" s="59" t="n">
        <f aca="false">S19/T19</f>
        <v>91.8346153846154</v>
      </c>
      <c r="V19" s="58" t="n">
        <v>3491.41</v>
      </c>
      <c r="W19" s="60" t="n">
        <f aca="false">V19/S19</f>
        <v>0.292449637726683</v>
      </c>
      <c r="X19" s="61" t="n">
        <v>5345.08357142857</v>
      </c>
      <c r="Y19" s="62" t="n">
        <v>89.5714285714286</v>
      </c>
      <c r="Z19" s="61" t="n">
        <f aca="false">X19/Y19</f>
        <v>59.6739792663477</v>
      </c>
      <c r="AA19" s="61" t="n">
        <v>1498.90928571429</v>
      </c>
      <c r="AB19" s="63" t="n">
        <f aca="false">AA19/X19</f>
        <v>0.280427661360901</v>
      </c>
      <c r="AC19" s="59" t="n">
        <f aca="false">S19-X19</f>
        <v>6593.41642857143</v>
      </c>
      <c r="AD19" s="60" t="n">
        <f aca="false">AC19/X19</f>
        <v>1.23354786514764</v>
      </c>
      <c r="AE19" s="64" t="n">
        <f aca="false">T19-Y19</f>
        <v>40.4285714285714</v>
      </c>
      <c r="AF19" s="60" t="n">
        <f aca="false">AE19/Y19</f>
        <v>0.451355661881978</v>
      </c>
      <c r="AG19" s="59" t="n">
        <f aca="false">U19-Z19</f>
        <v>32.1606361182677</v>
      </c>
      <c r="AH19" s="60" t="n">
        <f aca="false">W19-AB19</f>
        <v>0.0120219763657818</v>
      </c>
      <c r="AI19" s="65"/>
      <c r="AJ19" s="55" t="n">
        <v>18</v>
      </c>
      <c r="AK19" s="55" t="n">
        <f aca="false">AJ19-N19</f>
        <v>10</v>
      </c>
      <c r="AL19" s="66"/>
      <c r="AM19" s="67"/>
      <c r="AN19" s="68"/>
    </row>
    <row r="20" s="69" customFormat="true" ht="14" hidden="false" customHeight="true" outlineLevel="0" collapsed="false">
      <c r="A20" s="48"/>
      <c r="B20" s="89" t="s">
        <v>60</v>
      </c>
      <c r="C20" s="50" t="n">
        <v>371</v>
      </c>
      <c r="D20" s="78" t="s">
        <v>93</v>
      </c>
      <c r="E20" s="71" t="s">
        <v>40</v>
      </c>
      <c r="F20" s="72" t="s">
        <v>94</v>
      </c>
      <c r="G20" s="71" t="n">
        <v>82518078</v>
      </c>
      <c r="H20" s="85" t="s">
        <v>42</v>
      </c>
      <c r="I20" s="80" t="s">
        <v>92</v>
      </c>
      <c r="J20" s="55" t="n">
        <v>2</v>
      </c>
      <c r="K20" s="53" t="n">
        <v>1.5</v>
      </c>
      <c r="L20" s="54" t="n">
        <f aca="false">K20/2</f>
        <v>0.75</v>
      </c>
      <c r="M20" s="53" t="n">
        <v>1</v>
      </c>
      <c r="N20" s="55" t="n">
        <v>10</v>
      </c>
      <c r="O20" s="56"/>
      <c r="P20" s="86"/>
      <c r="Q20" s="56"/>
      <c r="R20" s="56"/>
      <c r="S20" s="58" t="n">
        <v>14204.91</v>
      </c>
      <c r="T20" s="58" t="n">
        <v>113</v>
      </c>
      <c r="U20" s="59" t="n">
        <f aca="false">S20/T20</f>
        <v>125.707168141593</v>
      </c>
      <c r="V20" s="58" t="n">
        <v>5022.95</v>
      </c>
      <c r="W20" s="60" t="n">
        <f aca="false">V20/S20</f>
        <v>0.353606605040088</v>
      </c>
      <c r="X20" s="61" t="n">
        <v>5098.94428571429</v>
      </c>
      <c r="Y20" s="62" t="n">
        <v>93.5714285714286</v>
      </c>
      <c r="Z20" s="61" t="n">
        <f aca="false">X20/Y20</f>
        <v>54.492534351145</v>
      </c>
      <c r="AA20" s="61" t="n">
        <v>1686.11214285714</v>
      </c>
      <c r="AB20" s="63" t="n">
        <f aca="false">AA20/X20</f>
        <v>0.330678675501735</v>
      </c>
      <c r="AC20" s="59" t="n">
        <f aca="false">S20-X20</f>
        <v>9105.96571428571</v>
      </c>
      <c r="AD20" s="81" t="n">
        <f aca="false">AC20/X20</f>
        <v>1.78585314999379</v>
      </c>
      <c r="AE20" s="64" t="n">
        <f aca="false">T20-Y20</f>
        <v>19.4285714285714</v>
      </c>
      <c r="AF20" s="60" t="n">
        <f aca="false">AE20/Y20</f>
        <v>0.20763358778626</v>
      </c>
      <c r="AG20" s="59" t="n">
        <f aca="false">U20-Z20</f>
        <v>71.2146337904479</v>
      </c>
      <c r="AH20" s="81" t="n">
        <f aca="false">W20-AB20</f>
        <v>0.0229279295383528</v>
      </c>
      <c r="AI20" s="65" t="n">
        <v>400</v>
      </c>
      <c r="AJ20" s="55" t="n">
        <v>15</v>
      </c>
      <c r="AK20" s="55" t="n">
        <f aca="false">AJ20-N20</f>
        <v>5</v>
      </c>
      <c r="AL20" s="66"/>
      <c r="AM20" s="67"/>
      <c r="AN20" s="68"/>
    </row>
    <row r="21" s="69" customFormat="true" ht="14" hidden="false" customHeight="true" outlineLevel="0" collapsed="false">
      <c r="A21" s="48"/>
      <c r="B21" s="89" t="s">
        <v>71</v>
      </c>
      <c r="C21" s="71" t="n">
        <v>343</v>
      </c>
      <c r="D21" s="72" t="s">
        <v>95</v>
      </c>
      <c r="E21" s="71" t="s">
        <v>68</v>
      </c>
      <c r="F21" s="93" t="s">
        <v>96</v>
      </c>
      <c r="G21" s="77" t="n">
        <v>87331195</v>
      </c>
      <c r="H21" s="87" t="s">
        <v>42</v>
      </c>
      <c r="I21" s="80" t="s">
        <v>92</v>
      </c>
      <c r="J21" s="52" t="n">
        <v>2</v>
      </c>
      <c r="K21" s="53" t="n">
        <v>1</v>
      </c>
      <c r="L21" s="54" t="n">
        <f aca="false">K21/2</f>
        <v>0.5</v>
      </c>
      <c r="M21" s="53" t="n">
        <v>0.5</v>
      </c>
      <c r="N21" s="55" t="n">
        <v>32</v>
      </c>
      <c r="O21" s="56"/>
      <c r="P21" s="86"/>
      <c r="Q21" s="56"/>
      <c r="R21" s="56"/>
      <c r="S21" s="58" t="n">
        <v>61425.48</v>
      </c>
      <c r="T21" s="58" t="n">
        <v>390</v>
      </c>
      <c r="U21" s="59" t="n">
        <f aca="false">S21/T21</f>
        <v>157.501230769231</v>
      </c>
      <c r="V21" s="58" t="n">
        <v>16905.23</v>
      </c>
      <c r="W21" s="60" t="n">
        <f aca="false">V21/S21</f>
        <v>0.275215268973071</v>
      </c>
      <c r="X21" s="61" t="n">
        <v>36667.5171428571</v>
      </c>
      <c r="Y21" s="62" t="n">
        <v>312.857142857143</v>
      </c>
      <c r="Z21" s="61" t="n">
        <f aca="false">X21/Y21</f>
        <v>117.202109589041</v>
      </c>
      <c r="AA21" s="61" t="n">
        <v>10122.8557142857</v>
      </c>
      <c r="AB21" s="63" t="n">
        <f aca="false">AA21/X21</f>
        <v>0.276071479692692</v>
      </c>
      <c r="AC21" s="59" t="n">
        <f aca="false">S21-X21</f>
        <v>24757.9628571429</v>
      </c>
      <c r="AD21" s="60" t="n">
        <f aca="false">AC21/X21</f>
        <v>0.675201507663732</v>
      </c>
      <c r="AE21" s="64" t="n">
        <f aca="false">T21-Y21</f>
        <v>77.1428571428572</v>
      </c>
      <c r="AF21" s="60" t="n">
        <f aca="false">AE21/Y21</f>
        <v>0.246575342465754</v>
      </c>
      <c r="AG21" s="59" t="n">
        <f aca="false">U21-Z21</f>
        <v>40.2991211801897</v>
      </c>
      <c r="AH21" s="60" t="n">
        <f aca="false">W21-AB21</f>
        <v>-0.000856210719620776</v>
      </c>
      <c r="AI21" s="65"/>
      <c r="AJ21" s="55" t="n">
        <v>44</v>
      </c>
      <c r="AK21" s="55" t="n">
        <f aca="false">AJ21-N21</f>
        <v>12</v>
      </c>
      <c r="AL21" s="66"/>
      <c r="AM21" s="67"/>
      <c r="AN21" s="68"/>
    </row>
    <row r="22" s="69" customFormat="true" ht="14" hidden="false" customHeight="true" outlineLevel="0" collapsed="false">
      <c r="A22" s="48"/>
      <c r="B22" s="89" t="s">
        <v>71</v>
      </c>
      <c r="C22" s="71" t="n">
        <v>365</v>
      </c>
      <c r="D22" s="72" t="s">
        <v>97</v>
      </c>
      <c r="E22" s="71" t="s">
        <v>49</v>
      </c>
      <c r="F22" s="49" t="s">
        <v>98</v>
      </c>
      <c r="G22" s="50" t="n">
        <v>87324697</v>
      </c>
      <c r="H22" s="87" t="s">
        <v>42</v>
      </c>
      <c r="I22" s="80" t="s">
        <v>92</v>
      </c>
      <c r="J22" s="52" t="n">
        <v>2</v>
      </c>
      <c r="K22" s="53" t="n">
        <v>1</v>
      </c>
      <c r="L22" s="54" t="n">
        <f aca="false">K22/2</f>
        <v>0.5</v>
      </c>
      <c r="M22" s="53" t="n">
        <v>0.5</v>
      </c>
      <c r="N22" s="55" t="n">
        <v>22</v>
      </c>
      <c r="O22" s="56"/>
      <c r="P22" s="86"/>
      <c r="Q22" s="56"/>
      <c r="R22" s="56"/>
      <c r="S22" s="58" t="n">
        <v>25754.48</v>
      </c>
      <c r="T22" s="58" t="n">
        <v>270</v>
      </c>
      <c r="U22" s="59" t="n">
        <f aca="false">S22/T22</f>
        <v>95.386962962963</v>
      </c>
      <c r="V22" s="58" t="n">
        <v>8019.65</v>
      </c>
      <c r="W22" s="60" t="n">
        <f aca="false">V22/S22</f>
        <v>0.311388542886519</v>
      </c>
      <c r="X22" s="61" t="n">
        <v>15933.2835714286</v>
      </c>
      <c r="Y22" s="62" t="n">
        <v>227.214285714286</v>
      </c>
      <c r="Z22" s="61" t="n">
        <f aca="false">X22/Y22</f>
        <v>70.1244797233574</v>
      </c>
      <c r="AA22" s="61" t="n">
        <v>4985.435</v>
      </c>
      <c r="AB22" s="63" t="n">
        <f aca="false">AA22/X22</f>
        <v>0.312894387252345</v>
      </c>
      <c r="AC22" s="59" t="n">
        <f aca="false">S22-X22</f>
        <v>9821.19642857143</v>
      </c>
      <c r="AD22" s="60" t="n">
        <f aca="false">AC22/X22</f>
        <v>0.616395006374123</v>
      </c>
      <c r="AE22" s="64" t="n">
        <f aca="false">T22-Y22</f>
        <v>42.7857142857143</v>
      </c>
      <c r="AF22" s="60" t="n">
        <f aca="false">AE22/Y22</f>
        <v>0.18830556428796</v>
      </c>
      <c r="AG22" s="59" t="n">
        <f aca="false">U22-Z22</f>
        <v>25.2624832396055</v>
      </c>
      <c r="AH22" s="60" t="n">
        <f aca="false">W22-AB22</f>
        <v>-0.00150584436582596</v>
      </c>
      <c r="AI22" s="65"/>
      <c r="AJ22" s="55" t="n">
        <v>7</v>
      </c>
      <c r="AK22" s="65" t="n">
        <f aca="false">AJ22-N22</f>
        <v>-15</v>
      </c>
      <c r="AL22" s="65" t="n">
        <f aca="false">AK22*2</f>
        <v>-30</v>
      </c>
      <c r="AM22" s="67"/>
      <c r="AN22" s="68" t="n">
        <f aca="false">AL22+AM22</f>
        <v>-30</v>
      </c>
    </row>
    <row r="23" s="69" customFormat="true" ht="14" hidden="false" customHeight="true" outlineLevel="0" collapsed="false">
      <c r="A23" s="48"/>
      <c r="B23" s="89" t="s">
        <v>71</v>
      </c>
      <c r="C23" s="71" t="n">
        <v>730</v>
      </c>
      <c r="D23" s="72" t="s">
        <v>99</v>
      </c>
      <c r="E23" s="77" t="s">
        <v>49</v>
      </c>
      <c r="F23" s="76" t="s">
        <v>100</v>
      </c>
      <c r="G23" s="77" t="n">
        <v>83089810</v>
      </c>
      <c r="H23" s="87" t="s">
        <v>42</v>
      </c>
      <c r="I23" s="80" t="s">
        <v>92</v>
      </c>
      <c r="J23" s="92" t="n">
        <v>2</v>
      </c>
      <c r="K23" s="53" t="n">
        <v>1.5</v>
      </c>
      <c r="L23" s="54" t="n">
        <f aca="false">K23/2</f>
        <v>0.75</v>
      </c>
      <c r="M23" s="53" t="n">
        <v>1</v>
      </c>
      <c r="N23" s="55" t="n">
        <v>20</v>
      </c>
      <c r="O23" s="56"/>
      <c r="P23" s="86"/>
      <c r="Q23" s="56"/>
      <c r="R23" s="56"/>
      <c r="S23" s="58" t="n">
        <v>28946.03</v>
      </c>
      <c r="T23" s="58" t="n">
        <v>280</v>
      </c>
      <c r="U23" s="59" t="n">
        <f aca="false">S23/T23</f>
        <v>103.378678571429</v>
      </c>
      <c r="V23" s="58" t="n">
        <v>9783.18</v>
      </c>
      <c r="W23" s="60" t="n">
        <f aca="false">V23/S23</f>
        <v>0.337980026967429</v>
      </c>
      <c r="X23" s="61" t="n">
        <v>14411.9657142857</v>
      </c>
      <c r="Y23" s="62" t="n">
        <v>189.142857142857</v>
      </c>
      <c r="Z23" s="61" t="n">
        <f aca="false">X23/Y23</f>
        <v>76.1961933534743</v>
      </c>
      <c r="AA23" s="61" t="n">
        <v>4489.56714285714</v>
      </c>
      <c r="AB23" s="63" t="n">
        <f aca="false">AA23/X23</f>
        <v>0.311516640537585</v>
      </c>
      <c r="AC23" s="59" t="n">
        <f aca="false">S23-X23</f>
        <v>14534.0642857143</v>
      </c>
      <c r="AD23" s="60" t="n">
        <f aca="false">AC23/X23</f>
        <v>1.0084720276088</v>
      </c>
      <c r="AE23" s="64" t="n">
        <f aca="false">T23-Y23</f>
        <v>90.8571428571429</v>
      </c>
      <c r="AF23" s="60" t="n">
        <f aca="false">AE23/Y23</f>
        <v>0.480362537764351</v>
      </c>
      <c r="AG23" s="59" t="n">
        <f aca="false">U23-Z23</f>
        <v>27.1824852179543</v>
      </c>
      <c r="AH23" s="60" t="n">
        <f aca="false">W23-AB23</f>
        <v>0.0264633864298437</v>
      </c>
      <c r="AI23" s="65"/>
      <c r="AJ23" s="55" t="n">
        <v>36</v>
      </c>
      <c r="AK23" s="55" t="n">
        <f aca="false">AJ23-N23</f>
        <v>16</v>
      </c>
      <c r="AL23" s="66"/>
      <c r="AM23" s="67"/>
      <c r="AN23" s="68"/>
    </row>
    <row r="24" s="69" customFormat="true" ht="14" hidden="false" customHeight="true" outlineLevel="0" collapsed="false">
      <c r="A24" s="48"/>
      <c r="B24" s="89" t="s">
        <v>71</v>
      </c>
      <c r="C24" s="71" t="n">
        <v>741</v>
      </c>
      <c r="D24" s="72" t="s">
        <v>101</v>
      </c>
      <c r="E24" s="77" t="s">
        <v>40</v>
      </c>
      <c r="F24" s="76" t="s">
        <v>102</v>
      </c>
      <c r="G24" s="77" t="n">
        <v>83267038</v>
      </c>
      <c r="H24" s="87" t="s">
        <v>42</v>
      </c>
      <c r="I24" s="80" t="s">
        <v>92</v>
      </c>
      <c r="J24" s="92" t="n">
        <v>2</v>
      </c>
      <c r="K24" s="53" t="n">
        <v>2</v>
      </c>
      <c r="L24" s="54" t="n">
        <f aca="false">K24/2</f>
        <v>1</v>
      </c>
      <c r="M24" s="53" t="n">
        <v>1</v>
      </c>
      <c r="N24" s="55" t="n">
        <v>16</v>
      </c>
      <c r="O24" s="56"/>
      <c r="P24" s="86"/>
      <c r="Q24" s="56"/>
      <c r="R24" s="56"/>
      <c r="S24" s="58" t="n">
        <v>5396.61</v>
      </c>
      <c r="T24" s="58" t="n">
        <v>97</v>
      </c>
      <c r="U24" s="59" t="n">
        <f aca="false">S24/T24</f>
        <v>55.6351546391753</v>
      </c>
      <c r="V24" s="58" t="n">
        <v>1809.99</v>
      </c>
      <c r="W24" s="60" t="n">
        <f aca="false">V24/S24</f>
        <v>0.335393886161868</v>
      </c>
      <c r="X24" s="61" t="n">
        <v>4926.455</v>
      </c>
      <c r="Y24" s="62" t="n">
        <v>85</v>
      </c>
      <c r="Z24" s="61" t="n">
        <f aca="false">X24/Y24</f>
        <v>57.9582941176471</v>
      </c>
      <c r="AA24" s="61" t="n">
        <v>1385.82428571429</v>
      </c>
      <c r="AB24" s="63" t="n">
        <f aca="false">AA24/X24</f>
        <v>0.281302536147044</v>
      </c>
      <c r="AC24" s="59" t="n">
        <f aca="false">S24-X24</f>
        <v>470.155</v>
      </c>
      <c r="AD24" s="60" t="n">
        <f aca="false">AC24/X24</f>
        <v>0.0954347497338349</v>
      </c>
      <c r="AE24" s="64" t="n">
        <f aca="false">T24-Y24</f>
        <v>12</v>
      </c>
      <c r="AF24" s="60" t="n">
        <f aca="false">AE24/Y24</f>
        <v>0.141176470588235</v>
      </c>
      <c r="AG24" s="59" t="n">
        <f aca="false">U24-Z24</f>
        <v>-2.3231394784718</v>
      </c>
      <c r="AH24" s="60" t="n">
        <f aca="false">W24-AB24</f>
        <v>0.0540913500148243</v>
      </c>
      <c r="AI24" s="65"/>
      <c r="AJ24" s="55" t="n">
        <v>17</v>
      </c>
      <c r="AK24" s="55" t="n">
        <f aca="false">AJ24-N24</f>
        <v>1</v>
      </c>
      <c r="AL24" s="66"/>
      <c r="AM24" s="67" t="n">
        <f aca="false">(AD24-L24)*200</f>
        <v>-180.913050053233</v>
      </c>
      <c r="AN24" s="68" t="n">
        <f aca="false">AL24+AM24</f>
        <v>-180.913050053233</v>
      </c>
    </row>
    <row r="25" s="69" customFormat="true" ht="14" hidden="false" customHeight="true" outlineLevel="0" collapsed="false">
      <c r="A25" s="48"/>
      <c r="B25" s="94" t="s">
        <v>45</v>
      </c>
      <c r="C25" s="71" t="n">
        <v>572</v>
      </c>
      <c r="D25" s="72" t="s">
        <v>103</v>
      </c>
      <c r="E25" s="73" t="s">
        <v>40</v>
      </c>
      <c r="F25" s="72" t="s">
        <v>104</v>
      </c>
      <c r="G25" s="71" t="n">
        <v>13540094460</v>
      </c>
      <c r="H25" s="74" t="s">
        <v>42</v>
      </c>
      <c r="I25" s="75" t="s">
        <v>92</v>
      </c>
      <c r="J25" s="55" t="n">
        <v>2</v>
      </c>
      <c r="K25" s="53" t="n">
        <v>1.5</v>
      </c>
      <c r="L25" s="54" t="n">
        <f aca="false">K25/2</f>
        <v>0.75</v>
      </c>
      <c r="M25" s="53" t="n">
        <v>1</v>
      </c>
      <c r="N25" s="55" t="n">
        <v>14</v>
      </c>
      <c r="O25" s="56"/>
      <c r="P25" s="86"/>
      <c r="Q25" s="56"/>
      <c r="R25" s="56"/>
      <c r="S25" s="58" t="n">
        <v>14881.72</v>
      </c>
      <c r="T25" s="58" t="n">
        <v>196</v>
      </c>
      <c r="U25" s="59" t="n">
        <f aca="false">S25/T25</f>
        <v>75.9271428571429</v>
      </c>
      <c r="V25" s="58" t="n">
        <v>4264.3</v>
      </c>
      <c r="W25" s="60" t="n">
        <f aca="false">V25/S25</f>
        <v>0.286546178801913</v>
      </c>
      <c r="X25" s="61" t="n">
        <v>9323.67428571429</v>
      </c>
      <c r="Y25" s="62" t="n">
        <v>118.214285714286</v>
      </c>
      <c r="Z25" s="61" t="n">
        <f aca="false">X25/Y25</f>
        <v>78.8709607250755</v>
      </c>
      <c r="AA25" s="61" t="n">
        <v>2944.95642857143</v>
      </c>
      <c r="AB25" s="63" t="n">
        <f aca="false">AA25/X25</f>
        <v>0.315857926642041</v>
      </c>
      <c r="AC25" s="59" t="n">
        <f aca="false">S25-X25</f>
        <v>5558.04571428571</v>
      </c>
      <c r="AD25" s="60" t="n">
        <f aca="false">AC25/X25</f>
        <v>0.596121823217456</v>
      </c>
      <c r="AE25" s="64" t="n">
        <f aca="false">T25-Y25</f>
        <v>77.7857142857143</v>
      </c>
      <c r="AF25" s="60" t="n">
        <f aca="false">AE25/Y25</f>
        <v>0.658006042296073</v>
      </c>
      <c r="AG25" s="59" t="n">
        <f aca="false">U25-Z25</f>
        <v>-2.94381786793268</v>
      </c>
      <c r="AH25" s="60" t="n">
        <f aca="false">W25-AB25</f>
        <v>-0.0293117478401285</v>
      </c>
      <c r="AI25" s="65"/>
      <c r="AJ25" s="55" t="n">
        <v>18</v>
      </c>
      <c r="AK25" s="55" t="n">
        <f aca="false">AJ25-N25</f>
        <v>4</v>
      </c>
      <c r="AL25" s="66"/>
      <c r="AM25" s="67" t="n">
        <f aca="false">(AD25-L25)*200</f>
        <v>-30.7756353565088</v>
      </c>
      <c r="AN25" s="68" t="n">
        <f aca="false">AL25+AM25</f>
        <v>-30.7756353565088</v>
      </c>
    </row>
    <row r="26" s="69" customFormat="true" ht="14" hidden="false" customHeight="true" outlineLevel="0" collapsed="false">
      <c r="A26" s="48"/>
      <c r="B26" s="94" t="s">
        <v>45</v>
      </c>
      <c r="C26" s="71" t="n">
        <v>373</v>
      </c>
      <c r="D26" s="72" t="s">
        <v>105</v>
      </c>
      <c r="E26" s="71" t="s">
        <v>49</v>
      </c>
      <c r="F26" s="72" t="s">
        <v>106</v>
      </c>
      <c r="G26" s="87" t="n">
        <v>15828125838</v>
      </c>
      <c r="H26" s="74" t="s">
        <v>42</v>
      </c>
      <c r="I26" s="75" t="s">
        <v>92</v>
      </c>
      <c r="J26" s="55" t="n">
        <v>2</v>
      </c>
      <c r="K26" s="53" t="n">
        <v>1.5</v>
      </c>
      <c r="L26" s="54" t="n">
        <f aca="false">K26/2</f>
        <v>0.75</v>
      </c>
      <c r="M26" s="53" t="n">
        <v>1</v>
      </c>
      <c r="N26" s="55" t="n">
        <v>22</v>
      </c>
      <c r="O26" s="56"/>
      <c r="P26" s="86"/>
      <c r="Q26" s="56"/>
      <c r="R26" s="56"/>
      <c r="S26" s="58" t="n">
        <v>15508.63</v>
      </c>
      <c r="T26" s="58" t="n">
        <v>257</v>
      </c>
      <c r="U26" s="59" t="n">
        <f aca="false">S26/T26</f>
        <v>60.3448638132296</v>
      </c>
      <c r="V26" s="58" t="n">
        <v>5232.55</v>
      </c>
      <c r="W26" s="60" t="n">
        <f aca="false">V26/S26</f>
        <v>0.337396017572152</v>
      </c>
      <c r="X26" s="61" t="n">
        <v>13299.2</v>
      </c>
      <c r="Y26" s="62" t="n">
        <v>214</v>
      </c>
      <c r="Z26" s="61" t="n">
        <f aca="false">X26/Y26</f>
        <v>62.1457943925234</v>
      </c>
      <c r="AA26" s="61" t="n">
        <v>4735</v>
      </c>
      <c r="AB26" s="63" t="n">
        <f aca="false">AA26/X26</f>
        <v>0.3560364533205</v>
      </c>
      <c r="AC26" s="59" t="n">
        <f aca="false">S26-X26</f>
        <v>2209.43</v>
      </c>
      <c r="AD26" s="60" t="n">
        <f aca="false">AC26/X26</f>
        <v>0.166132549326275</v>
      </c>
      <c r="AE26" s="64" t="n">
        <f aca="false">T26-Y26</f>
        <v>43</v>
      </c>
      <c r="AF26" s="60" t="n">
        <f aca="false">AE26/Y26</f>
        <v>0.200934579439252</v>
      </c>
      <c r="AG26" s="59" t="n">
        <f aca="false">U26-Z26</f>
        <v>-1.80093057929381</v>
      </c>
      <c r="AH26" s="60" t="n">
        <f aca="false">W26-AB26</f>
        <v>-0.0186404357483486</v>
      </c>
      <c r="AI26" s="65"/>
      <c r="AJ26" s="55" t="n">
        <v>35</v>
      </c>
      <c r="AK26" s="55" t="n">
        <f aca="false">AJ26-N26</f>
        <v>13</v>
      </c>
      <c r="AL26" s="66"/>
      <c r="AM26" s="67" t="n">
        <f aca="false">(AD26-L26)*200</f>
        <v>-116.773490134745</v>
      </c>
      <c r="AN26" s="68" t="n">
        <f aca="false">AL26+AM26</f>
        <v>-116.773490134745</v>
      </c>
    </row>
    <row r="27" s="69" customFormat="true" ht="14" hidden="false" customHeight="true" outlineLevel="0" collapsed="false">
      <c r="A27" s="48"/>
      <c r="B27" s="94" t="s">
        <v>45</v>
      </c>
      <c r="C27" s="71" t="n">
        <v>747</v>
      </c>
      <c r="D27" s="72" t="s">
        <v>107</v>
      </c>
      <c r="E27" s="71" t="s">
        <v>108</v>
      </c>
      <c r="F27" s="72" t="s">
        <v>109</v>
      </c>
      <c r="G27" s="71" t="n">
        <v>15680513898</v>
      </c>
      <c r="H27" s="74" t="s">
        <v>42</v>
      </c>
      <c r="I27" s="75" t="s">
        <v>92</v>
      </c>
      <c r="J27" s="55" t="n">
        <v>2</v>
      </c>
      <c r="K27" s="53" t="n">
        <v>2</v>
      </c>
      <c r="L27" s="54" t="n">
        <f aca="false">K27/2</f>
        <v>1</v>
      </c>
      <c r="M27" s="53" t="n">
        <v>1</v>
      </c>
      <c r="N27" s="55" t="n">
        <v>8</v>
      </c>
      <c r="O27" s="56"/>
      <c r="P27" s="86"/>
      <c r="Q27" s="56"/>
      <c r="R27" s="56"/>
      <c r="S27" s="58" t="n">
        <v>20909.42</v>
      </c>
      <c r="T27" s="58" t="n">
        <v>156</v>
      </c>
      <c r="U27" s="59" t="n">
        <f aca="false">S27/T27</f>
        <v>134.034743589744</v>
      </c>
      <c r="V27" s="58" t="n">
        <v>6435.53</v>
      </c>
      <c r="W27" s="60" t="n">
        <f aca="false">V27/S27</f>
        <v>0.307781373180127</v>
      </c>
      <c r="X27" s="61" t="n">
        <v>7286.4</v>
      </c>
      <c r="Y27" s="62" t="n">
        <v>106</v>
      </c>
      <c r="Z27" s="61" t="n">
        <f aca="false">X27/Y27</f>
        <v>68.7396226415094</v>
      </c>
      <c r="AA27" s="61" t="n">
        <v>2434.4</v>
      </c>
      <c r="AB27" s="63" t="n">
        <f aca="false">AA27/X27</f>
        <v>0.334101888449715</v>
      </c>
      <c r="AC27" s="59" t="n">
        <f aca="false">S27-X27</f>
        <v>13623.02</v>
      </c>
      <c r="AD27" s="60" t="n">
        <f aca="false">AC27/X27</f>
        <v>1.86965030742205</v>
      </c>
      <c r="AE27" s="64" t="n">
        <f aca="false">T27-Y27</f>
        <v>50</v>
      </c>
      <c r="AF27" s="60" t="n">
        <f aca="false">AE27/Y27</f>
        <v>0.471698113207547</v>
      </c>
      <c r="AG27" s="59" t="n">
        <f aca="false">U27-Z27</f>
        <v>65.2951209482342</v>
      </c>
      <c r="AH27" s="60" t="n">
        <f aca="false">W27-AB27</f>
        <v>-0.0263205152695881</v>
      </c>
      <c r="AI27" s="65"/>
      <c r="AJ27" s="55" t="n">
        <v>24</v>
      </c>
      <c r="AK27" s="55" t="n">
        <f aca="false">AJ27-N27</f>
        <v>16</v>
      </c>
      <c r="AL27" s="66"/>
      <c r="AM27" s="67"/>
      <c r="AN27" s="68"/>
    </row>
    <row r="28" s="69" customFormat="true" ht="14" hidden="false" customHeight="true" outlineLevel="0" collapsed="false">
      <c r="A28" s="48"/>
      <c r="B28" s="95" t="s">
        <v>51</v>
      </c>
      <c r="C28" s="77" t="n">
        <v>52</v>
      </c>
      <c r="D28" s="72" t="s">
        <v>110</v>
      </c>
      <c r="E28" s="77" t="s">
        <v>68</v>
      </c>
      <c r="F28" s="76" t="s">
        <v>111</v>
      </c>
      <c r="G28" s="77" t="n">
        <v>66081</v>
      </c>
      <c r="H28" s="74" t="s">
        <v>42</v>
      </c>
      <c r="I28" s="96" t="s">
        <v>92</v>
      </c>
      <c r="J28" s="71" t="n">
        <v>2</v>
      </c>
      <c r="K28" s="53" t="n">
        <v>1.5</v>
      </c>
      <c r="L28" s="54" t="n">
        <f aca="false">K28/2</f>
        <v>0.75</v>
      </c>
      <c r="M28" s="53" t="n">
        <v>1</v>
      </c>
      <c r="N28" s="55" t="n">
        <v>16</v>
      </c>
      <c r="O28" s="56"/>
      <c r="P28" s="86"/>
      <c r="Q28" s="56"/>
      <c r="R28" s="56"/>
      <c r="S28" s="58" t="n">
        <v>15299.31</v>
      </c>
      <c r="T28" s="58" t="n">
        <v>159</v>
      </c>
      <c r="U28" s="59" t="n">
        <f aca="false">S28/T28</f>
        <v>96.2220754716981</v>
      </c>
      <c r="V28" s="58" t="n">
        <v>4575.14</v>
      </c>
      <c r="W28" s="60" t="n">
        <f aca="false">V28/S28</f>
        <v>0.299042244388799</v>
      </c>
      <c r="X28" s="61" t="n">
        <v>11056.1171428571</v>
      </c>
      <c r="Y28" s="62" t="n">
        <v>149.857142857143</v>
      </c>
      <c r="Z28" s="61" t="n">
        <f aca="false">X28/Y28</f>
        <v>73.7777121067684</v>
      </c>
      <c r="AA28" s="61" t="n">
        <v>3163.28785714286</v>
      </c>
      <c r="AB28" s="63" t="n">
        <f aca="false">AA28/X28</f>
        <v>0.286112006255877</v>
      </c>
      <c r="AC28" s="59" t="n">
        <f aca="false">S28-X28</f>
        <v>4243.19285714286</v>
      </c>
      <c r="AD28" s="60" t="n">
        <f aca="false">AC28/X28</f>
        <v>0.383786893926336</v>
      </c>
      <c r="AE28" s="64" t="n">
        <f aca="false">T28-Y28</f>
        <v>9.14285714285714</v>
      </c>
      <c r="AF28" s="60" t="n">
        <f aca="false">AE28/Y28</f>
        <v>0.0610104861773117</v>
      </c>
      <c r="AG28" s="59" t="n">
        <f aca="false">U28-Z28</f>
        <v>22.4443633649298</v>
      </c>
      <c r="AH28" s="60" t="n">
        <f aca="false">W28-AB28</f>
        <v>0.0129302381329218</v>
      </c>
      <c r="AI28" s="65"/>
      <c r="AJ28" s="55" t="n">
        <v>20</v>
      </c>
      <c r="AK28" s="55" t="n">
        <f aca="false">AJ28-N28</f>
        <v>4</v>
      </c>
      <c r="AL28" s="66"/>
      <c r="AM28" s="67" t="n">
        <f aca="false">(AD28-L28)*200</f>
        <v>-73.2426212147329</v>
      </c>
      <c r="AN28" s="68" t="n">
        <f aca="false">AL28+AM28</f>
        <v>-73.2426212147329</v>
      </c>
    </row>
    <row r="29" s="69" customFormat="true" ht="14" hidden="false" customHeight="true" outlineLevel="0" collapsed="false">
      <c r="A29" s="48"/>
      <c r="B29" s="95" t="s">
        <v>51</v>
      </c>
      <c r="C29" s="77" t="n">
        <v>706</v>
      </c>
      <c r="D29" s="72" t="s">
        <v>112</v>
      </c>
      <c r="E29" s="77" t="s">
        <v>40</v>
      </c>
      <c r="F29" s="76" t="s">
        <v>113</v>
      </c>
      <c r="G29" s="77" t="n">
        <v>66028</v>
      </c>
      <c r="H29" s="74" t="s">
        <v>42</v>
      </c>
      <c r="I29" s="96" t="s">
        <v>92</v>
      </c>
      <c r="J29" s="71" t="n">
        <v>2</v>
      </c>
      <c r="K29" s="53" t="n">
        <v>2</v>
      </c>
      <c r="L29" s="54" t="n">
        <f aca="false">K29/2</f>
        <v>1</v>
      </c>
      <c r="M29" s="53" t="n">
        <v>1</v>
      </c>
      <c r="N29" s="55" t="n">
        <v>10</v>
      </c>
      <c r="O29" s="56"/>
      <c r="P29" s="86"/>
      <c r="Q29" s="56"/>
      <c r="R29" s="56"/>
      <c r="S29" s="58" t="n">
        <v>9614.28</v>
      </c>
      <c r="T29" s="58" t="n">
        <v>109</v>
      </c>
      <c r="U29" s="59" t="n">
        <f aca="false">S29/T29</f>
        <v>88.2044036697248</v>
      </c>
      <c r="V29" s="58" t="n">
        <v>2697.32</v>
      </c>
      <c r="W29" s="60" t="n">
        <f aca="false">V29/S29</f>
        <v>0.280553509987227</v>
      </c>
      <c r="X29" s="61" t="n">
        <v>5197.10571428571</v>
      </c>
      <c r="Y29" s="62" t="n">
        <v>79.1428571428571</v>
      </c>
      <c r="Z29" s="61" t="n">
        <f aca="false">X29/Y29</f>
        <v>65.6674007220217</v>
      </c>
      <c r="AA29" s="61" t="n">
        <v>1711.49928571429</v>
      </c>
      <c r="AB29" s="63" t="n">
        <f aca="false">AA29/X29</f>
        <v>0.329317774123729</v>
      </c>
      <c r="AC29" s="59" t="n">
        <f aca="false">S29-X29</f>
        <v>4417.17428571429</v>
      </c>
      <c r="AD29" s="60" t="n">
        <f aca="false">AC29/X29</f>
        <v>0.849929658650667</v>
      </c>
      <c r="AE29" s="64" t="n">
        <f aca="false">T29-Y29</f>
        <v>29.8571428571429</v>
      </c>
      <c r="AF29" s="60" t="n">
        <f aca="false">AE29/Y29</f>
        <v>0.377256317689531</v>
      </c>
      <c r="AG29" s="59" t="n">
        <f aca="false">U29-Z29</f>
        <v>22.5370029477031</v>
      </c>
      <c r="AH29" s="60" t="n">
        <f aca="false">W29-AB29</f>
        <v>-0.048764264136502</v>
      </c>
      <c r="AI29" s="65"/>
      <c r="AJ29" s="55" t="n">
        <v>7</v>
      </c>
      <c r="AK29" s="65" t="n">
        <f aca="false">AJ29-N29</f>
        <v>-3</v>
      </c>
      <c r="AL29" s="65" t="n">
        <f aca="false">AK29*2</f>
        <v>-6</v>
      </c>
      <c r="AM29" s="67" t="n">
        <f aca="false">(AD29-L29)*200</f>
        <v>-30.0140682698667</v>
      </c>
      <c r="AN29" s="68" t="n">
        <f aca="false">AL29+AM29</f>
        <v>-36.0140682698667</v>
      </c>
    </row>
    <row r="30" s="69" customFormat="true" ht="14" hidden="false" customHeight="true" outlineLevel="0" collapsed="false">
      <c r="A30" s="48"/>
      <c r="B30" s="95" t="s">
        <v>51</v>
      </c>
      <c r="C30" s="77" t="n">
        <v>713</v>
      </c>
      <c r="D30" s="72" t="s">
        <v>114</v>
      </c>
      <c r="E30" s="77" t="s">
        <v>108</v>
      </c>
      <c r="F30" s="76" t="s">
        <v>115</v>
      </c>
      <c r="G30" s="77" t="n">
        <v>87272898</v>
      </c>
      <c r="H30" s="74" t="s">
        <v>42</v>
      </c>
      <c r="I30" s="96" t="s">
        <v>92</v>
      </c>
      <c r="J30" s="71" t="n">
        <v>2</v>
      </c>
      <c r="K30" s="53" t="n">
        <v>2</v>
      </c>
      <c r="L30" s="54" t="n">
        <f aca="false">K30/2</f>
        <v>1</v>
      </c>
      <c r="M30" s="53" t="n">
        <v>1</v>
      </c>
      <c r="N30" s="55" t="n">
        <v>6</v>
      </c>
      <c r="O30" s="56"/>
      <c r="P30" s="86"/>
      <c r="Q30" s="56"/>
      <c r="R30" s="56"/>
      <c r="S30" s="58" t="n">
        <v>8969.67</v>
      </c>
      <c r="T30" s="58" t="n">
        <v>67</v>
      </c>
      <c r="U30" s="59" t="n">
        <f aca="false">S30/T30</f>
        <v>133.875671641791</v>
      </c>
      <c r="V30" s="58" t="n">
        <v>3434.5</v>
      </c>
      <c r="W30" s="60" t="n">
        <f aca="false">V30/S30</f>
        <v>0.382901489129477</v>
      </c>
      <c r="X30" s="61" t="n">
        <v>4363.03142857143</v>
      </c>
      <c r="Y30" s="62" t="n">
        <v>50</v>
      </c>
      <c r="Z30" s="61" t="n">
        <f aca="false">X30/Y30</f>
        <v>87.2606285714286</v>
      </c>
      <c r="AA30" s="61" t="n">
        <v>1562.915</v>
      </c>
      <c r="AB30" s="63" t="n">
        <f aca="false">AA30/X30</f>
        <v>0.358217680891595</v>
      </c>
      <c r="AC30" s="59" t="n">
        <f aca="false">S30-X30</f>
        <v>4606.63857142857</v>
      </c>
      <c r="AD30" s="60" t="n">
        <f aca="false">AC30/X30</f>
        <v>1.05583437727766</v>
      </c>
      <c r="AE30" s="64" t="n">
        <f aca="false">T30-Y30</f>
        <v>17</v>
      </c>
      <c r="AF30" s="60" t="n">
        <f aca="false">AE30/Y30</f>
        <v>0.34</v>
      </c>
      <c r="AG30" s="59" t="n">
        <f aca="false">U30-Z30</f>
        <v>46.6150430703625</v>
      </c>
      <c r="AH30" s="60" t="n">
        <f aca="false">W30-AB30</f>
        <v>0.0246838082378824</v>
      </c>
      <c r="AI30" s="65"/>
      <c r="AJ30" s="55" t="n">
        <v>7</v>
      </c>
      <c r="AK30" s="55" t="n">
        <f aca="false">AJ30-N30</f>
        <v>1</v>
      </c>
      <c r="AL30" s="66"/>
      <c r="AM30" s="67"/>
      <c r="AN30" s="68"/>
    </row>
    <row r="31" s="69" customFormat="true" ht="14" hidden="false" customHeight="true" outlineLevel="0" collapsed="false">
      <c r="A31" s="48"/>
      <c r="B31" s="95" t="s">
        <v>51</v>
      </c>
      <c r="C31" s="82" t="n">
        <v>56</v>
      </c>
      <c r="D31" s="79" t="s">
        <v>116</v>
      </c>
      <c r="E31" s="77" t="s">
        <v>40</v>
      </c>
      <c r="F31" s="76" t="s">
        <v>117</v>
      </c>
      <c r="G31" s="83" t="s">
        <v>118</v>
      </c>
      <c r="H31" s="74" t="s">
        <v>42</v>
      </c>
      <c r="I31" s="96" t="s">
        <v>92</v>
      </c>
      <c r="J31" s="71" t="n">
        <v>2</v>
      </c>
      <c r="K31" s="53" t="n">
        <v>2</v>
      </c>
      <c r="L31" s="54" t="n">
        <f aca="false">K31/2</f>
        <v>1</v>
      </c>
      <c r="M31" s="53" t="n">
        <v>1</v>
      </c>
      <c r="N31" s="55" t="n">
        <v>10</v>
      </c>
      <c r="O31" s="56"/>
      <c r="P31" s="86"/>
      <c r="Q31" s="56"/>
      <c r="R31" s="56"/>
      <c r="S31" s="58" t="n">
        <v>10677.19</v>
      </c>
      <c r="T31" s="58" t="n">
        <v>131</v>
      </c>
      <c r="U31" s="59" t="n">
        <f aca="false">S31/T31</f>
        <v>81.5052671755725</v>
      </c>
      <c r="V31" s="58" t="n">
        <v>3675.36</v>
      </c>
      <c r="W31" s="60" t="n">
        <f aca="false">V31/S31</f>
        <v>0.344225400128686</v>
      </c>
      <c r="X31" s="61" t="n">
        <v>6734.41571428572</v>
      </c>
      <c r="Y31" s="62" t="n">
        <v>86.0714285714286</v>
      </c>
      <c r="Z31" s="61" t="n">
        <f aca="false">X31/Y31</f>
        <v>78.2421742738589</v>
      </c>
      <c r="AA31" s="61" t="n">
        <v>2105.15428571429</v>
      </c>
      <c r="AB31" s="63" t="n">
        <f aca="false">AA31/X31</f>
        <v>0.312596426331185</v>
      </c>
      <c r="AC31" s="59" t="n">
        <f aca="false">S31-X31</f>
        <v>3942.77428571429</v>
      </c>
      <c r="AD31" s="60" t="n">
        <f aca="false">AC31/X31</f>
        <v>0.585466423961693</v>
      </c>
      <c r="AE31" s="64" t="n">
        <f aca="false">T31-Y31</f>
        <v>44.9285714285714</v>
      </c>
      <c r="AF31" s="60" t="n">
        <f aca="false">AE31/Y31</f>
        <v>0.521991701244813</v>
      </c>
      <c r="AG31" s="59" t="n">
        <f aca="false">U31-Z31</f>
        <v>3.26309290171359</v>
      </c>
      <c r="AH31" s="60" t="n">
        <f aca="false">W31-AB31</f>
        <v>0.031628973797501</v>
      </c>
      <c r="AI31" s="65"/>
      <c r="AJ31" s="55" t="n">
        <v>22</v>
      </c>
      <c r="AK31" s="55" t="n">
        <f aca="false">AJ31-N31</f>
        <v>12</v>
      </c>
      <c r="AL31" s="66"/>
      <c r="AM31" s="67" t="n">
        <f aca="false">(AD31-L31)*200</f>
        <v>-82.9067152076615</v>
      </c>
      <c r="AN31" s="68" t="n">
        <f aca="false">AL31+AM31</f>
        <v>-82.9067152076615</v>
      </c>
    </row>
    <row r="32" s="69" customFormat="true" ht="14" hidden="false" customHeight="true" outlineLevel="0" collapsed="false">
      <c r="A32" s="48"/>
      <c r="B32" s="95" t="s">
        <v>51</v>
      </c>
      <c r="C32" s="82" t="n">
        <v>351</v>
      </c>
      <c r="D32" s="79" t="s">
        <v>119</v>
      </c>
      <c r="E32" s="77" t="s">
        <v>49</v>
      </c>
      <c r="F32" s="76" t="s">
        <v>120</v>
      </c>
      <c r="G32" s="83" t="s">
        <v>121</v>
      </c>
      <c r="H32" s="74" t="s">
        <v>42</v>
      </c>
      <c r="I32" s="96" t="s">
        <v>92</v>
      </c>
      <c r="J32" s="71" t="n">
        <v>2</v>
      </c>
      <c r="K32" s="53" t="n">
        <v>1.5</v>
      </c>
      <c r="L32" s="54" t="n">
        <f aca="false">K32/2</f>
        <v>0.75</v>
      </c>
      <c r="M32" s="53" t="n">
        <v>1</v>
      </c>
      <c r="N32" s="55" t="n">
        <v>10</v>
      </c>
      <c r="O32" s="56"/>
      <c r="P32" s="86"/>
      <c r="Q32" s="56"/>
      <c r="R32" s="56"/>
      <c r="S32" s="58" t="n">
        <v>16975.05</v>
      </c>
      <c r="T32" s="58" t="n">
        <v>148</v>
      </c>
      <c r="U32" s="59" t="n">
        <f aca="false">S32/T32</f>
        <v>114.696283783784</v>
      </c>
      <c r="V32" s="58" t="n">
        <v>4314.52</v>
      </c>
      <c r="W32" s="60" t="n">
        <f aca="false">V32/S32</f>
        <v>0.254168323510093</v>
      </c>
      <c r="X32" s="61" t="n">
        <v>8878.31357142857</v>
      </c>
      <c r="Y32" s="62" t="n">
        <v>108.214285714286</v>
      </c>
      <c r="Z32" s="61" t="n">
        <f aca="false">X32/Y32</f>
        <v>82.0438217821782</v>
      </c>
      <c r="AA32" s="61" t="n">
        <v>3039.69785714286</v>
      </c>
      <c r="AB32" s="63" t="n">
        <f aca="false">AA32/X32</f>
        <v>0.342373338437263</v>
      </c>
      <c r="AC32" s="59" t="n">
        <f aca="false">S32-X32</f>
        <v>8096.73642857143</v>
      </c>
      <c r="AD32" s="60" t="n">
        <f aca="false">AC32/X32</f>
        <v>0.911967837521267</v>
      </c>
      <c r="AE32" s="64" t="n">
        <f aca="false">T32-Y32</f>
        <v>39.7857142857143</v>
      </c>
      <c r="AF32" s="60" t="n">
        <f aca="false">AE32/Y32</f>
        <v>0.367656765676568</v>
      </c>
      <c r="AG32" s="59" t="n">
        <f aca="false">U32-Z32</f>
        <v>32.6524620016056</v>
      </c>
      <c r="AH32" s="60" t="n">
        <f aca="false">W32-AB32</f>
        <v>-0.0882050149271699</v>
      </c>
      <c r="AI32" s="65"/>
      <c r="AJ32" s="55" t="n">
        <v>11</v>
      </c>
      <c r="AK32" s="55" t="n">
        <f aca="false">AJ32-N32</f>
        <v>1</v>
      </c>
      <c r="AL32" s="66"/>
      <c r="AM32" s="67"/>
      <c r="AN32" s="68"/>
    </row>
    <row r="33" s="69" customFormat="true" ht="14" hidden="false" customHeight="true" outlineLevel="0" collapsed="false">
      <c r="A33" s="48"/>
      <c r="B33" s="49" t="s">
        <v>38</v>
      </c>
      <c r="C33" s="50" t="n">
        <v>598</v>
      </c>
      <c r="D33" s="49" t="s">
        <v>122</v>
      </c>
      <c r="E33" s="77" t="s">
        <v>49</v>
      </c>
      <c r="F33" s="49" t="s">
        <v>123</v>
      </c>
      <c r="G33" s="77" t="n">
        <v>62505081</v>
      </c>
      <c r="H33" s="51" t="s">
        <v>42</v>
      </c>
      <c r="I33" s="50" t="s">
        <v>92</v>
      </c>
      <c r="J33" s="71" t="n">
        <v>2</v>
      </c>
      <c r="K33" s="53" t="n">
        <v>1.5</v>
      </c>
      <c r="L33" s="54" t="n">
        <f aca="false">K33/2</f>
        <v>0.75</v>
      </c>
      <c r="M33" s="53" t="n">
        <v>1</v>
      </c>
      <c r="N33" s="55" t="n">
        <v>20</v>
      </c>
      <c r="O33" s="56"/>
      <c r="P33" s="86"/>
      <c r="Q33" s="56"/>
      <c r="R33" s="56"/>
      <c r="S33" s="58" t="n">
        <v>14818.62</v>
      </c>
      <c r="T33" s="58" t="n">
        <v>211</v>
      </c>
      <c r="U33" s="59" t="n">
        <f aca="false">S33/T33</f>
        <v>70.2304265402844</v>
      </c>
      <c r="V33" s="58" t="n">
        <v>4179.73</v>
      </c>
      <c r="W33" s="60" t="n">
        <f aca="false">V33/S33</f>
        <v>0.282059328061587</v>
      </c>
      <c r="X33" s="61" t="n">
        <v>10466.4285714286</v>
      </c>
      <c r="Y33" s="62" t="n">
        <v>173.214285714286</v>
      </c>
      <c r="Z33" s="61" t="n">
        <f aca="false">X33/Y33</f>
        <v>60.4247422680412</v>
      </c>
      <c r="AA33" s="61" t="n">
        <v>3708.76428571429</v>
      </c>
      <c r="AB33" s="63" t="n">
        <f aca="false">AA33/X33</f>
        <v>0.354348597556814</v>
      </c>
      <c r="AC33" s="59" t="n">
        <f aca="false">S33-X33</f>
        <v>4352.19142857143</v>
      </c>
      <c r="AD33" s="60" t="n">
        <f aca="false">AC33/X33</f>
        <v>0.41582392684092</v>
      </c>
      <c r="AE33" s="64" t="n">
        <f aca="false">T33-Y33</f>
        <v>37.7857142857143</v>
      </c>
      <c r="AF33" s="60" t="n">
        <f aca="false">AE33/Y33</f>
        <v>0.218144329896907</v>
      </c>
      <c r="AG33" s="59" t="n">
        <f aca="false">U33-Z33</f>
        <v>9.80568427224314</v>
      </c>
      <c r="AH33" s="60" t="n">
        <f aca="false">W33-AB33</f>
        <v>-0.072289269495227</v>
      </c>
      <c r="AI33" s="65"/>
      <c r="AJ33" s="55" t="n">
        <v>22</v>
      </c>
      <c r="AK33" s="55" t="n">
        <f aca="false">AJ33-N33</f>
        <v>2</v>
      </c>
      <c r="AL33" s="66"/>
      <c r="AM33" s="67" t="n">
        <f aca="false">(AD33-L33)*200</f>
        <v>-66.835214631816</v>
      </c>
      <c r="AN33" s="68" t="n">
        <f aca="false">AL33+AM33</f>
        <v>-66.835214631816</v>
      </c>
    </row>
    <row r="34" s="69" customFormat="true" ht="14" hidden="false" customHeight="true" outlineLevel="0" collapsed="false">
      <c r="A34" s="48"/>
      <c r="B34" s="49" t="s">
        <v>38</v>
      </c>
      <c r="C34" s="50" t="n">
        <v>545</v>
      </c>
      <c r="D34" s="49" t="s">
        <v>124</v>
      </c>
      <c r="E34" s="77" t="s">
        <v>49</v>
      </c>
      <c r="F34" s="49" t="s">
        <v>125</v>
      </c>
      <c r="G34" s="77" t="n">
        <v>84201954</v>
      </c>
      <c r="H34" s="51" t="s">
        <v>126</v>
      </c>
      <c r="I34" s="50" t="s">
        <v>92</v>
      </c>
      <c r="J34" s="71" t="n">
        <v>2</v>
      </c>
      <c r="K34" s="53" t="n">
        <v>2</v>
      </c>
      <c r="L34" s="54" t="n">
        <f aca="false">K34/2</f>
        <v>1</v>
      </c>
      <c r="M34" s="53" t="n">
        <v>1</v>
      </c>
      <c r="N34" s="55" t="n">
        <v>16</v>
      </c>
      <c r="O34" s="56"/>
      <c r="P34" s="86"/>
      <c r="Q34" s="56"/>
      <c r="R34" s="56"/>
      <c r="S34" s="58" t="n">
        <v>7379.04</v>
      </c>
      <c r="T34" s="58" t="n">
        <v>113</v>
      </c>
      <c r="U34" s="59" t="n">
        <f aca="false">S34/T34</f>
        <v>65.3012389380531</v>
      </c>
      <c r="V34" s="58" t="n">
        <v>2310.21</v>
      </c>
      <c r="W34" s="60" t="n">
        <f aca="false">V34/S34</f>
        <v>0.313077310869707</v>
      </c>
      <c r="X34" s="61" t="n">
        <v>5383.03357142857</v>
      </c>
      <c r="Y34" s="62" t="n">
        <v>92.4285714285714</v>
      </c>
      <c r="Z34" s="61" t="n">
        <f aca="false">X34/Y34</f>
        <v>58.2399304482226</v>
      </c>
      <c r="AA34" s="61" t="n">
        <v>1770.80857142857</v>
      </c>
      <c r="AB34" s="63" t="n">
        <f aca="false">AA34/X34</f>
        <v>0.328961086333821</v>
      </c>
      <c r="AC34" s="59" t="n">
        <f aca="false">S34-X34</f>
        <v>1996.00642857143</v>
      </c>
      <c r="AD34" s="60" t="n">
        <f aca="false">AC34/X34</f>
        <v>0.370795835115277</v>
      </c>
      <c r="AE34" s="64" t="n">
        <f aca="false">T34-Y34</f>
        <v>20.5714285714286</v>
      </c>
      <c r="AF34" s="60" t="n">
        <f aca="false">AE34/Y34</f>
        <v>0.222565687789799</v>
      </c>
      <c r="AG34" s="59" t="n">
        <f aca="false">U34-Z34</f>
        <v>7.06130848983054</v>
      </c>
      <c r="AH34" s="60" t="n">
        <f aca="false">W34-AB34</f>
        <v>-0.0158837754641145</v>
      </c>
      <c r="AI34" s="65"/>
      <c r="AJ34" s="55" t="n">
        <v>13</v>
      </c>
      <c r="AK34" s="65" t="n">
        <f aca="false">AJ34-N34</f>
        <v>-3</v>
      </c>
      <c r="AL34" s="65" t="n">
        <f aca="false">AK34*2</f>
        <v>-6</v>
      </c>
      <c r="AM34" s="67" t="n">
        <f aca="false">(AD34-L34)*200</f>
        <v>-125.840832976945</v>
      </c>
      <c r="AN34" s="68" t="n">
        <f aca="false">AL34+AM34</f>
        <v>-131.840832976945</v>
      </c>
    </row>
    <row r="35" s="69" customFormat="true" ht="14" hidden="false" customHeight="true" outlineLevel="0" collapsed="false">
      <c r="A35" s="48"/>
      <c r="B35" s="49" t="s">
        <v>38</v>
      </c>
      <c r="C35" s="50" t="n">
        <v>737</v>
      </c>
      <c r="D35" s="49" t="s">
        <v>127</v>
      </c>
      <c r="E35" s="77" t="s">
        <v>49</v>
      </c>
      <c r="F35" s="49" t="s">
        <v>128</v>
      </c>
      <c r="G35" s="77" t="n">
        <v>87017295</v>
      </c>
      <c r="H35" s="51" t="s">
        <v>42</v>
      </c>
      <c r="I35" s="50" t="s">
        <v>92</v>
      </c>
      <c r="J35" s="71" t="n">
        <v>2</v>
      </c>
      <c r="K35" s="53" t="n">
        <v>1.5</v>
      </c>
      <c r="L35" s="54" t="n">
        <f aca="false">K35/2</f>
        <v>0.75</v>
      </c>
      <c r="M35" s="53" t="n">
        <v>1</v>
      </c>
      <c r="N35" s="55" t="n">
        <v>16</v>
      </c>
      <c r="O35" s="56"/>
      <c r="P35" s="86"/>
      <c r="Q35" s="56"/>
      <c r="R35" s="56"/>
      <c r="S35" s="58" t="n">
        <v>11610.05</v>
      </c>
      <c r="T35" s="58" t="n">
        <v>195</v>
      </c>
      <c r="U35" s="59" t="n">
        <f aca="false">S35/T35</f>
        <v>59.5387179487179</v>
      </c>
      <c r="V35" s="58" t="n">
        <v>3434.51</v>
      </c>
      <c r="W35" s="60" t="n">
        <f aca="false">V35/S35</f>
        <v>0.295822154082024</v>
      </c>
      <c r="X35" s="61" t="n">
        <v>9095.65285714286</v>
      </c>
      <c r="Y35" s="62" t="n">
        <v>165.928571428571</v>
      </c>
      <c r="Z35" s="61" t="n">
        <f aca="false">X35/Y35</f>
        <v>54.8166767111494</v>
      </c>
      <c r="AA35" s="61" t="n">
        <v>2975.13142857143</v>
      </c>
      <c r="AB35" s="63" t="n">
        <f aca="false">AA35/X35</f>
        <v>0.327093774938326</v>
      </c>
      <c r="AC35" s="59" t="n">
        <f aca="false">S35-X35</f>
        <v>2514.39714285714</v>
      </c>
      <c r="AD35" s="60" t="n">
        <f aca="false">AC35/X35</f>
        <v>0.276439435667619</v>
      </c>
      <c r="AE35" s="64" t="n">
        <f aca="false">T35-Y35</f>
        <v>29.0714285714286</v>
      </c>
      <c r="AF35" s="60" t="n">
        <f aca="false">AE35/Y35</f>
        <v>0.175204476969436</v>
      </c>
      <c r="AG35" s="59" t="n">
        <f aca="false">U35-Z35</f>
        <v>4.72204123756857</v>
      </c>
      <c r="AH35" s="60" t="n">
        <f aca="false">W35-AB35</f>
        <v>-0.0312716208563023</v>
      </c>
      <c r="AI35" s="65"/>
      <c r="AJ35" s="55" t="n">
        <v>40</v>
      </c>
      <c r="AK35" s="55" t="n">
        <f aca="false">AJ35-N35</f>
        <v>24</v>
      </c>
      <c r="AL35" s="66"/>
      <c r="AM35" s="67" t="n">
        <f aca="false">(AD35-L35)*200</f>
        <v>-94.7121128664761</v>
      </c>
      <c r="AN35" s="68" t="n">
        <f aca="false">AL35+AM35</f>
        <v>-94.7121128664761</v>
      </c>
    </row>
    <row r="36" s="69" customFormat="true" ht="14" hidden="false" customHeight="true" outlineLevel="0" collapsed="false">
      <c r="A36" s="48"/>
      <c r="B36" s="49" t="s">
        <v>38</v>
      </c>
      <c r="C36" s="50" t="n">
        <v>546</v>
      </c>
      <c r="D36" s="49" t="s">
        <v>129</v>
      </c>
      <c r="E36" s="77" t="s">
        <v>68</v>
      </c>
      <c r="F36" s="49" t="s">
        <v>130</v>
      </c>
      <c r="G36" s="77" t="n">
        <v>86038587</v>
      </c>
      <c r="H36" s="51" t="s">
        <v>126</v>
      </c>
      <c r="I36" s="50" t="s">
        <v>92</v>
      </c>
      <c r="J36" s="71" t="n">
        <v>2</v>
      </c>
      <c r="K36" s="53" t="n">
        <v>1.5</v>
      </c>
      <c r="L36" s="54" t="n">
        <f aca="false">K36/2</f>
        <v>0.75</v>
      </c>
      <c r="M36" s="53" t="n">
        <v>1</v>
      </c>
      <c r="N36" s="55" t="n">
        <v>24</v>
      </c>
      <c r="O36" s="56"/>
      <c r="P36" s="86"/>
      <c r="Q36" s="56"/>
      <c r="R36" s="56"/>
      <c r="S36" s="58" t="n">
        <v>28057.48</v>
      </c>
      <c r="T36" s="58" t="n">
        <v>379</v>
      </c>
      <c r="U36" s="59" t="n">
        <f aca="false">S36/T36</f>
        <v>74.030290237467</v>
      </c>
      <c r="V36" s="58" t="n">
        <v>8751.94</v>
      </c>
      <c r="W36" s="60" t="n">
        <f aca="false">V36/S36</f>
        <v>0.311928940161412</v>
      </c>
      <c r="X36" s="61" t="n">
        <v>14439.9421428571</v>
      </c>
      <c r="Y36" s="62" t="n">
        <v>248.642857142857</v>
      </c>
      <c r="Z36" s="61" t="n">
        <f aca="false">X36/Y36</f>
        <v>58.0750330364838</v>
      </c>
      <c r="AA36" s="61" t="n">
        <v>5024.49</v>
      </c>
      <c r="AB36" s="63" t="n">
        <f aca="false">AA36/X36</f>
        <v>0.347957765363029</v>
      </c>
      <c r="AC36" s="59" t="n">
        <f aca="false">S36-X36</f>
        <v>13617.5378571429</v>
      </c>
      <c r="AD36" s="60" t="n">
        <f aca="false">AC36/X36</f>
        <v>0.943046566421245</v>
      </c>
      <c r="AE36" s="64" t="n">
        <f aca="false">T36-Y36</f>
        <v>130.357142857143</v>
      </c>
      <c r="AF36" s="60" t="n">
        <f aca="false">AE36/Y36</f>
        <v>0.524274633725941</v>
      </c>
      <c r="AG36" s="59" t="n">
        <f aca="false">U36-Z36</f>
        <v>15.9552572009832</v>
      </c>
      <c r="AH36" s="60" t="n">
        <f aca="false">W36-AB36</f>
        <v>-0.0360288252016175</v>
      </c>
      <c r="AI36" s="65"/>
      <c r="AJ36" s="55" t="n">
        <v>50</v>
      </c>
      <c r="AK36" s="55" t="n">
        <f aca="false">AJ36-N36</f>
        <v>26</v>
      </c>
      <c r="AL36" s="66"/>
      <c r="AM36" s="67"/>
      <c r="AN36" s="68"/>
    </row>
    <row r="37" s="69" customFormat="true" ht="14" hidden="false" customHeight="true" outlineLevel="0" collapsed="false">
      <c r="A37" s="48"/>
      <c r="B37" s="49" t="s">
        <v>38</v>
      </c>
      <c r="C37" s="50" t="n">
        <v>733</v>
      </c>
      <c r="D37" s="49" t="s">
        <v>131</v>
      </c>
      <c r="E37" s="77" t="s">
        <v>49</v>
      </c>
      <c r="F37" s="49" t="s">
        <v>132</v>
      </c>
      <c r="G37" s="77" t="n">
        <v>64930487</v>
      </c>
      <c r="H37" s="51" t="s">
        <v>42</v>
      </c>
      <c r="I37" s="50" t="s">
        <v>92</v>
      </c>
      <c r="J37" s="71" t="n">
        <v>2</v>
      </c>
      <c r="K37" s="53" t="n">
        <v>1.5</v>
      </c>
      <c r="L37" s="54" t="n">
        <f aca="false">K37/2</f>
        <v>0.75</v>
      </c>
      <c r="M37" s="53" t="n">
        <v>1</v>
      </c>
      <c r="N37" s="55" t="n">
        <v>10</v>
      </c>
      <c r="O37" s="56"/>
      <c r="P37" s="86"/>
      <c r="Q37" s="56"/>
      <c r="R37" s="56"/>
      <c r="S37" s="58" t="n">
        <v>9779.14</v>
      </c>
      <c r="T37" s="58" t="n">
        <v>128</v>
      </c>
      <c r="U37" s="59" t="n">
        <f aca="false">S37/T37</f>
        <v>76.39953125</v>
      </c>
      <c r="V37" s="58" t="n">
        <v>2545.46</v>
      </c>
      <c r="W37" s="60" t="n">
        <f aca="false">V37/S37</f>
        <v>0.260294872555255</v>
      </c>
      <c r="X37" s="61" t="n">
        <v>5636.40285714286</v>
      </c>
      <c r="Y37" s="62" t="n">
        <v>105.714285714286</v>
      </c>
      <c r="Z37" s="61" t="n">
        <f aca="false">X37/Y37</f>
        <v>53.3173243243243</v>
      </c>
      <c r="AA37" s="61" t="n">
        <v>1744.54</v>
      </c>
      <c r="AB37" s="63" t="n">
        <f aca="false">AA37/X37</f>
        <v>0.309513007536215</v>
      </c>
      <c r="AC37" s="59" t="n">
        <f aca="false">S37-X37</f>
        <v>4142.73714285714</v>
      </c>
      <c r="AD37" s="60" t="n">
        <f aca="false">AC37/X37</f>
        <v>0.734996636659348</v>
      </c>
      <c r="AE37" s="64" t="n">
        <f aca="false">T37-Y37</f>
        <v>22.2857142857143</v>
      </c>
      <c r="AF37" s="60" t="n">
        <f aca="false">AE37/Y37</f>
        <v>0.210810810810811</v>
      </c>
      <c r="AG37" s="59" t="n">
        <f aca="false">U37-Z37</f>
        <v>23.0822069256757</v>
      </c>
      <c r="AH37" s="60" t="n">
        <f aca="false">W37-AB37</f>
        <v>-0.0492181349809595</v>
      </c>
      <c r="AI37" s="65"/>
      <c r="AJ37" s="55" t="n">
        <v>11</v>
      </c>
      <c r="AK37" s="55" t="n">
        <f aca="false">AJ37-N37</f>
        <v>1</v>
      </c>
      <c r="AL37" s="66"/>
      <c r="AM37" s="67" t="n">
        <f aca="false">(AD37-L37)*200</f>
        <v>-3.00067266813031</v>
      </c>
      <c r="AN37" s="68" t="n">
        <f aca="false">AL37+AM37</f>
        <v>-3.00067266813031</v>
      </c>
    </row>
    <row r="38" s="69" customFormat="true" ht="14" hidden="false" customHeight="true" outlineLevel="0" collapsed="false">
      <c r="A38" s="48"/>
      <c r="B38" s="49" t="s">
        <v>38</v>
      </c>
      <c r="C38" s="50" t="n">
        <v>377</v>
      </c>
      <c r="D38" s="49" t="s">
        <v>133</v>
      </c>
      <c r="E38" s="77" t="s">
        <v>49</v>
      </c>
      <c r="F38" s="49" t="s">
        <v>134</v>
      </c>
      <c r="G38" s="77" t="n">
        <v>86039150</v>
      </c>
      <c r="H38" s="51" t="s">
        <v>42</v>
      </c>
      <c r="I38" s="50" t="s">
        <v>92</v>
      </c>
      <c r="J38" s="71" t="n">
        <v>2</v>
      </c>
      <c r="K38" s="53" t="n">
        <v>1.5</v>
      </c>
      <c r="L38" s="54" t="n">
        <f aca="false">K38/2</f>
        <v>0.75</v>
      </c>
      <c r="M38" s="53" t="n">
        <v>1</v>
      </c>
      <c r="N38" s="55" t="n">
        <v>20</v>
      </c>
      <c r="O38" s="56"/>
      <c r="P38" s="86"/>
      <c r="Q38" s="56"/>
      <c r="R38" s="56"/>
      <c r="S38" s="58" t="n">
        <v>16686.67</v>
      </c>
      <c r="T38" s="58" t="n">
        <v>267</v>
      </c>
      <c r="U38" s="59" t="n">
        <f aca="false">S38/T38</f>
        <v>62.4968913857678</v>
      </c>
      <c r="V38" s="58" t="n">
        <v>5226.22</v>
      </c>
      <c r="W38" s="60" t="n">
        <f aca="false">V38/S38</f>
        <v>0.31319730059982</v>
      </c>
      <c r="X38" s="61" t="n">
        <v>11096.0435714286</v>
      </c>
      <c r="Y38" s="62" t="n">
        <v>206.142857142857</v>
      </c>
      <c r="Z38" s="61" t="n">
        <f aca="false">X38/Y38</f>
        <v>53.8269611919612</v>
      </c>
      <c r="AA38" s="61" t="n">
        <v>3698.44857142857</v>
      </c>
      <c r="AB38" s="63" t="n">
        <f aca="false">AA38/X38</f>
        <v>0.333312369190022</v>
      </c>
      <c r="AC38" s="59" t="n">
        <f aca="false">S38-X38</f>
        <v>5590.62642857143</v>
      </c>
      <c r="AD38" s="60" t="n">
        <f aca="false">AC38/X38</f>
        <v>0.503839624689907</v>
      </c>
      <c r="AE38" s="64" t="n">
        <f aca="false">T38-Y38</f>
        <v>60.8571428571429</v>
      </c>
      <c r="AF38" s="60" t="n">
        <f aca="false">AE38/Y38</f>
        <v>0.295218295218295</v>
      </c>
      <c r="AG38" s="59" t="n">
        <f aca="false">U38-Z38</f>
        <v>8.66993019380659</v>
      </c>
      <c r="AH38" s="60" t="n">
        <f aca="false">W38-AB38</f>
        <v>-0.020115068590202</v>
      </c>
      <c r="AI38" s="65"/>
      <c r="AJ38" s="55" t="n">
        <v>22</v>
      </c>
      <c r="AK38" s="55" t="n">
        <f aca="false">AJ38-N38</f>
        <v>2</v>
      </c>
      <c r="AL38" s="66"/>
      <c r="AM38" s="67" t="n">
        <f aca="false">(AD38-L38)*200</f>
        <v>-49.2320750620186</v>
      </c>
      <c r="AN38" s="68" t="n">
        <f aca="false">AL38+AM38</f>
        <v>-49.2320750620186</v>
      </c>
    </row>
    <row r="39" s="69" customFormat="true" ht="14" hidden="false" customHeight="true" outlineLevel="0" collapsed="false">
      <c r="A39" s="48"/>
      <c r="B39" s="49" t="s">
        <v>38</v>
      </c>
      <c r="C39" s="50" t="n">
        <v>399</v>
      </c>
      <c r="D39" s="49" t="s">
        <v>135</v>
      </c>
      <c r="E39" s="77" t="s">
        <v>49</v>
      </c>
      <c r="F39" s="49" t="s">
        <v>136</v>
      </c>
      <c r="G39" s="77" t="n">
        <v>85464901</v>
      </c>
      <c r="H39" s="51" t="s">
        <v>42</v>
      </c>
      <c r="I39" s="50" t="s">
        <v>137</v>
      </c>
      <c r="J39" s="71" t="n">
        <v>2</v>
      </c>
      <c r="K39" s="53" t="n">
        <v>1.5</v>
      </c>
      <c r="L39" s="54" t="n">
        <f aca="false">K39/2</f>
        <v>0.75</v>
      </c>
      <c r="M39" s="53" t="n">
        <v>1</v>
      </c>
      <c r="N39" s="55" t="n">
        <v>16</v>
      </c>
      <c r="O39" s="56"/>
      <c r="P39" s="86"/>
      <c r="Q39" s="56"/>
      <c r="R39" s="56"/>
      <c r="S39" s="58" t="n">
        <v>13557.4</v>
      </c>
      <c r="T39" s="58" t="n">
        <v>180</v>
      </c>
      <c r="U39" s="59" t="n">
        <f aca="false">S39/T39</f>
        <v>75.3188888888889</v>
      </c>
      <c r="V39" s="58" t="n">
        <v>4547.05</v>
      </c>
      <c r="W39" s="60" t="n">
        <f aca="false">V39/S39</f>
        <v>0.335392479383953</v>
      </c>
      <c r="X39" s="61" t="n">
        <v>12503.6964285714</v>
      </c>
      <c r="Y39" s="62" t="n">
        <v>158.142857142857</v>
      </c>
      <c r="Z39" s="61" t="n">
        <f aca="false">X39/Y39</f>
        <v>79.0658310749774</v>
      </c>
      <c r="AA39" s="61" t="n">
        <v>4254.17214285714</v>
      </c>
      <c r="AB39" s="63" t="n">
        <f aca="false">AA39/X39</f>
        <v>0.340233159622797</v>
      </c>
      <c r="AC39" s="59" t="n">
        <f aca="false">S39-X39</f>
        <v>1053.70357142857</v>
      </c>
      <c r="AD39" s="60" t="n">
        <f aca="false">AC39/X39</f>
        <v>0.0842713654676402</v>
      </c>
      <c r="AE39" s="64" t="n">
        <f aca="false">T39-Y39</f>
        <v>21.8571428571429</v>
      </c>
      <c r="AF39" s="60" t="n">
        <f aca="false">AE39/Y39</f>
        <v>0.138211382113821</v>
      </c>
      <c r="AG39" s="59" t="n">
        <f aca="false">U39-Z39</f>
        <v>-3.74694218608853</v>
      </c>
      <c r="AH39" s="60" t="n">
        <f aca="false">W39-AB39</f>
        <v>-0.00484068023884449</v>
      </c>
      <c r="AI39" s="65"/>
      <c r="AJ39" s="55" t="n">
        <v>32</v>
      </c>
      <c r="AK39" s="55" t="n">
        <f aca="false">AJ39-N39</f>
        <v>16</v>
      </c>
      <c r="AL39" s="66"/>
      <c r="AM39" s="67" t="n">
        <f aca="false">(AD39-L39)*200</f>
        <v>-133.145726906472</v>
      </c>
      <c r="AN39" s="68" t="n">
        <f aca="false">AL39+AM39</f>
        <v>-133.145726906472</v>
      </c>
    </row>
    <row r="40" s="69" customFormat="true" ht="14" hidden="false" customHeight="true" outlineLevel="0" collapsed="false">
      <c r="A40" s="48"/>
      <c r="B40" s="89" t="s">
        <v>71</v>
      </c>
      <c r="C40" s="71" t="n">
        <v>339</v>
      </c>
      <c r="D40" s="72" t="s">
        <v>138</v>
      </c>
      <c r="E40" s="71" t="s">
        <v>49</v>
      </c>
      <c r="F40" s="93" t="s">
        <v>139</v>
      </c>
      <c r="G40" s="77" t="n">
        <v>83126653</v>
      </c>
      <c r="H40" s="87" t="s">
        <v>42</v>
      </c>
      <c r="I40" s="91" t="s">
        <v>137</v>
      </c>
      <c r="J40" s="92" t="n">
        <v>2</v>
      </c>
      <c r="K40" s="53" t="n">
        <v>1.5</v>
      </c>
      <c r="L40" s="54" t="n">
        <f aca="false">K40/2</f>
        <v>0.75</v>
      </c>
      <c r="M40" s="53" t="n">
        <v>1</v>
      </c>
      <c r="N40" s="55" t="n">
        <v>12</v>
      </c>
      <c r="O40" s="56"/>
      <c r="P40" s="86"/>
      <c r="Q40" s="56"/>
      <c r="R40" s="56"/>
      <c r="S40" s="58" t="n">
        <v>12663.27</v>
      </c>
      <c r="T40" s="58" t="n">
        <v>133</v>
      </c>
      <c r="U40" s="59" t="n">
        <f aca="false">S40/T40</f>
        <v>95.2125563909774</v>
      </c>
      <c r="V40" s="58" t="n">
        <v>4077.54</v>
      </c>
      <c r="W40" s="60" t="n">
        <f aca="false">V40/S40</f>
        <v>0.321997398776145</v>
      </c>
      <c r="X40" s="61" t="n">
        <v>9020.10857142857</v>
      </c>
      <c r="Y40" s="62" t="n">
        <v>114.857142857143</v>
      </c>
      <c r="Z40" s="61" t="n">
        <f aca="false">X40/Y40</f>
        <v>78.5332835820895</v>
      </c>
      <c r="AA40" s="61" t="n">
        <v>2728.63142857143</v>
      </c>
      <c r="AB40" s="63" t="n">
        <f aca="false">AA40/X40</f>
        <v>0.302505386377991</v>
      </c>
      <c r="AC40" s="59" t="n">
        <f aca="false">S40-X40</f>
        <v>3643.16142857143</v>
      </c>
      <c r="AD40" s="60" t="n">
        <f aca="false">AC40/X40</f>
        <v>0.40389330125263</v>
      </c>
      <c r="AE40" s="64" t="n">
        <f aca="false">T40-Y40</f>
        <v>18.1428571428571</v>
      </c>
      <c r="AF40" s="60" t="n">
        <f aca="false">AE40/Y40</f>
        <v>0.157960199004975</v>
      </c>
      <c r="AG40" s="59" t="n">
        <f aca="false">U40-Z40</f>
        <v>16.6792728088879</v>
      </c>
      <c r="AH40" s="60" t="n">
        <f aca="false">W40-AB40</f>
        <v>0.0194920123981545</v>
      </c>
      <c r="AI40" s="65"/>
      <c r="AJ40" s="55" t="n">
        <v>3</v>
      </c>
      <c r="AK40" s="65" t="n">
        <f aca="false">AJ40-N40</f>
        <v>-9</v>
      </c>
      <c r="AL40" s="65" t="n">
        <f aca="false">AK40*2</f>
        <v>-18</v>
      </c>
      <c r="AM40" s="67" t="n">
        <f aca="false">(AD40-L40)*200</f>
        <v>-69.221339749474</v>
      </c>
      <c r="AN40" s="68" t="n">
        <f aca="false">AL40+AM40</f>
        <v>-87.221339749474</v>
      </c>
    </row>
    <row r="41" s="69" customFormat="true" ht="14" hidden="false" customHeight="true" outlineLevel="0" collapsed="false">
      <c r="A41" s="97" t="s">
        <v>140</v>
      </c>
      <c r="B41" s="89" t="s">
        <v>60</v>
      </c>
      <c r="C41" s="74" t="n">
        <v>720</v>
      </c>
      <c r="D41" s="70" t="s">
        <v>86</v>
      </c>
      <c r="E41" s="74" t="s">
        <v>40</v>
      </c>
      <c r="F41" s="70" t="s">
        <v>87</v>
      </c>
      <c r="G41" s="84" t="s">
        <v>88</v>
      </c>
      <c r="H41" s="85" t="s">
        <v>42</v>
      </c>
      <c r="I41" s="91" t="s">
        <v>141</v>
      </c>
      <c r="J41" s="92" t="n">
        <v>1</v>
      </c>
      <c r="K41" s="53" t="n">
        <v>2</v>
      </c>
      <c r="L41" s="54" t="n">
        <f aca="false">K41/2</f>
        <v>1</v>
      </c>
      <c r="M41" s="53" t="n">
        <v>1</v>
      </c>
      <c r="N41" s="55" t="n">
        <v>4</v>
      </c>
      <c r="O41" s="56"/>
      <c r="P41" s="86"/>
      <c r="Q41" s="56"/>
      <c r="R41" s="56"/>
      <c r="S41" s="58" t="n">
        <v>6018.14</v>
      </c>
      <c r="T41" s="58" t="n">
        <v>94</v>
      </c>
      <c r="U41" s="59" t="n">
        <f aca="false">S41/T41</f>
        <v>64.0227659574468</v>
      </c>
      <c r="V41" s="58" t="n">
        <v>1743.45</v>
      </c>
      <c r="W41" s="60" t="n">
        <f aca="false">V41/S41</f>
        <v>0.289699142924558</v>
      </c>
      <c r="X41" s="61" t="n">
        <v>2438.31</v>
      </c>
      <c r="Y41" s="62" t="n">
        <v>39</v>
      </c>
      <c r="Z41" s="61" t="n">
        <f aca="false">X41/Y41</f>
        <v>62.5207692307692</v>
      </c>
      <c r="AA41" s="61" t="n">
        <v>823.3</v>
      </c>
      <c r="AB41" s="63" t="n">
        <f aca="false">AA41/X41</f>
        <v>0.337651898240995</v>
      </c>
      <c r="AC41" s="59" t="n">
        <f aca="false">S41-X41</f>
        <v>3579.83</v>
      </c>
      <c r="AD41" s="60" t="n">
        <f aca="false">AC41/X41</f>
        <v>1.46816032415895</v>
      </c>
      <c r="AE41" s="64" t="n">
        <f aca="false">T41-Y41</f>
        <v>55</v>
      </c>
      <c r="AF41" s="60" t="n">
        <f aca="false">AE41/Y41</f>
        <v>1.41025641025641</v>
      </c>
      <c r="AG41" s="59" t="n">
        <f aca="false">U41-Z41</f>
        <v>1.50199672667758</v>
      </c>
      <c r="AH41" s="60" t="n">
        <f aca="false">W41-AB41</f>
        <v>-0.0479527553164367</v>
      </c>
      <c r="AI41" s="65"/>
      <c r="AJ41" s="55" t="n">
        <v>10</v>
      </c>
      <c r="AK41" s="55" t="n">
        <f aca="false">AJ41-N41</f>
        <v>6</v>
      </c>
      <c r="AL41" s="66"/>
      <c r="AM41" s="67"/>
      <c r="AN41" s="68"/>
    </row>
    <row r="42" s="69" customFormat="true" ht="14" hidden="false" customHeight="true" outlineLevel="0" collapsed="false">
      <c r="A42" s="97"/>
      <c r="B42" s="94" t="s">
        <v>45</v>
      </c>
      <c r="C42" s="71" t="n">
        <v>308</v>
      </c>
      <c r="D42" s="72" t="s">
        <v>142</v>
      </c>
      <c r="E42" s="73" t="s">
        <v>40</v>
      </c>
      <c r="F42" s="70" t="s">
        <v>143</v>
      </c>
      <c r="G42" s="84" t="s">
        <v>144</v>
      </c>
      <c r="H42" s="74" t="s">
        <v>42</v>
      </c>
      <c r="I42" s="75" t="s">
        <v>145</v>
      </c>
      <c r="J42" s="55" t="n">
        <v>2</v>
      </c>
      <c r="K42" s="53" t="n">
        <v>1.5</v>
      </c>
      <c r="L42" s="54" t="n">
        <f aca="false">K42/2</f>
        <v>0.75</v>
      </c>
      <c r="M42" s="53" t="n">
        <v>1</v>
      </c>
      <c r="N42" s="55" t="n">
        <v>20</v>
      </c>
      <c r="O42" s="56"/>
      <c r="P42" s="86"/>
      <c r="Q42" s="56"/>
      <c r="R42" s="56"/>
      <c r="S42" s="58" t="n">
        <v>21560.79</v>
      </c>
      <c r="T42" s="58" t="n">
        <v>258</v>
      </c>
      <c r="U42" s="59" t="n">
        <f aca="false">S42/T42</f>
        <v>83.5689534883721</v>
      </c>
      <c r="V42" s="58" t="n">
        <v>7150.16</v>
      </c>
      <c r="W42" s="60" t="n">
        <f aca="false">V42/S42</f>
        <v>0.331627922724538</v>
      </c>
      <c r="X42" s="61" t="n">
        <v>14883.9414285714</v>
      </c>
      <c r="Y42" s="62" t="n">
        <v>198.928571428571</v>
      </c>
      <c r="Z42" s="61" t="n">
        <f aca="false">X42/Y42</f>
        <v>74.8205314183124</v>
      </c>
      <c r="AA42" s="61" t="n">
        <v>5110.83642857143</v>
      </c>
      <c r="AB42" s="63" t="n">
        <f aca="false">AA42/X42</f>
        <v>0.343379235473246</v>
      </c>
      <c r="AC42" s="59" t="n">
        <f aca="false">S42-X42</f>
        <v>6676.84857142857</v>
      </c>
      <c r="AD42" s="60" t="n">
        <f aca="false">AC42/X42</f>
        <v>0.448594117591164</v>
      </c>
      <c r="AE42" s="64" t="n">
        <f aca="false">T42-Y42</f>
        <v>59.0714285714286</v>
      </c>
      <c r="AF42" s="60" t="n">
        <f aca="false">AE42/Y42</f>
        <v>0.296947935368043</v>
      </c>
      <c r="AG42" s="59" t="n">
        <f aca="false">U42-Z42</f>
        <v>8.74842207005972</v>
      </c>
      <c r="AH42" s="60" t="n">
        <f aca="false">W42-AB42</f>
        <v>-0.0117513127487076</v>
      </c>
      <c r="AI42" s="65"/>
      <c r="AJ42" s="55" t="n">
        <v>16</v>
      </c>
      <c r="AK42" s="65" t="n">
        <f aca="false">AJ42-N42</f>
        <v>-4</v>
      </c>
      <c r="AL42" s="65" t="n">
        <f aca="false">AK42*2</f>
        <v>-8</v>
      </c>
      <c r="AM42" s="67" t="n">
        <f aca="false">(AD42-L42)*200</f>
        <v>-60.2811764817672</v>
      </c>
      <c r="AN42" s="68" t="n">
        <f aca="false">AL42+AM42</f>
        <v>-68.2811764817672</v>
      </c>
    </row>
    <row r="43" s="69" customFormat="true" ht="14" hidden="false" customHeight="true" outlineLevel="0" collapsed="false">
      <c r="A43" s="97"/>
      <c r="B43" s="94" t="s">
        <v>45</v>
      </c>
      <c r="C43" s="71" t="n">
        <v>391</v>
      </c>
      <c r="D43" s="72" t="s">
        <v>146</v>
      </c>
      <c r="E43" s="73" t="s">
        <v>40</v>
      </c>
      <c r="F43" s="72" t="s">
        <v>147</v>
      </c>
      <c r="G43" s="71" t="n">
        <v>15228859362</v>
      </c>
      <c r="H43" s="74" t="s">
        <v>42</v>
      </c>
      <c r="I43" s="75" t="s">
        <v>145</v>
      </c>
      <c r="J43" s="55" t="n">
        <v>2</v>
      </c>
      <c r="K43" s="53" t="n">
        <v>1.5</v>
      </c>
      <c r="L43" s="54" t="n">
        <f aca="false">K43/2</f>
        <v>0.75</v>
      </c>
      <c r="M43" s="53" t="n">
        <v>1</v>
      </c>
      <c r="N43" s="55" t="n">
        <v>16</v>
      </c>
      <c r="O43" s="56"/>
      <c r="P43" s="86"/>
      <c r="Q43" s="56"/>
      <c r="R43" s="56"/>
      <c r="S43" s="58" t="n">
        <v>18591.14</v>
      </c>
      <c r="T43" s="58" t="n">
        <v>245</v>
      </c>
      <c r="U43" s="59" t="n">
        <f aca="false">S43/T43</f>
        <v>75.8822040816327</v>
      </c>
      <c r="V43" s="58" t="n">
        <v>6283.74</v>
      </c>
      <c r="W43" s="60" t="n">
        <f aca="false">V43/S43</f>
        <v>0.337996486498407</v>
      </c>
      <c r="X43" s="61" t="n">
        <v>9861.09714285714</v>
      </c>
      <c r="Y43" s="62" t="n">
        <v>154.5</v>
      </c>
      <c r="Z43" s="61" t="n">
        <f aca="false">X43/Y43</f>
        <v>63.8258714748035</v>
      </c>
      <c r="AA43" s="61" t="n">
        <v>3487.32857142857</v>
      </c>
      <c r="AB43" s="63" t="n">
        <f aca="false">AA43/X43</f>
        <v>0.353645088463063</v>
      </c>
      <c r="AC43" s="59" t="n">
        <f aca="false">S43-X43</f>
        <v>8730.04285714286</v>
      </c>
      <c r="AD43" s="60" t="n">
        <f aca="false">AC43/X43</f>
        <v>0.885301374752853</v>
      </c>
      <c r="AE43" s="64" t="n">
        <f aca="false">T43-Y43</f>
        <v>90.5</v>
      </c>
      <c r="AF43" s="60" t="n">
        <f aca="false">AE43/Y43</f>
        <v>0.585760517799353</v>
      </c>
      <c r="AG43" s="59" t="n">
        <f aca="false">U43-Z43</f>
        <v>12.0563326068292</v>
      </c>
      <c r="AH43" s="60" t="n">
        <f aca="false">W43-AB43</f>
        <v>-0.0156486019646557</v>
      </c>
      <c r="AI43" s="65"/>
      <c r="AJ43" s="55" t="n">
        <v>29</v>
      </c>
      <c r="AK43" s="55" t="n">
        <f aca="false">AJ43-N43</f>
        <v>13</v>
      </c>
      <c r="AL43" s="66"/>
      <c r="AM43" s="67"/>
      <c r="AN43" s="68"/>
    </row>
    <row r="44" s="69" customFormat="true" ht="14" hidden="false" customHeight="true" outlineLevel="0" collapsed="false">
      <c r="A44" s="97"/>
      <c r="B44" s="94" t="s">
        <v>45</v>
      </c>
      <c r="C44" s="71" t="n">
        <v>337</v>
      </c>
      <c r="D44" s="72" t="s">
        <v>148</v>
      </c>
      <c r="E44" s="74" t="s">
        <v>68</v>
      </c>
      <c r="F44" s="70" t="s">
        <v>149</v>
      </c>
      <c r="G44" s="84" t="s">
        <v>150</v>
      </c>
      <c r="H44" s="74" t="s">
        <v>42</v>
      </c>
      <c r="I44" s="98" t="s">
        <v>145</v>
      </c>
      <c r="J44" s="55" t="n">
        <v>2</v>
      </c>
      <c r="K44" s="53" t="n">
        <v>1</v>
      </c>
      <c r="L44" s="54" t="n">
        <f aca="false">K44/2</f>
        <v>0.5</v>
      </c>
      <c r="M44" s="53" t="n">
        <v>0.5</v>
      </c>
      <c r="N44" s="55" t="n">
        <v>14</v>
      </c>
      <c r="O44" s="56"/>
      <c r="P44" s="86"/>
      <c r="Q44" s="56"/>
      <c r="R44" s="56"/>
      <c r="S44" s="58" t="n">
        <v>76988.2</v>
      </c>
      <c r="T44" s="58" t="n">
        <v>628</v>
      </c>
      <c r="U44" s="59" t="n">
        <f aca="false">S44/T44</f>
        <v>122.592675159236</v>
      </c>
      <c r="V44" s="58" t="n">
        <v>22644.36</v>
      </c>
      <c r="W44" s="60" t="n">
        <f aca="false">V44/S44</f>
        <v>0.294127671513297</v>
      </c>
      <c r="X44" s="61" t="n">
        <v>40336.8392857143</v>
      </c>
      <c r="Y44" s="62" t="n">
        <v>421.857142857143</v>
      </c>
      <c r="Z44" s="61" t="n">
        <f aca="false">X44/Y44</f>
        <v>95.6172959701998</v>
      </c>
      <c r="AA44" s="61" t="n">
        <v>11884.8635714286</v>
      </c>
      <c r="AB44" s="63" t="n">
        <f aca="false">AA44/X44</f>
        <v>0.294640427507113</v>
      </c>
      <c r="AC44" s="59" t="n">
        <f aca="false">S44-X44</f>
        <v>36651.3607142857</v>
      </c>
      <c r="AD44" s="60" t="n">
        <f aca="false">AC44/X44</f>
        <v>0.908632440302931</v>
      </c>
      <c r="AE44" s="64" t="n">
        <f aca="false">T44-Y44</f>
        <v>206.142857142857</v>
      </c>
      <c r="AF44" s="60" t="n">
        <f aca="false">AE44/Y44</f>
        <v>0.488655604470031</v>
      </c>
      <c r="AG44" s="59" t="n">
        <f aca="false">U44-Z44</f>
        <v>26.9753791890359</v>
      </c>
      <c r="AH44" s="60" t="n">
        <f aca="false">W44-AB44</f>
        <v>-0.000512755993816227</v>
      </c>
      <c r="AI44" s="65"/>
      <c r="AJ44" s="55" t="n">
        <v>7</v>
      </c>
      <c r="AK44" s="65" t="n">
        <f aca="false">AJ44-N44</f>
        <v>-7</v>
      </c>
      <c r="AL44" s="65" t="n">
        <f aca="false">AK44*2</f>
        <v>-14</v>
      </c>
      <c r="AM44" s="67"/>
      <c r="AN44" s="68" t="n">
        <f aca="false">AL44+AM44</f>
        <v>-14</v>
      </c>
    </row>
    <row r="45" s="69" customFormat="true" ht="14" hidden="false" customHeight="true" outlineLevel="0" collapsed="false">
      <c r="A45" s="97"/>
      <c r="B45" s="89" t="s">
        <v>71</v>
      </c>
      <c r="C45" s="71" t="n">
        <v>379</v>
      </c>
      <c r="D45" s="72" t="s">
        <v>151</v>
      </c>
      <c r="E45" s="71" t="s">
        <v>49</v>
      </c>
      <c r="F45" s="49" t="s">
        <v>152</v>
      </c>
      <c r="G45" s="50" t="n">
        <v>61992459</v>
      </c>
      <c r="H45" s="87" t="s">
        <v>42</v>
      </c>
      <c r="I45" s="75" t="s">
        <v>153</v>
      </c>
      <c r="J45" s="52" t="n">
        <v>2</v>
      </c>
      <c r="K45" s="53" t="n">
        <v>1.5</v>
      </c>
      <c r="L45" s="54" t="n">
        <f aca="false">K45/2</f>
        <v>0.75</v>
      </c>
      <c r="M45" s="53" t="n">
        <v>1</v>
      </c>
      <c r="N45" s="55" t="n">
        <v>14</v>
      </c>
      <c r="O45" s="56"/>
      <c r="P45" s="86"/>
      <c r="Q45" s="56"/>
      <c r="R45" s="56"/>
      <c r="S45" s="58" t="n">
        <v>21268.65</v>
      </c>
      <c r="T45" s="58" t="n">
        <v>214</v>
      </c>
      <c r="U45" s="59" t="n">
        <f aca="false">S45/T45</f>
        <v>99.386214953271</v>
      </c>
      <c r="V45" s="58" t="n">
        <v>5104.82</v>
      </c>
      <c r="W45" s="60" t="n">
        <f aca="false">V45/S45</f>
        <v>0.240016174040195</v>
      </c>
      <c r="X45" s="61" t="n">
        <v>10714.8892857143</v>
      </c>
      <c r="Y45" s="62" t="n">
        <v>152</v>
      </c>
      <c r="Z45" s="61" t="n">
        <v>70.53</v>
      </c>
      <c r="AA45" s="61" t="n">
        <v>3324.18428571429</v>
      </c>
      <c r="AB45" s="63" t="n">
        <f aca="false">AA45/X45</f>
        <v>0.310239723162262</v>
      </c>
      <c r="AC45" s="59" t="n">
        <f aca="false">S45-X45</f>
        <v>10553.7607142857</v>
      </c>
      <c r="AD45" s="60" t="n">
        <f aca="false">AC45/X45</f>
        <v>0.984962180463834</v>
      </c>
      <c r="AE45" s="64" t="n">
        <f aca="false">T45-Y45</f>
        <v>62</v>
      </c>
      <c r="AF45" s="60" t="n">
        <f aca="false">AE45/Y45</f>
        <v>0.407894736842105</v>
      </c>
      <c r="AG45" s="59" t="n">
        <f aca="false">U45-Z45</f>
        <v>28.856214953271</v>
      </c>
      <c r="AH45" s="60" t="n">
        <f aca="false">W45-AB45</f>
        <v>-0.0702235491220666</v>
      </c>
      <c r="AI45" s="65"/>
      <c r="AJ45" s="55" t="n">
        <v>19</v>
      </c>
      <c r="AK45" s="55" t="n">
        <f aca="false">AJ45-N45</f>
        <v>5</v>
      </c>
      <c r="AL45" s="66"/>
      <c r="AM45" s="67"/>
      <c r="AN45" s="68"/>
    </row>
    <row r="46" s="69" customFormat="true" ht="14" hidden="false" customHeight="true" outlineLevel="0" collapsed="false">
      <c r="A46" s="97"/>
      <c r="B46" s="49" t="s">
        <v>38</v>
      </c>
      <c r="C46" s="50" t="n">
        <v>541</v>
      </c>
      <c r="D46" s="49" t="s">
        <v>154</v>
      </c>
      <c r="E46" s="1" t="s">
        <v>68</v>
      </c>
      <c r="F46" s="49" t="s">
        <v>155</v>
      </c>
      <c r="G46" s="1" t="n">
        <v>85321790</v>
      </c>
      <c r="H46" s="51" t="s">
        <v>42</v>
      </c>
      <c r="I46" s="50" t="s">
        <v>156</v>
      </c>
      <c r="J46" s="52" t="n">
        <v>2</v>
      </c>
      <c r="K46" s="53" t="n">
        <v>1</v>
      </c>
      <c r="L46" s="54" t="n">
        <f aca="false">K46/2</f>
        <v>0.5</v>
      </c>
      <c r="M46" s="53" t="n">
        <v>0.5</v>
      </c>
      <c r="N46" s="55" t="n">
        <v>10</v>
      </c>
      <c r="O46" s="56"/>
      <c r="P46" s="86"/>
      <c r="Q46" s="56"/>
      <c r="R46" s="56"/>
      <c r="S46" s="58" t="n">
        <v>25164.26</v>
      </c>
      <c r="T46" s="58" t="n">
        <v>293</v>
      </c>
      <c r="U46" s="59" t="n">
        <f aca="false">S46/T46</f>
        <v>85.8848464163823</v>
      </c>
      <c r="V46" s="58" t="n">
        <v>8096.09</v>
      </c>
      <c r="W46" s="60" t="n">
        <f aca="false">V46/S46</f>
        <v>0.321729707132258</v>
      </c>
      <c r="X46" s="61" t="n">
        <v>18485.9114285714</v>
      </c>
      <c r="Y46" s="62" t="n">
        <v>213.142857142857</v>
      </c>
      <c r="Z46" s="99" t="n">
        <v>86.73</v>
      </c>
      <c r="AA46" s="61" t="n">
        <v>6110.85928571429</v>
      </c>
      <c r="AB46" s="63" t="n">
        <f aca="false">AA46/X46</f>
        <v>0.330568460707297</v>
      </c>
      <c r="AC46" s="59" t="n">
        <f aca="false">S46-X46</f>
        <v>6678.34857142857</v>
      </c>
      <c r="AD46" s="60" t="n">
        <f aca="false">AC46/X46</f>
        <v>0.361266935483996</v>
      </c>
      <c r="AE46" s="64" t="n">
        <f aca="false">T46-Y46</f>
        <v>79.8571428571429</v>
      </c>
      <c r="AF46" s="60" t="n">
        <f aca="false">AE46/Y46</f>
        <v>0.374664879356568</v>
      </c>
      <c r="AG46" s="59" t="n">
        <f aca="false">U46-Z46</f>
        <v>-0.845153583617758</v>
      </c>
      <c r="AH46" s="60" t="n">
        <f aca="false">W46-AB46</f>
        <v>-0.00883875357503872</v>
      </c>
      <c r="AI46" s="65"/>
      <c r="AJ46" s="55" t="n">
        <v>17</v>
      </c>
      <c r="AK46" s="55" t="n">
        <f aca="false">AJ46-N46</f>
        <v>7</v>
      </c>
      <c r="AL46" s="66"/>
      <c r="AM46" s="67" t="n">
        <f aca="false">(AD46-L46)*200</f>
        <v>-27.7466129032009</v>
      </c>
      <c r="AN46" s="68" t="n">
        <f aca="false">AL46+AM46</f>
        <v>-27.7466129032009</v>
      </c>
    </row>
    <row r="47" s="69" customFormat="true" ht="14" hidden="false" customHeight="true" outlineLevel="0" collapsed="false">
      <c r="A47" s="97"/>
      <c r="B47" s="89" t="s">
        <v>71</v>
      </c>
      <c r="C47" s="90" t="n">
        <v>745</v>
      </c>
      <c r="D47" s="72" t="s">
        <v>157</v>
      </c>
      <c r="E47" s="71" t="s">
        <v>49</v>
      </c>
      <c r="F47" s="76" t="s">
        <v>158</v>
      </c>
      <c r="G47" s="77" t="n">
        <v>87679406</v>
      </c>
      <c r="H47" s="87" t="s">
        <v>42</v>
      </c>
      <c r="I47" s="71" t="s">
        <v>159</v>
      </c>
      <c r="J47" s="92" t="n">
        <v>2</v>
      </c>
      <c r="K47" s="53" t="n">
        <v>1.5</v>
      </c>
      <c r="L47" s="54" t="n">
        <f aca="false">K47/2</f>
        <v>0.75</v>
      </c>
      <c r="M47" s="53" t="n">
        <v>1</v>
      </c>
      <c r="N47" s="55" t="n">
        <v>14</v>
      </c>
      <c r="O47" s="56"/>
      <c r="P47" s="86"/>
      <c r="Q47" s="56"/>
      <c r="R47" s="56"/>
      <c r="S47" s="58" t="n">
        <v>15565.89</v>
      </c>
      <c r="T47" s="58" t="n">
        <v>184</v>
      </c>
      <c r="U47" s="59" t="n">
        <f aca="false">S47/T47</f>
        <v>84.5972282608696</v>
      </c>
      <c r="V47" s="58" t="n">
        <v>4128.85</v>
      </c>
      <c r="W47" s="60" t="n">
        <f aca="false">V47/S47</f>
        <v>0.265249850795554</v>
      </c>
      <c r="X47" s="61" t="n">
        <v>9550.316</v>
      </c>
      <c r="Y47" s="62" t="n">
        <v>172.6</v>
      </c>
      <c r="Z47" s="61" t="n">
        <v>55.3320741599073</v>
      </c>
      <c r="AA47" s="61" t="n">
        <v>3006.01466666667</v>
      </c>
      <c r="AB47" s="63" t="n">
        <f aca="false">AA47/X47</f>
        <v>0.314755518735366</v>
      </c>
      <c r="AC47" s="59" t="n">
        <f aca="false">S47-X47</f>
        <v>6015.574</v>
      </c>
      <c r="AD47" s="60" t="n">
        <f aca="false">AC47/X47</f>
        <v>0.629882194473984</v>
      </c>
      <c r="AE47" s="64" t="n">
        <f aca="false">T47-Y47</f>
        <v>11.4</v>
      </c>
      <c r="AF47" s="60" t="n">
        <f aca="false">AE47/Y47</f>
        <v>0.0660486674391657</v>
      </c>
      <c r="AG47" s="59" t="n">
        <f aca="false">U47-Z47</f>
        <v>29.2651541009623</v>
      </c>
      <c r="AH47" s="60" t="n">
        <f aca="false">W47-AB47</f>
        <v>-0.0495056679398125</v>
      </c>
      <c r="AI47" s="65"/>
      <c r="AJ47" s="55" t="n">
        <v>28</v>
      </c>
      <c r="AK47" s="55" t="n">
        <f aca="false">AJ47-N47</f>
        <v>14</v>
      </c>
      <c r="AL47" s="66"/>
      <c r="AM47" s="67" t="n">
        <f aca="false">(AD47-L47)*200</f>
        <v>-24.0235611052032</v>
      </c>
      <c r="AN47" s="68" t="n">
        <f aca="false">AL47+AM47</f>
        <v>-24.0235611052032</v>
      </c>
    </row>
    <row r="48" s="69" customFormat="true" ht="14" hidden="false" customHeight="true" outlineLevel="0" collapsed="false">
      <c r="A48" s="97"/>
      <c r="B48" s="94" t="s">
        <v>45</v>
      </c>
      <c r="C48" s="71" t="n">
        <v>349</v>
      </c>
      <c r="D48" s="72" t="s">
        <v>160</v>
      </c>
      <c r="E48" s="73" t="s">
        <v>40</v>
      </c>
      <c r="F48" s="72" t="s">
        <v>161</v>
      </c>
      <c r="G48" s="71" t="n">
        <v>15228985838</v>
      </c>
      <c r="H48" s="74" t="s">
        <v>42</v>
      </c>
      <c r="I48" s="98" t="s">
        <v>159</v>
      </c>
      <c r="J48" s="55" t="n">
        <v>2</v>
      </c>
      <c r="K48" s="53" t="n">
        <v>1.5</v>
      </c>
      <c r="L48" s="54" t="n">
        <f aca="false">K48/2</f>
        <v>0.75</v>
      </c>
      <c r="M48" s="53" t="n">
        <v>1</v>
      </c>
      <c r="N48" s="55" t="n">
        <v>18</v>
      </c>
      <c r="O48" s="56"/>
      <c r="P48" s="86"/>
      <c r="Q48" s="56"/>
      <c r="R48" s="56"/>
      <c r="S48" s="58" t="n">
        <v>14814.15</v>
      </c>
      <c r="T48" s="58" t="n">
        <v>208</v>
      </c>
      <c r="U48" s="59" t="n">
        <f aca="false">S48/T48</f>
        <v>71.221875</v>
      </c>
      <c r="V48" s="58" t="n">
        <v>4631.76</v>
      </c>
      <c r="W48" s="60" t="n">
        <f aca="false">V48/S48</f>
        <v>0.312657830520145</v>
      </c>
      <c r="X48" s="61" t="n">
        <v>11151.7146666667</v>
      </c>
      <c r="Y48" s="62" t="n">
        <v>189.333333333333</v>
      </c>
      <c r="Z48" s="61" t="n">
        <v>58.9</v>
      </c>
      <c r="AA48" s="61" t="n">
        <v>3900.44933333333</v>
      </c>
      <c r="AB48" s="63" t="n">
        <f aca="false">AA48/X48</f>
        <v>0.349762296644127</v>
      </c>
      <c r="AC48" s="59" t="n">
        <f aca="false">S48-X48</f>
        <v>3662.43533333333</v>
      </c>
      <c r="AD48" s="60" t="n">
        <f aca="false">AC48/X48</f>
        <v>0.328419031763845</v>
      </c>
      <c r="AE48" s="64" t="n">
        <f aca="false">T48-Y48</f>
        <v>18.6666666666667</v>
      </c>
      <c r="AF48" s="60" t="n">
        <f aca="false">AE48/Y48</f>
        <v>0.0985915492957746</v>
      </c>
      <c r="AG48" s="59" t="n">
        <f aca="false">U48-Z48</f>
        <v>12.321875</v>
      </c>
      <c r="AH48" s="60" t="n">
        <f aca="false">W48-AB48</f>
        <v>-0.0371044661239828</v>
      </c>
      <c r="AI48" s="65"/>
      <c r="AJ48" s="55" t="n">
        <v>22</v>
      </c>
      <c r="AK48" s="55" t="n">
        <f aca="false">AJ48-N48</f>
        <v>4</v>
      </c>
      <c r="AL48" s="66"/>
      <c r="AM48" s="67" t="n">
        <f aca="false">(AD48-L48)*200</f>
        <v>-84.3161936472311</v>
      </c>
      <c r="AN48" s="68" t="n">
        <f aca="false">AL48+AM48</f>
        <v>-84.3161936472311</v>
      </c>
    </row>
    <row r="49" s="69" customFormat="true" ht="14" hidden="false" customHeight="true" outlineLevel="0" collapsed="false">
      <c r="A49" s="97"/>
      <c r="B49" s="94" t="s">
        <v>45</v>
      </c>
      <c r="C49" s="71" t="n">
        <v>742</v>
      </c>
      <c r="D49" s="72" t="s">
        <v>162</v>
      </c>
      <c r="E49" s="74" t="s">
        <v>68</v>
      </c>
      <c r="F49" s="70" t="s">
        <v>163</v>
      </c>
      <c r="G49" s="87" t="n">
        <v>13880827770</v>
      </c>
      <c r="H49" s="74" t="s">
        <v>42</v>
      </c>
      <c r="I49" s="71" t="s">
        <v>159</v>
      </c>
      <c r="J49" s="55" t="n">
        <v>2</v>
      </c>
      <c r="K49" s="53" t="n">
        <v>1.5</v>
      </c>
      <c r="L49" s="54" t="n">
        <f aca="false">K49/2</f>
        <v>0.75</v>
      </c>
      <c r="M49" s="53" t="n">
        <v>1</v>
      </c>
      <c r="N49" s="55" t="n">
        <v>8</v>
      </c>
      <c r="O49" s="56"/>
      <c r="P49" s="86"/>
      <c r="Q49" s="56"/>
      <c r="R49" s="56"/>
      <c r="S49" s="58" t="n">
        <v>27317.77</v>
      </c>
      <c r="T49" s="58" t="n">
        <v>199</v>
      </c>
      <c r="U49" s="59" t="n">
        <f aca="false">S49/T49</f>
        <v>137.275226130653</v>
      </c>
      <c r="V49" s="58" t="n">
        <v>7250.76</v>
      </c>
      <c r="W49" s="60" t="n">
        <f aca="false">V49/S49</f>
        <v>0.26542283649068</v>
      </c>
      <c r="X49" s="61" t="n">
        <v>16154.9935714286</v>
      </c>
      <c r="Y49" s="62" t="n">
        <v>195</v>
      </c>
      <c r="Z49" s="99" t="n">
        <v>82.85</v>
      </c>
      <c r="AA49" s="61" t="n">
        <v>4798.47428571429</v>
      </c>
      <c r="AB49" s="63" t="n">
        <f aca="false">AA49/X49</f>
        <v>0.297027310131573</v>
      </c>
      <c r="AC49" s="59" t="n">
        <f aca="false">S49-X49</f>
        <v>11162.7764285714</v>
      </c>
      <c r="AD49" s="60" t="n">
        <f aca="false">AC49/X49</f>
        <v>0.69097993627888</v>
      </c>
      <c r="AE49" s="64" t="n">
        <f aca="false">T49-Y49</f>
        <v>4</v>
      </c>
      <c r="AF49" s="60" t="n">
        <f aca="false">AE49/Y49</f>
        <v>0.0205128205128205</v>
      </c>
      <c r="AG49" s="59" t="n">
        <f aca="false">U49-Z49</f>
        <v>54.4252261306533</v>
      </c>
      <c r="AH49" s="60" t="n">
        <f aca="false">W49-AB49</f>
        <v>-0.0316044736408933</v>
      </c>
      <c r="AI49" s="65"/>
      <c r="AJ49" s="55" t="n">
        <v>15</v>
      </c>
      <c r="AK49" s="55" t="n">
        <f aca="false">AJ49-N49</f>
        <v>7</v>
      </c>
      <c r="AL49" s="66"/>
      <c r="AM49" s="67" t="n">
        <f aca="false">(AD49-L49)*200</f>
        <v>-11.804012744224</v>
      </c>
      <c r="AN49" s="68" t="n">
        <f aca="false">AL49+AM49</f>
        <v>-11.804012744224</v>
      </c>
    </row>
    <row r="50" s="69" customFormat="true" ht="14" hidden="false" customHeight="true" outlineLevel="0" collapsed="false">
      <c r="A50" s="97"/>
      <c r="B50" s="95" t="s">
        <v>51</v>
      </c>
      <c r="C50" s="77" t="n">
        <v>54</v>
      </c>
      <c r="D50" s="72" t="s">
        <v>164</v>
      </c>
      <c r="E50" s="77" t="s">
        <v>49</v>
      </c>
      <c r="F50" s="76" t="s">
        <v>165</v>
      </c>
      <c r="G50" s="77" t="n">
        <v>66085</v>
      </c>
      <c r="H50" s="74" t="s">
        <v>42</v>
      </c>
      <c r="I50" s="96" t="s">
        <v>166</v>
      </c>
      <c r="J50" s="100" t="n">
        <v>2</v>
      </c>
      <c r="K50" s="53" t="n">
        <v>1.5</v>
      </c>
      <c r="L50" s="54" t="n">
        <f aca="false">K50/2</f>
        <v>0.75</v>
      </c>
      <c r="M50" s="53" t="n">
        <v>1</v>
      </c>
      <c r="N50" s="55" t="n">
        <v>16</v>
      </c>
      <c r="O50" s="56"/>
      <c r="P50" s="86"/>
      <c r="Q50" s="56"/>
      <c r="R50" s="56"/>
      <c r="S50" s="58" t="n">
        <v>21657.41</v>
      </c>
      <c r="T50" s="58" t="n">
        <v>186</v>
      </c>
      <c r="U50" s="59" t="n">
        <f aca="false">S50/T50</f>
        <v>116.437688172043</v>
      </c>
      <c r="V50" s="58" t="n">
        <v>8313.33</v>
      </c>
      <c r="W50" s="60" t="n">
        <f aca="false">V50/S50</f>
        <v>0.383856149003967</v>
      </c>
      <c r="X50" s="61" t="n">
        <v>12157.4971428571</v>
      </c>
      <c r="Y50" s="62" t="n">
        <v>162.714285714286</v>
      </c>
      <c r="Z50" s="99" t="n">
        <v>74.72</v>
      </c>
      <c r="AA50" s="61" t="n">
        <v>4153.95928571429</v>
      </c>
      <c r="AB50" s="63" t="n">
        <f aca="false">AA50/X50</f>
        <v>0.341678820640715</v>
      </c>
      <c r="AC50" s="59" t="n">
        <f aca="false">S50-X50</f>
        <v>9499.91285714286</v>
      </c>
      <c r="AD50" s="60" t="n">
        <f aca="false">AC50/X50</f>
        <v>0.7814036676722</v>
      </c>
      <c r="AE50" s="64" t="n">
        <f aca="false">T50-Y50</f>
        <v>23.2857142857143</v>
      </c>
      <c r="AF50" s="60" t="n">
        <f aca="false">AE50/Y50</f>
        <v>0.143107989464442</v>
      </c>
      <c r="AG50" s="59" t="n">
        <f aca="false">U50-Z50</f>
        <v>41.717688172043</v>
      </c>
      <c r="AH50" s="60" t="n">
        <f aca="false">W50-AB50</f>
        <v>0.0421773283632521</v>
      </c>
      <c r="AI50" s="65"/>
      <c r="AJ50" s="55" t="n">
        <v>8</v>
      </c>
      <c r="AK50" s="65" t="n">
        <f aca="false">AJ50-N50</f>
        <v>-8</v>
      </c>
      <c r="AL50" s="65" t="n">
        <f aca="false">AK50*2</f>
        <v>-16</v>
      </c>
      <c r="AM50" s="67"/>
      <c r="AN50" s="68" t="n">
        <f aca="false">AL50+AM50</f>
        <v>-16</v>
      </c>
    </row>
    <row r="51" s="69" customFormat="true" ht="14" hidden="false" customHeight="true" outlineLevel="0" collapsed="false">
      <c r="A51" s="97"/>
      <c r="B51" s="94" t="s">
        <v>45</v>
      </c>
      <c r="C51" s="71" t="n">
        <v>744</v>
      </c>
      <c r="D51" s="72" t="s">
        <v>167</v>
      </c>
      <c r="E51" s="74" t="s">
        <v>68</v>
      </c>
      <c r="F51" s="72" t="s">
        <v>168</v>
      </c>
      <c r="G51" s="71" t="n">
        <v>15002818839</v>
      </c>
      <c r="H51" s="74" t="s">
        <v>42</v>
      </c>
      <c r="I51" s="71" t="s">
        <v>166</v>
      </c>
      <c r="J51" s="55" t="n">
        <v>2</v>
      </c>
      <c r="K51" s="53" t="n">
        <v>1.5</v>
      </c>
      <c r="L51" s="54" t="n">
        <f aca="false">K51/2</f>
        <v>0.75</v>
      </c>
      <c r="M51" s="53" t="n">
        <v>1</v>
      </c>
      <c r="N51" s="55" t="n">
        <v>18</v>
      </c>
      <c r="O51" s="56"/>
      <c r="P51" s="86"/>
      <c r="Q51" s="56"/>
      <c r="R51" s="56"/>
      <c r="S51" s="58" t="n">
        <v>16325.3</v>
      </c>
      <c r="T51" s="58" t="n">
        <v>200</v>
      </c>
      <c r="U51" s="59" t="n">
        <f aca="false">S51/T51</f>
        <v>81.6265</v>
      </c>
      <c r="V51" s="58" t="n">
        <v>4434.23</v>
      </c>
      <c r="W51" s="60" t="n">
        <f aca="false">V51/S51</f>
        <v>0.271617060635945</v>
      </c>
      <c r="X51" s="61" t="n">
        <v>10932.515</v>
      </c>
      <c r="Y51" s="62" t="n">
        <v>162</v>
      </c>
      <c r="Z51" s="99" t="n">
        <v>67.48</v>
      </c>
      <c r="AA51" s="61" t="n">
        <v>3059.58714285714</v>
      </c>
      <c r="AB51" s="63" t="n">
        <f aca="false">AA51/X51</f>
        <v>0.279861234387252</v>
      </c>
      <c r="AC51" s="59" t="n">
        <f aca="false">S51-X51</f>
        <v>5392.785</v>
      </c>
      <c r="AD51" s="60" t="n">
        <f aca="false">AC51/X51</f>
        <v>0.49327945125161</v>
      </c>
      <c r="AE51" s="64" t="n">
        <f aca="false">T51-Y51</f>
        <v>38</v>
      </c>
      <c r="AF51" s="60" t="n">
        <f aca="false">AE51/Y51</f>
        <v>0.234567901234568</v>
      </c>
      <c r="AG51" s="59" t="n">
        <f aca="false">U51-Z51</f>
        <v>14.1465</v>
      </c>
      <c r="AH51" s="60" t="n">
        <f aca="false">W51-AB51</f>
        <v>-0.00824417375130609</v>
      </c>
      <c r="AI51" s="65"/>
      <c r="AJ51" s="55" t="n">
        <v>20</v>
      </c>
      <c r="AK51" s="55" t="n">
        <f aca="false">AJ51-N51</f>
        <v>2</v>
      </c>
      <c r="AL51" s="66"/>
      <c r="AM51" s="67" t="n">
        <f aca="false">(AD51-L51)*200</f>
        <v>-51.3441097496779</v>
      </c>
      <c r="AN51" s="68" t="n">
        <f aca="false">AL51+AM51</f>
        <v>-51.3441097496779</v>
      </c>
    </row>
    <row r="52" s="69" customFormat="true" ht="14" hidden="false" customHeight="true" outlineLevel="0" collapsed="false">
      <c r="A52" s="97"/>
      <c r="B52" s="94" t="s">
        <v>45</v>
      </c>
      <c r="C52" s="71" t="n">
        <v>355</v>
      </c>
      <c r="D52" s="72" t="s">
        <v>169</v>
      </c>
      <c r="E52" s="74" t="s">
        <v>68</v>
      </c>
      <c r="F52" s="72" t="s">
        <v>170</v>
      </c>
      <c r="G52" s="71" t="n">
        <v>13880638964</v>
      </c>
      <c r="H52" s="74" t="s">
        <v>42</v>
      </c>
      <c r="I52" s="71" t="s">
        <v>166</v>
      </c>
      <c r="J52" s="55" t="n">
        <v>2</v>
      </c>
      <c r="K52" s="53" t="n">
        <v>1.5</v>
      </c>
      <c r="L52" s="54" t="n">
        <f aca="false">K52/2</f>
        <v>0.75</v>
      </c>
      <c r="M52" s="53" t="n">
        <v>1</v>
      </c>
      <c r="N52" s="55" t="n">
        <v>20</v>
      </c>
      <c r="O52" s="56"/>
      <c r="P52" s="86"/>
      <c r="Q52" s="56"/>
      <c r="R52" s="56"/>
      <c r="S52" s="58" t="n">
        <v>21603.21</v>
      </c>
      <c r="T52" s="58" t="n">
        <v>209</v>
      </c>
      <c r="U52" s="59" t="n">
        <f aca="false">S52/T52</f>
        <v>103.364641148325</v>
      </c>
      <c r="V52" s="58" t="n">
        <v>6681.44</v>
      </c>
      <c r="W52" s="60" t="n">
        <f aca="false">V52/S52</f>
        <v>0.309279963486908</v>
      </c>
      <c r="X52" s="61" t="n">
        <v>13697.1621428571</v>
      </c>
      <c r="Y52" s="62" t="n">
        <v>181.428571428571</v>
      </c>
      <c r="Z52" s="99" t="n">
        <v>75.5</v>
      </c>
      <c r="AA52" s="61" t="n">
        <v>4511.71071428571</v>
      </c>
      <c r="AB52" s="63" t="n">
        <f aca="false">AA52/X52</f>
        <v>0.329390180771022</v>
      </c>
      <c r="AC52" s="59" t="n">
        <f aca="false">S52-X52</f>
        <v>7906.04785714286</v>
      </c>
      <c r="AD52" s="60" t="n">
        <f aca="false">AC52/X52</f>
        <v>0.577203348743721</v>
      </c>
      <c r="AE52" s="64" t="n">
        <f aca="false">T52-Y52</f>
        <v>27.5714285714286</v>
      </c>
      <c r="AF52" s="60" t="n">
        <f aca="false">AE52/Y52</f>
        <v>0.151968503937008</v>
      </c>
      <c r="AG52" s="59" t="n">
        <f aca="false">U52-Z52</f>
        <v>27.8646411483254</v>
      </c>
      <c r="AH52" s="60" t="n">
        <f aca="false">W52-AB52</f>
        <v>-0.0201102172841143</v>
      </c>
      <c r="AI52" s="65"/>
      <c r="AJ52" s="55" t="n">
        <v>27</v>
      </c>
      <c r="AK52" s="55" t="n">
        <f aca="false">AJ52-N52</f>
        <v>7</v>
      </c>
      <c r="AL52" s="66"/>
      <c r="AM52" s="67" t="n">
        <f aca="false">(AD52-L52)*200</f>
        <v>-34.5593302512559</v>
      </c>
      <c r="AN52" s="68" t="n">
        <f aca="false">AL52+AM52</f>
        <v>-34.5593302512559</v>
      </c>
    </row>
    <row r="53" s="69" customFormat="true" ht="14" hidden="false" customHeight="true" outlineLevel="0" collapsed="false">
      <c r="A53" s="97"/>
      <c r="B53" s="89" t="s">
        <v>60</v>
      </c>
      <c r="C53" s="71" t="n">
        <v>748</v>
      </c>
      <c r="D53" s="72" t="s">
        <v>171</v>
      </c>
      <c r="E53" s="71" t="s">
        <v>40</v>
      </c>
      <c r="F53" s="72" t="s">
        <v>172</v>
      </c>
      <c r="G53" s="71" t="n">
        <v>88327923</v>
      </c>
      <c r="H53" s="85" t="s">
        <v>126</v>
      </c>
      <c r="I53" s="80" t="s">
        <v>173</v>
      </c>
      <c r="J53" s="55" t="n">
        <v>2</v>
      </c>
      <c r="K53" s="53" t="n">
        <v>2</v>
      </c>
      <c r="L53" s="54" t="n">
        <f aca="false">K53/2</f>
        <v>1</v>
      </c>
      <c r="M53" s="53" t="n">
        <v>1</v>
      </c>
      <c r="N53" s="55" t="n">
        <v>8</v>
      </c>
      <c r="O53" s="56"/>
      <c r="P53" s="86"/>
      <c r="Q53" s="56"/>
      <c r="R53" s="56"/>
      <c r="S53" s="58" t="n">
        <v>12643.42</v>
      </c>
      <c r="T53" s="58" t="n">
        <v>128</v>
      </c>
      <c r="U53" s="59" t="n">
        <f aca="false">S53/T53</f>
        <v>98.77671875</v>
      </c>
      <c r="V53" s="58" t="n">
        <v>4421.81</v>
      </c>
      <c r="W53" s="60" t="n">
        <f aca="false">V53/S53</f>
        <v>0.349732113621156</v>
      </c>
      <c r="X53" s="61" t="n">
        <v>6082.40666666667</v>
      </c>
      <c r="Y53" s="62" t="n">
        <v>103.933333333333</v>
      </c>
      <c r="Z53" s="61" t="n">
        <v>58.5221937139192</v>
      </c>
      <c r="AA53" s="61" t="n">
        <v>1862.39133333333</v>
      </c>
      <c r="AB53" s="63" t="n">
        <f aca="false">AA53/X53</f>
        <v>0.306193162574902</v>
      </c>
      <c r="AC53" s="59" t="n">
        <f aca="false">S53-X53</f>
        <v>6561.01333333333</v>
      </c>
      <c r="AD53" s="60" t="n">
        <f aca="false">AC53/X53</f>
        <v>1.0786870547952</v>
      </c>
      <c r="AE53" s="64" t="n">
        <f aca="false">T53-Y53</f>
        <v>24.0666666666667</v>
      </c>
      <c r="AF53" s="60" t="n">
        <f aca="false">AE53/Y53</f>
        <v>0.23155869146889</v>
      </c>
      <c r="AG53" s="59" t="n">
        <f aca="false">U53-Z53</f>
        <v>40.2545250360808</v>
      </c>
      <c r="AH53" s="60" t="n">
        <f aca="false">W53-AB53</f>
        <v>0.0435389510462545</v>
      </c>
      <c r="AI53" s="65"/>
      <c r="AJ53" s="55" t="n">
        <v>21</v>
      </c>
      <c r="AK53" s="55" t="n">
        <f aca="false">AJ53-N53</f>
        <v>13</v>
      </c>
      <c r="AL53" s="66"/>
      <c r="AM53" s="67"/>
      <c r="AN53" s="68"/>
    </row>
    <row r="54" s="69" customFormat="true" ht="14" hidden="false" customHeight="true" outlineLevel="0" collapsed="false">
      <c r="A54" s="97"/>
      <c r="B54" s="89" t="s">
        <v>60</v>
      </c>
      <c r="C54" s="74" t="n">
        <v>746</v>
      </c>
      <c r="D54" s="72" t="s">
        <v>174</v>
      </c>
      <c r="E54" s="74" t="s">
        <v>49</v>
      </c>
      <c r="F54" s="70" t="s">
        <v>175</v>
      </c>
      <c r="G54" s="71" t="n">
        <v>88338842</v>
      </c>
      <c r="H54" s="85" t="s">
        <v>126</v>
      </c>
      <c r="I54" s="80" t="s">
        <v>173</v>
      </c>
      <c r="J54" s="55" t="n">
        <v>2</v>
      </c>
      <c r="K54" s="53" t="n">
        <v>1.5</v>
      </c>
      <c r="L54" s="54" t="n">
        <f aca="false">K54/2</f>
        <v>0.75</v>
      </c>
      <c r="M54" s="53" t="n">
        <v>1</v>
      </c>
      <c r="N54" s="55" t="n">
        <v>14</v>
      </c>
      <c r="O54" s="56"/>
      <c r="P54" s="86"/>
      <c r="Q54" s="56"/>
      <c r="R54" s="56"/>
      <c r="S54" s="58" t="n">
        <v>18023.93</v>
      </c>
      <c r="T54" s="58" t="n">
        <v>265</v>
      </c>
      <c r="U54" s="59" t="n">
        <f aca="false">S54/T54</f>
        <v>68.0148301886792</v>
      </c>
      <c r="V54" s="58" t="n">
        <v>4934.36</v>
      </c>
      <c r="W54" s="60" t="n">
        <f aca="false">V54/S54</f>
        <v>0.273767152890629</v>
      </c>
      <c r="X54" s="61" t="n">
        <v>9550.316</v>
      </c>
      <c r="Y54" s="62" t="n">
        <v>172.6</v>
      </c>
      <c r="Z54" s="61" t="n">
        <v>55.3320741599073</v>
      </c>
      <c r="AA54" s="61" t="n">
        <v>3006.01466666667</v>
      </c>
      <c r="AB54" s="63" t="n">
        <f aca="false">AA54/X54</f>
        <v>0.314755518735366</v>
      </c>
      <c r="AC54" s="59" t="n">
        <f aca="false">S54-X54</f>
        <v>8473.614</v>
      </c>
      <c r="AD54" s="60" t="n">
        <f aca="false">AC54/X54</f>
        <v>0.887260065530816</v>
      </c>
      <c r="AE54" s="64" t="n">
        <f aca="false">T54-Y54</f>
        <v>92.4</v>
      </c>
      <c r="AF54" s="60" t="n">
        <f aca="false">AE54/Y54</f>
        <v>0.535341830822712</v>
      </c>
      <c r="AG54" s="59" t="n">
        <f aca="false">U54-Z54</f>
        <v>12.6827560287719</v>
      </c>
      <c r="AH54" s="60" t="n">
        <f aca="false">W54-AB54</f>
        <v>-0.0409883658447369</v>
      </c>
      <c r="AI54" s="65"/>
      <c r="AJ54" s="55" t="n">
        <v>32</v>
      </c>
      <c r="AK54" s="55" t="n">
        <f aca="false">AJ54-N54</f>
        <v>18</v>
      </c>
      <c r="AL54" s="66"/>
      <c r="AM54" s="67"/>
      <c r="AN54" s="68"/>
    </row>
    <row r="55" s="69" customFormat="true" ht="14" hidden="false" customHeight="true" outlineLevel="0" collapsed="false">
      <c r="A55" s="97"/>
      <c r="B55" s="89" t="s">
        <v>60</v>
      </c>
      <c r="C55" s="74" t="n">
        <v>341</v>
      </c>
      <c r="D55" s="72" t="s">
        <v>176</v>
      </c>
      <c r="E55" s="74" t="s">
        <v>68</v>
      </c>
      <c r="F55" s="70" t="s">
        <v>177</v>
      </c>
      <c r="G55" s="71" t="n">
        <v>88760760</v>
      </c>
      <c r="H55" s="85" t="s">
        <v>126</v>
      </c>
      <c r="I55" s="80" t="s">
        <v>173</v>
      </c>
      <c r="J55" s="52" t="n">
        <v>2</v>
      </c>
      <c r="K55" s="53" t="n">
        <v>1</v>
      </c>
      <c r="L55" s="54" t="n">
        <f aca="false">K55/2</f>
        <v>0.5</v>
      </c>
      <c r="M55" s="53" t="n">
        <v>0.5</v>
      </c>
      <c r="N55" s="55" t="n">
        <v>36</v>
      </c>
      <c r="O55" s="56"/>
      <c r="P55" s="86"/>
      <c r="Q55" s="56"/>
      <c r="R55" s="56"/>
      <c r="S55" s="58" t="n">
        <v>80482.07</v>
      </c>
      <c r="T55" s="58" t="n">
        <v>548</v>
      </c>
      <c r="U55" s="59" t="n">
        <f aca="false">S55/T55</f>
        <v>146.865091240876</v>
      </c>
      <c r="V55" s="58" t="n">
        <v>24026.38</v>
      </c>
      <c r="W55" s="60" t="n">
        <f aca="false">V55/S55</f>
        <v>0.298530840471673</v>
      </c>
      <c r="X55" s="61" t="n">
        <v>31610.0713333333</v>
      </c>
      <c r="Y55" s="62" t="n">
        <v>366.933333333333</v>
      </c>
      <c r="Z55" s="61" t="n">
        <v>86.1466333575581</v>
      </c>
      <c r="AA55" s="61" t="n">
        <v>10502.3746666667</v>
      </c>
      <c r="AB55" s="63" t="n">
        <f aca="false">AA55/X55</f>
        <v>0.332247736992347</v>
      </c>
      <c r="AC55" s="59" t="n">
        <f aca="false">S55-X55</f>
        <v>48871.9986666667</v>
      </c>
      <c r="AD55" s="60" t="n">
        <f aca="false">AC55/X55</f>
        <v>1.54608947734738</v>
      </c>
      <c r="AE55" s="64" t="n">
        <f aca="false">T55-Y55</f>
        <v>181.066666666667</v>
      </c>
      <c r="AF55" s="60" t="n">
        <f aca="false">AE55/Y55</f>
        <v>0.493459302325581</v>
      </c>
      <c r="AG55" s="59" t="n">
        <f aca="false">U55-Z55</f>
        <v>60.7184578833178</v>
      </c>
      <c r="AH55" s="60" t="n">
        <f aca="false">W55-AB55</f>
        <v>-0.0337168965206744</v>
      </c>
      <c r="AI55" s="65"/>
      <c r="AJ55" s="55" t="n">
        <v>43</v>
      </c>
      <c r="AK55" s="55" t="n">
        <f aca="false">AJ55-N55</f>
        <v>7</v>
      </c>
      <c r="AL55" s="66"/>
      <c r="AM55" s="67"/>
      <c r="AN55" s="68"/>
    </row>
    <row r="56" s="69" customFormat="true" ht="14" hidden="false" customHeight="true" outlineLevel="0" collapsed="false">
      <c r="A56" s="97"/>
      <c r="B56" s="89" t="s">
        <v>71</v>
      </c>
      <c r="C56" s="71" t="n">
        <v>513</v>
      </c>
      <c r="D56" s="72" t="s">
        <v>178</v>
      </c>
      <c r="E56" s="71" t="s">
        <v>49</v>
      </c>
      <c r="F56" s="49" t="s">
        <v>179</v>
      </c>
      <c r="G56" s="50" t="n">
        <v>61510038</v>
      </c>
      <c r="H56" s="87" t="s">
        <v>42</v>
      </c>
      <c r="I56" s="80" t="s">
        <v>173</v>
      </c>
      <c r="J56" s="52" t="n">
        <v>2</v>
      </c>
      <c r="K56" s="53" t="n">
        <v>1.5</v>
      </c>
      <c r="L56" s="54" t="n">
        <f aca="false">K56/2</f>
        <v>0.75</v>
      </c>
      <c r="M56" s="53" t="n">
        <v>1</v>
      </c>
      <c r="N56" s="55" t="n">
        <v>20</v>
      </c>
      <c r="O56" s="56"/>
      <c r="P56" s="86"/>
      <c r="Q56" s="56"/>
      <c r="R56" s="56"/>
      <c r="S56" s="58" t="n">
        <v>24048.99</v>
      </c>
      <c r="T56" s="58" t="n">
        <v>245</v>
      </c>
      <c r="U56" s="59" t="n">
        <f aca="false">S56/T56</f>
        <v>98.1591428571429</v>
      </c>
      <c r="V56" s="58" t="n">
        <v>7806.21</v>
      </c>
      <c r="W56" s="60" t="n">
        <f aca="false">V56/S56</f>
        <v>0.324596168071923</v>
      </c>
      <c r="X56" s="61" t="n">
        <v>12575.7642857143</v>
      </c>
      <c r="Y56" s="62" t="n">
        <v>197.714285714286</v>
      </c>
      <c r="Z56" s="61" t="n">
        <f aca="false">X56/Y56</f>
        <v>63.6057442196532</v>
      </c>
      <c r="AA56" s="61" t="n">
        <v>3976.72785714286</v>
      </c>
      <c r="AB56" s="63" t="n">
        <f aca="false">AA56/X56</f>
        <v>0.316221564494518</v>
      </c>
      <c r="AC56" s="59" t="n">
        <f aca="false">S56-X56</f>
        <v>11473.2257142857</v>
      </c>
      <c r="AD56" s="60" t="n">
        <f aca="false">AC56/X56</f>
        <v>0.912328304953916</v>
      </c>
      <c r="AE56" s="64" t="n">
        <f aca="false">T56-Y56</f>
        <v>47.2857142857143</v>
      </c>
      <c r="AF56" s="60" t="n">
        <f aca="false">AE56/Y56</f>
        <v>0.239161849710983</v>
      </c>
      <c r="AG56" s="59" t="n">
        <f aca="false">U56-Z56</f>
        <v>34.5533986374897</v>
      </c>
      <c r="AH56" s="60" t="n">
        <f aca="false">W56-AB56</f>
        <v>0.0083746035774051</v>
      </c>
      <c r="AI56" s="65"/>
      <c r="AJ56" s="55" t="n">
        <v>25</v>
      </c>
      <c r="AK56" s="55" t="n">
        <f aca="false">AJ56-N56</f>
        <v>5</v>
      </c>
      <c r="AL56" s="66"/>
      <c r="AM56" s="67"/>
      <c r="AN56" s="68"/>
    </row>
    <row r="57" s="69" customFormat="true" ht="14" hidden="false" customHeight="true" outlineLevel="0" collapsed="false">
      <c r="A57" s="97"/>
      <c r="B57" s="89" t="s">
        <v>71</v>
      </c>
      <c r="C57" s="71" t="n">
        <v>581</v>
      </c>
      <c r="D57" s="72" t="s">
        <v>180</v>
      </c>
      <c r="E57" s="71" t="s">
        <v>49</v>
      </c>
      <c r="F57" s="93" t="s">
        <v>181</v>
      </c>
      <c r="G57" s="50" t="n">
        <v>83131991</v>
      </c>
      <c r="H57" s="87" t="s">
        <v>42</v>
      </c>
      <c r="I57" s="80" t="s">
        <v>173</v>
      </c>
      <c r="J57" s="52" t="n">
        <v>2</v>
      </c>
      <c r="K57" s="53" t="n">
        <v>1.5</v>
      </c>
      <c r="L57" s="54" t="n">
        <f aca="false">K57/2</f>
        <v>0.75</v>
      </c>
      <c r="M57" s="53" t="n">
        <v>1</v>
      </c>
      <c r="N57" s="55" t="n">
        <v>28</v>
      </c>
      <c r="O57" s="56"/>
      <c r="P57" s="86"/>
      <c r="Q57" s="56"/>
      <c r="R57" s="56"/>
      <c r="S57" s="58" t="n">
        <v>27029.07</v>
      </c>
      <c r="T57" s="58" t="n">
        <v>365</v>
      </c>
      <c r="U57" s="59" t="n">
        <f aca="false">S57/T57</f>
        <v>74.0522465753425</v>
      </c>
      <c r="V57" s="58" t="n">
        <v>8683.44</v>
      </c>
      <c r="W57" s="60" t="n">
        <f aca="false">V57/S57</f>
        <v>0.321262995730153</v>
      </c>
      <c r="X57" s="61" t="n">
        <v>17997.8842857143</v>
      </c>
      <c r="Y57" s="62" t="n">
        <v>305.857142857143</v>
      </c>
      <c r="Z57" s="61" t="n">
        <f aca="false">X57/Y57</f>
        <v>58.8440868752919</v>
      </c>
      <c r="AA57" s="61" t="n">
        <v>5890.16714285714</v>
      </c>
      <c r="AB57" s="63" t="n">
        <f aca="false">AA57/X57</f>
        <v>0.327269975145491</v>
      </c>
      <c r="AC57" s="59" t="n">
        <f aca="false">S57-X57</f>
        <v>9031.18571428572</v>
      </c>
      <c r="AD57" s="60" t="n">
        <f aca="false">AC57/X57</f>
        <v>0.501791520098513</v>
      </c>
      <c r="AE57" s="64" t="n">
        <f aca="false">T57-Y57</f>
        <v>59.1428571428572</v>
      </c>
      <c r="AF57" s="60" t="n">
        <f aca="false">AE57/Y57</f>
        <v>0.193367585240542</v>
      </c>
      <c r="AG57" s="59" t="n">
        <f aca="false">U57-Z57</f>
        <v>15.2081597000505</v>
      </c>
      <c r="AH57" s="60" t="n">
        <f aca="false">W57-AB57</f>
        <v>-0.00600697941533857</v>
      </c>
      <c r="AI57" s="65"/>
      <c r="AJ57" s="55" t="n">
        <v>21</v>
      </c>
      <c r="AK57" s="65" t="n">
        <f aca="false">AJ57-N57</f>
        <v>-7</v>
      </c>
      <c r="AL57" s="65" t="n">
        <f aca="false">AK57*2</f>
        <v>-14</v>
      </c>
      <c r="AM57" s="67" t="n">
        <f aca="false">(AD57-L57)*200</f>
        <v>-49.6416959802974</v>
      </c>
      <c r="AN57" s="68" t="n">
        <f aca="false">AL57+AM57</f>
        <v>-63.6416959802974</v>
      </c>
    </row>
    <row r="58" s="69" customFormat="true" ht="14" hidden="false" customHeight="true" outlineLevel="0" collapsed="false">
      <c r="A58" s="97"/>
      <c r="B58" s="89" t="s">
        <v>71</v>
      </c>
      <c r="C58" s="71" t="n">
        <v>585</v>
      </c>
      <c r="D58" s="72" t="s">
        <v>182</v>
      </c>
      <c r="E58" s="71" t="s">
        <v>68</v>
      </c>
      <c r="F58" s="49" t="s">
        <v>183</v>
      </c>
      <c r="G58" s="50" t="n">
        <v>61291727</v>
      </c>
      <c r="H58" s="51" t="s">
        <v>42</v>
      </c>
      <c r="I58" s="80" t="s">
        <v>173</v>
      </c>
      <c r="J58" s="52" t="n">
        <v>2</v>
      </c>
      <c r="K58" s="53" t="n">
        <v>1.5</v>
      </c>
      <c r="L58" s="54" t="n">
        <f aca="false">K58/2</f>
        <v>0.75</v>
      </c>
      <c r="M58" s="53" t="n">
        <v>1</v>
      </c>
      <c r="N58" s="55" t="n">
        <v>30</v>
      </c>
      <c r="O58" s="56"/>
      <c r="P58" s="86"/>
      <c r="Q58" s="56"/>
      <c r="R58" s="56"/>
      <c r="S58" s="58" t="n">
        <v>33915.13</v>
      </c>
      <c r="T58" s="58" t="n">
        <v>282</v>
      </c>
      <c r="U58" s="59" t="n">
        <f aca="false">S58/T58</f>
        <v>120.266418439716</v>
      </c>
      <c r="V58" s="58" t="n">
        <v>10868.46</v>
      </c>
      <c r="W58" s="60" t="n">
        <f aca="false">V58/S58</f>
        <v>0.320460514230669</v>
      </c>
      <c r="X58" s="61" t="n">
        <v>17470.6957142857</v>
      </c>
      <c r="Y58" s="62" t="n">
        <v>253.285714285714</v>
      </c>
      <c r="Z58" s="61" t="n">
        <f aca="false">X58/Y58</f>
        <v>68.9762380146644</v>
      </c>
      <c r="AA58" s="61" t="n">
        <v>5698.815</v>
      </c>
      <c r="AB58" s="63" t="n">
        <f aca="false">AA58/X58</f>
        <v>0.326192791243002</v>
      </c>
      <c r="AC58" s="59" t="n">
        <f aca="false">S58-X58</f>
        <v>16444.4342857143</v>
      </c>
      <c r="AD58" s="60" t="n">
        <f aca="false">AC58/X58</f>
        <v>0.941258124727554</v>
      </c>
      <c r="AE58" s="64" t="n">
        <f aca="false">T58-Y58</f>
        <v>28.7142857142857</v>
      </c>
      <c r="AF58" s="60" t="n">
        <f aca="false">AE58/Y58</f>
        <v>0.11336717428088</v>
      </c>
      <c r="AG58" s="59" t="n">
        <f aca="false">U58-Z58</f>
        <v>51.2901804250519</v>
      </c>
      <c r="AH58" s="60" t="n">
        <f aca="false">W58-AB58</f>
        <v>-0.00573227701233214</v>
      </c>
      <c r="AI58" s="65"/>
      <c r="AJ58" s="55" t="n">
        <v>14</v>
      </c>
      <c r="AK58" s="65" t="n">
        <f aca="false">AJ58-N58</f>
        <v>-16</v>
      </c>
      <c r="AL58" s="65" t="n">
        <f aca="false">AK58*2</f>
        <v>-32</v>
      </c>
      <c r="AM58" s="67"/>
      <c r="AN58" s="68" t="n">
        <f aca="false">AL58+AM58</f>
        <v>-32</v>
      </c>
    </row>
    <row r="59" s="69" customFormat="true" ht="14" hidden="false" customHeight="true" outlineLevel="0" collapsed="false">
      <c r="A59" s="97"/>
      <c r="B59" s="89" t="s">
        <v>71</v>
      </c>
      <c r="C59" s="71" t="n">
        <v>726</v>
      </c>
      <c r="D59" s="72" t="s">
        <v>184</v>
      </c>
      <c r="E59" s="77" t="s">
        <v>49</v>
      </c>
      <c r="F59" s="49" t="s">
        <v>185</v>
      </c>
      <c r="G59" s="50" t="n">
        <v>87793718</v>
      </c>
      <c r="H59" s="87" t="s">
        <v>42</v>
      </c>
      <c r="I59" s="80" t="s">
        <v>173</v>
      </c>
      <c r="J59" s="92" t="n">
        <v>2</v>
      </c>
      <c r="K59" s="53" t="n">
        <v>1.5</v>
      </c>
      <c r="L59" s="54" t="n">
        <f aca="false">K59/2</f>
        <v>0.75</v>
      </c>
      <c r="M59" s="53" t="n">
        <v>1</v>
      </c>
      <c r="N59" s="55" t="n">
        <v>22</v>
      </c>
      <c r="O59" s="56"/>
      <c r="P59" s="86"/>
      <c r="Q59" s="56"/>
      <c r="R59" s="56"/>
      <c r="S59" s="58" t="n">
        <v>27937.64</v>
      </c>
      <c r="T59" s="58" t="n">
        <v>274</v>
      </c>
      <c r="U59" s="59" t="n">
        <f aca="false">S59/T59</f>
        <v>101.962189781022</v>
      </c>
      <c r="V59" s="58" t="n">
        <v>9119.31</v>
      </c>
      <c r="W59" s="60" t="n">
        <f aca="false">V59/S59</f>
        <v>0.326416619299268</v>
      </c>
      <c r="X59" s="61" t="n">
        <v>14374.3378571429</v>
      </c>
      <c r="Y59" s="62" t="n">
        <v>213.928571428571</v>
      </c>
      <c r="Z59" s="61" t="n">
        <f aca="false">X59/Y59</f>
        <v>67.1922303839733</v>
      </c>
      <c r="AA59" s="61" t="n">
        <v>4793.425</v>
      </c>
      <c r="AB59" s="63" t="n">
        <f aca="false">AA59/X59</f>
        <v>0.333471012552976</v>
      </c>
      <c r="AC59" s="59" t="n">
        <f aca="false">S59-X59</f>
        <v>13563.3021428571</v>
      </c>
      <c r="AD59" s="60" t="n">
        <f aca="false">AC59/X59</f>
        <v>0.943577525285264</v>
      </c>
      <c r="AE59" s="64" t="n">
        <f aca="false">T59-Y59</f>
        <v>60.0714285714286</v>
      </c>
      <c r="AF59" s="60" t="n">
        <f aca="false">AE59/Y59</f>
        <v>0.280801335559266</v>
      </c>
      <c r="AG59" s="59" t="n">
        <f aca="false">U59-Z59</f>
        <v>34.7699593970486</v>
      </c>
      <c r="AH59" s="60" t="n">
        <f aca="false">W59-AB59</f>
        <v>-0.00705439325370783</v>
      </c>
      <c r="AI59" s="65"/>
      <c r="AJ59" s="55" t="n">
        <v>29</v>
      </c>
      <c r="AK59" s="55" t="n">
        <f aca="false">AJ59-N59</f>
        <v>7</v>
      </c>
      <c r="AL59" s="66"/>
      <c r="AM59" s="67"/>
      <c r="AN59" s="68"/>
    </row>
    <row r="60" s="69" customFormat="true" ht="14" hidden="false" customHeight="true" outlineLevel="0" collapsed="false">
      <c r="A60" s="97"/>
      <c r="B60" s="89" t="s">
        <v>71</v>
      </c>
      <c r="C60" s="71" t="n">
        <v>357</v>
      </c>
      <c r="D60" s="72" t="s">
        <v>186</v>
      </c>
      <c r="E60" s="71" t="s">
        <v>49</v>
      </c>
      <c r="F60" s="49" t="s">
        <v>187</v>
      </c>
      <c r="G60" s="50" t="n">
        <v>87334092</v>
      </c>
      <c r="H60" s="51" t="s">
        <v>42</v>
      </c>
      <c r="I60" s="80" t="s">
        <v>173</v>
      </c>
      <c r="J60" s="52" t="n">
        <v>2</v>
      </c>
      <c r="K60" s="53" t="n">
        <v>1.5</v>
      </c>
      <c r="L60" s="54" t="n">
        <f aca="false">K60/2</f>
        <v>0.75</v>
      </c>
      <c r="M60" s="53" t="n">
        <v>1</v>
      </c>
      <c r="N60" s="55" t="n">
        <v>16</v>
      </c>
      <c r="O60" s="56"/>
      <c r="P60" s="86"/>
      <c r="Q60" s="56"/>
      <c r="R60" s="56"/>
      <c r="S60" s="58" t="n">
        <v>13326.99</v>
      </c>
      <c r="T60" s="58" t="n">
        <v>186</v>
      </c>
      <c r="U60" s="59" t="n">
        <f aca="false">S60/T60</f>
        <v>71.6504838709678</v>
      </c>
      <c r="V60" s="58" t="n">
        <v>3066.88</v>
      </c>
      <c r="W60" s="60" t="n">
        <f aca="false">V60/S60</f>
        <v>0.230125482198156</v>
      </c>
      <c r="X60" s="61" t="n">
        <v>11168.7226666667</v>
      </c>
      <c r="Y60" s="62" t="n">
        <v>178.133333333333</v>
      </c>
      <c r="Z60" s="61" t="n">
        <v>62.6986676646707</v>
      </c>
      <c r="AA60" s="61" t="n">
        <v>2718.804</v>
      </c>
      <c r="AB60" s="63" t="n">
        <f aca="false">AA60/X60</f>
        <v>0.243430164858005</v>
      </c>
      <c r="AC60" s="59" t="n">
        <f aca="false">S60-X60</f>
        <v>2158.26733333333</v>
      </c>
      <c r="AD60" s="60" t="n">
        <f aca="false">AC60/X60</f>
        <v>0.193242092023176</v>
      </c>
      <c r="AE60" s="64" t="n">
        <f aca="false">T60-Y60</f>
        <v>7.86666666666667</v>
      </c>
      <c r="AF60" s="60" t="n">
        <f aca="false">AE60/Y60</f>
        <v>0.0441616766467066</v>
      </c>
      <c r="AG60" s="59" t="n">
        <f aca="false">U60-Z60</f>
        <v>8.95181620629709</v>
      </c>
      <c r="AH60" s="60" t="n">
        <f aca="false">W60-AB60</f>
        <v>-0.0133046826598488</v>
      </c>
      <c r="AI60" s="65"/>
      <c r="AJ60" s="55" t="n">
        <v>10</v>
      </c>
      <c r="AK60" s="65" t="n">
        <f aca="false">AJ60-N60</f>
        <v>-6</v>
      </c>
      <c r="AL60" s="65" t="n">
        <f aca="false">AK60*2</f>
        <v>-12</v>
      </c>
      <c r="AM60" s="67" t="n">
        <f aca="false">(AD60-L60)*200</f>
        <v>-111.351581595365</v>
      </c>
      <c r="AN60" s="68" t="n">
        <f aca="false">AL60+AM60</f>
        <v>-123.351581595365</v>
      </c>
    </row>
    <row r="61" s="69" customFormat="true" ht="14" hidden="false" customHeight="true" outlineLevel="0" collapsed="false">
      <c r="A61" s="97"/>
      <c r="B61" s="95" t="s">
        <v>51</v>
      </c>
      <c r="C61" s="82" t="n">
        <v>734</v>
      </c>
      <c r="D61" s="79" t="s">
        <v>188</v>
      </c>
      <c r="E61" s="77" t="s">
        <v>49</v>
      </c>
      <c r="F61" s="72" t="s">
        <v>189</v>
      </c>
      <c r="G61" s="83" t="s">
        <v>59</v>
      </c>
      <c r="H61" s="74" t="s">
        <v>42</v>
      </c>
      <c r="I61" s="96" t="s">
        <v>173</v>
      </c>
      <c r="J61" s="55" t="n">
        <v>2</v>
      </c>
      <c r="K61" s="53" t="n">
        <v>1.5</v>
      </c>
      <c r="L61" s="54" t="n">
        <f aca="false">K61/2</f>
        <v>0.75</v>
      </c>
      <c r="M61" s="53" t="n">
        <v>1</v>
      </c>
      <c r="N61" s="55" t="n">
        <v>22</v>
      </c>
      <c r="O61" s="56"/>
      <c r="P61" s="86"/>
      <c r="Q61" s="56"/>
      <c r="R61" s="56"/>
      <c r="S61" s="58" t="n">
        <v>33552.68</v>
      </c>
      <c r="T61" s="58" t="n">
        <v>364</v>
      </c>
      <c r="U61" s="59" t="n">
        <f aca="false">S61/T61</f>
        <v>92.1776923076923</v>
      </c>
      <c r="V61" s="58" t="n">
        <v>10941.87</v>
      </c>
      <c r="W61" s="60" t="n">
        <f aca="false">V61/S61</f>
        <v>0.32611016467239</v>
      </c>
      <c r="X61" s="61" t="n">
        <v>15164.1678571429</v>
      </c>
      <c r="Y61" s="62" t="n">
        <v>215.714285714286</v>
      </c>
      <c r="Z61" s="99" t="n">
        <v>70.3</v>
      </c>
      <c r="AA61" s="61" t="n">
        <v>4869.78785714286</v>
      </c>
      <c r="AB61" s="63" t="n">
        <f aca="false">AA61/X61</f>
        <v>0.321137823256752</v>
      </c>
      <c r="AC61" s="59" t="n">
        <f aca="false">S61-X61</f>
        <v>18388.5121428571</v>
      </c>
      <c r="AD61" s="60" t="n">
        <f aca="false">AC61/X61</f>
        <v>1.2126291608013</v>
      </c>
      <c r="AE61" s="64" t="n">
        <f aca="false">T61-Y61</f>
        <v>148.285714285714</v>
      </c>
      <c r="AF61" s="60" t="n">
        <f aca="false">AE61/Y61</f>
        <v>0.687417218543046</v>
      </c>
      <c r="AG61" s="59" t="n">
        <f aca="false">U61-Z61</f>
        <v>21.8776923076923</v>
      </c>
      <c r="AH61" s="60" t="n">
        <f aca="false">W61-AB61</f>
        <v>0.00497234141563824</v>
      </c>
      <c r="AI61" s="65"/>
      <c r="AJ61" s="55" t="n">
        <v>18</v>
      </c>
      <c r="AK61" s="65" t="n">
        <f aca="false">AJ61-N61</f>
        <v>-4</v>
      </c>
      <c r="AL61" s="65" t="n">
        <f aca="false">AK61*2</f>
        <v>-8</v>
      </c>
      <c r="AM61" s="67"/>
      <c r="AN61" s="68" t="n">
        <f aca="false">AL61+AM61</f>
        <v>-8</v>
      </c>
    </row>
    <row r="62" s="69" customFormat="true" ht="14" hidden="false" customHeight="true" outlineLevel="0" collapsed="false">
      <c r="A62" s="97"/>
      <c r="B62" s="95" t="s">
        <v>51</v>
      </c>
      <c r="C62" s="77" t="n">
        <v>367</v>
      </c>
      <c r="D62" s="72" t="s">
        <v>190</v>
      </c>
      <c r="E62" s="77" t="s">
        <v>49</v>
      </c>
      <c r="F62" s="76" t="s">
        <v>191</v>
      </c>
      <c r="G62" s="77" t="n">
        <v>66089</v>
      </c>
      <c r="H62" s="74" t="s">
        <v>42</v>
      </c>
      <c r="I62" s="96" t="s">
        <v>173</v>
      </c>
      <c r="J62" s="55" t="n">
        <v>2</v>
      </c>
      <c r="K62" s="53" t="n">
        <v>1.5</v>
      </c>
      <c r="L62" s="54" t="n">
        <f aca="false">K62/2</f>
        <v>0.75</v>
      </c>
      <c r="M62" s="53" t="n">
        <v>1</v>
      </c>
      <c r="N62" s="55" t="n">
        <v>18</v>
      </c>
      <c r="O62" s="56"/>
      <c r="P62" s="86"/>
      <c r="Q62" s="56"/>
      <c r="R62" s="56"/>
      <c r="S62" s="58" t="n">
        <v>18726.87</v>
      </c>
      <c r="T62" s="58" t="n">
        <v>276</v>
      </c>
      <c r="U62" s="59" t="n">
        <f aca="false">S62/T62</f>
        <v>67.8509782608696</v>
      </c>
      <c r="V62" s="58" t="n">
        <v>5525.58</v>
      </c>
      <c r="W62" s="60" t="n">
        <f aca="false">V62/S62</f>
        <v>0.295061587974926</v>
      </c>
      <c r="X62" s="61" t="n">
        <v>9096.01285714286</v>
      </c>
      <c r="Y62" s="62" t="n">
        <v>160.214285714286</v>
      </c>
      <c r="Z62" s="99" t="n">
        <v>56.77</v>
      </c>
      <c r="AA62" s="61" t="n">
        <v>2729.78571428571</v>
      </c>
      <c r="AB62" s="63" t="n">
        <f aca="false">AA62/X62</f>
        <v>0.300107943684588</v>
      </c>
      <c r="AC62" s="59" t="n">
        <f aca="false">S62-X62</f>
        <v>9630.85714285714</v>
      </c>
      <c r="AD62" s="60" t="n">
        <f aca="false">AC62/X62</f>
        <v>1.05879986034697</v>
      </c>
      <c r="AE62" s="64" t="n">
        <f aca="false">T62-Y62</f>
        <v>115.785714285714</v>
      </c>
      <c r="AF62" s="60" t="n">
        <f aca="false">AE62/Y62</f>
        <v>0.722692822113241</v>
      </c>
      <c r="AG62" s="59" t="n">
        <f aca="false">U62-Z62</f>
        <v>11.0809782608696</v>
      </c>
      <c r="AH62" s="60" t="n">
        <f aca="false">W62-AB62</f>
        <v>-0.00504635570966189</v>
      </c>
      <c r="AI62" s="65"/>
      <c r="AJ62" s="55" t="n">
        <v>20</v>
      </c>
      <c r="AK62" s="55" t="n">
        <f aca="false">AJ62-N62</f>
        <v>2</v>
      </c>
      <c r="AL62" s="66"/>
      <c r="AM62" s="67"/>
      <c r="AN62" s="68"/>
    </row>
    <row r="63" s="69" customFormat="true" ht="14" hidden="false" customHeight="true" outlineLevel="0" collapsed="false">
      <c r="A63" s="97"/>
      <c r="B63" s="95" t="s">
        <v>51</v>
      </c>
      <c r="C63" s="77" t="n">
        <v>738</v>
      </c>
      <c r="D63" s="72" t="s">
        <v>192</v>
      </c>
      <c r="E63" s="77" t="s">
        <v>40</v>
      </c>
      <c r="F63" s="76" t="s">
        <v>193</v>
      </c>
      <c r="G63" s="77" t="n">
        <v>87283022</v>
      </c>
      <c r="H63" s="74" t="s">
        <v>42</v>
      </c>
      <c r="I63" s="96" t="s">
        <v>173</v>
      </c>
      <c r="J63" s="55" t="n">
        <v>2</v>
      </c>
      <c r="K63" s="53" t="n">
        <v>2</v>
      </c>
      <c r="L63" s="54" t="n">
        <f aca="false">K63/2</f>
        <v>1</v>
      </c>
      <c r="M63" s="53" t="n">
        <v>1</v>
      </c>
      <c r="N63" s="55" t="n">
        <v>10</v>
      </c>
      <c r="O63" s="56"/>
      <c r="P63" s="86"/>
      <c r="Q63" s="56"/>
      <c r="R63" s="56"/>
      <c r="S63" s="58" t="n">
        <v>14154.09</v>
      </c>
      <c r="T63" s="58" t="n">
        <v>136</v>
      </c>
      <c r="U63" s="59" t="n">
        <f aca="false">S63/T63</f>
        <v>104.074191176471</v>
      </c>
      <c r="V63" s="58" t="n">
        <v>4545.3</v>
      </c>
      <c r="W63" s="60" t="n">
        <f aca="false">V63/S63</f>
        <v>0.3211297935791</v>
      </c>
      <c r="X63" s="61" t="n">
        <v>6216.114</v>
      </c>
      <c r="Y63" s="62" t="n">
        <v>93.8</v>
      </c>
      <c r="Z63" s="101" t="n">
        <v>66.27</v>
      </c>
      <c r="AA63" s="61" t="n">
        <v>1636.19214285714</v>
      </c>
      <c r="AB63" s="63" t="n">
        <f aca="false">AA63/X63</f>
        <v>0.263217846850483</v>
      </c>
      <c r="AC63" s="59" t="n">
        <f aca="false">S63-X63</f>
        <v>7937.976</v>
      </c>
      <c r="AD63" s="60" t="n">
        <f aca="false">AC63/X63</f>
        <v>1.27699974614365</v>
      </c>
      <c r="AE63" s="64" t="n">
        <f aca="false">T63-Y63</f>
        <v>42.2</v>
      </c>
      <c r="AF63" s="60" t="n">
        <f aca="false">AE63/Y63</f>
        <v>0.449893390191898</v>
      </c>
      <c r="AG63" s="59" t="n">
        <f aca="false">U63-Z63</f>
        <v>37.8041911764706</v>
      </c>
      <c r="AH63" s="60" t="n">
        <f aca="false">W63-AB63</f>
        <v>0.0579119467286169</v>
      </c>
      <c r="AI63" s="65"/>
      <c r="AJ63" s="55" t="n">
        <v>22</v>
      </c>
      <c r="AK63" s="55" t="n">
        <f aca="false">AJ63-N63</f>
        <v>12</v>
      </c>
      <c r="AL63" s="66"/>
      <c r="AM63" s="67"/>
      <c r="AN63" s="68"/>
    </row>
    <row r="64" s="69" customFormat="true" ht="14" hidden="false" customHeight="true" outlineLevel="0" collapsed="false">
      <c r="A64" s="97"/>
      <c r="B64" s="95" t="s">
        <v>51</v>
      </c>
      <c r="C64" s="77" t="n">
        <v>704</v>
      </c>
      <c r="D64" s="72" t="s">
        <v>194</v>
      </c>
      <c r="E64" s="77" t="s">
        <v>40</v>
      </c>
      <c r="F64" s="76" t="s">
        <v>195</v>
      </c>
      <c r="G64" s="77" t="n">
        <v>87105165</v>
      </c>
      <c r="H64" s="74" t="s">
        <v>42</v>
      </c>
      <c r="I64" s="102" t="s">
        <v>173</v>
      </c>
      <c r="J64" s="71" t="n">
        <v>2</v>
      </c>
      <c r="K64" s="53" t="n">
        <v>1.5</v>
      </c>
      <c r="L64" s="54" t="n">
        <f aca="false">K64/2</f>
        <v>0.75</v>
      </c>
      <c r="M64" s="53" t="n">
        <v>1</v>
      </c>
      <c r="N64" s="55" t="n">
        <v>10</v>
      </c>
      <c r="O64" s="56"/>
      <c r="P64" s="86"/>
      <c r="Q64" s="56"/>
      <c r="R64" s="56"/>
      <c r="S64" s="58" t="n">
        <v>20582.76</v>
      </c>
      <c r="T64" s="58" t="n">
        <v>229</v>
      </c>
      <c r="U64" s="59" t="n">
        <f aca="false">S64/T64</f>
        <v>89.8810480349345</v>
      </c>
      <c r="V64" s="58" t="n">
        <v>8640.64</v>
      </c>
      <c r="W64" s="60" t="n">
        <f aca="false">V64/S64</f>
        <v>0.419799871348643</v>
      </c>
      <c r="X64" s="61" t="n">
        <v>8327.42285714286</v>
      </c>
      <c r="Y64" s="62" t="n">
        <v>105.428571428571</v>
      </c>
      <c r="Z64" s="61" t="n">
        <f aca="false">X64/Y64</f>
        <v>78.9863956639566</v>
      </c>
      <c r="AA64" s="61" t="n">
        <v>2495.91142857143</v>
      </c>
      <c r="AB64" s="63" t="n">
        <f aca="false">AA64/X64</f>
        <v>0.299721951363447</v>
      </c>
      <c r="AC64" s="59" t="n">
        <f aca="false">S64-X64</f>
        <v>12255.3371428571</v>
      </c>
      <c r="AD64" s="60" t="n">
        <f aca="false">AC64/X64</f>
        <v>1.47168425971609</v>
      </c>
      <c r="AE64" s="64" t="n">
        <f aca="false">T64-Y64</f>
        <v>123.571428571429</v>
      </c>
      <c r="AF64" s="60" t="n">
        <f aca="false">AE64/Y64</f>
        <v>1.17208672086721</v>
      </c>
      <c r="AG64" s="59" t="n">
        <f aca="false">U64-Z64</f>
        <v>10.8946523709779</v>
      </c>
      <c r="AH64" s="60" t="n">
        <f aca="false">W64-AB64</f>
        <v>0.120077919985196</v>
      </c>
      <c r="AI64" s="65"/>
      <c r="AJ64" s="55" t="n">
        <v>26</v>
      </c>
      <c r="AK64" s="55" t="n">
        <f aca="false">AJ64-N64</f>
        <v>16</v>
      </c>
      <c r="AL64" s="66"/>
      <c r="AM64" s="67"/>
      <c r="AN64" s="68"/>
    </row>
    <row r="65" s="69" customFormat="true" ht="14" hidden="false" customHeight="true" outlineLevel="0" collapsed="false">
      <c r="A65" s="97"/>
      <c r="B65" s="49" t="s">
        <v>38</v>
      </c>
      <c r="C65" s="50" t="n">
        <v>387</v>
      </c>
      <c r="D65" s="49" t="s">
        <v>196</v>
      </c>
      <c r="E65" s="77" t="s">
        <v>68</v>
      </c>
      <c r="F65" s="49" t="s">
        <v>197</v>
      </c>
      <c r="G65" s="77" t="n">
        <v>85924926</v>
      </c>
      <c r="H65" s="51" t="s">
        <v>42</v>
      </c>
      <c r="I65" s="50" t="s">
        <v>173</v>
      </c>
      <c r="J65" s="55" t="n">
        <v>2</v>
      </c>
      <c r="K65" s="53" t="n">
        <v>1</v>
      </c>
      <c r="L65" s="54" t="n">
        <f aca="false">K65/2</f>
        <v>0.5</v>
      </c>
      <c r="M65" s="53" t="n">
        <v>0.5</v>
      </c>
      <c r="N65" s="55" t="n">
        <v>30</v>
      </c>
      <c r="O65" s="56"/>
      <c r="P65" s="86"/>
      <c r="Q65" s="56"/>
      <c r="R65" s="56"/>
      <c r="S65" s="58" t="n">
        <v>30803.5</v>
      </c>
      <c r="T65" s="58" t="n">
        <v>348</v>
      </c>
      <c r="U65" s="59" t="n">
        <f aca="false">S65/T65</f>
        <v>88.5158045977012</v>
      </c>
      <c r="V65" s="58" t="n">
        <v>9659.11</v>
      </c>
      <c r="W65" s="60" t="n">
        <f aca="false">V65/S65</f>
        <v>0.313571834369471</v>
      </c>
      <c r="X65" s="61" t="n">
        <v>18327.8807142857</v>
      </c>
      <c r="Y65" s="62" t="n">
        <v>273.642857142857</v>
      </c>
      <c r="Z65" s="61" t="n">
        <f aca="false">X65/Y65</f>
        <v>66.9773766640564</v>
      </c>
      <c r="AA65" s="61" t="n">
        <v>5330.31642857143</v>
      </c>
      <c r="AB65" s="63" t="n">
        <f aca="false">AA65/X65</f>
        <v>0.29083103014833</v>
      </c>
      <c r="AC65" s="59" t="n">
        <f aca="false">S65-X65</f>
        <v>12475.6192857143</v>
      </c>
      <c r="AD65" s="60" t="n">
        <f aca="false">AC65/X65</f>
        <v>0.680690772719299</v>
      </c>
      <c r="AE65" s="64" t="n">
        <f aca="false">T65-Y65</f>
        <v>74.3571428571428</v>
      </c>
      <c r="AF65" s="60" t="n">
        <f aca="false">AE65/Y65</f>
        <v>0.271730618637431</v>
      </c>
      <c r="AG65" s="59" t="n">
        <f aca="false">U65-Z65</f>
        <v>21.5384279336448</v>
      </c>
      <c r="AH65" s="60" t="n">
        <f aca="false">W65-AB65</f>
        <v>0.0227408042211408</v>
      </c>
      <c r="AI65" s="65"/>
      <c r="AJ65" s="55" t="n">
        <v>23</v>
      </c>
      <c r="AK65" s="65" t="n">
        <f aca="false">AJ65-N65</f>
        <v>-7</v>
      </c>
      <c r="AL65" s="65" t="n">
        <f aca="false">AK65*2</f>
        <v>-14</v>
      </c>
      <c r="AM65" s="67"/>
      <c r="AN65" s="68" t="n">
        <f aca="false">AL65+AM65</f>
        <v>-14</v>
      </c>
    </row>
    <row r="66" s="69" customFormat="true" ht="14" hidden="false" customHeight="true" outlineLevel="0" collapsed="false">
      <c r="A66" s="97"/>
      <c r="B66" s="49" t="s">
        <v>38</v>
      </c>
      <c r="C66" s="50" t="n">
        <v>573</v>
      </c>
      <c r="D66" s="49" t="s">
        <v>198</v>
      </c>
      <c r="E66" s="77" t="s">
        <v>49</v>
      </c>
      <c r="F66" s="49" t="s">
        <v>199</v>
      </c>
      <c r="G66" s="77" t="n">
        <v>61406807</v>
      </c>
      <c r="H66" s="51" t="s">
        <v>42</v>
      </c>
      <c r="I66" s="50" t="s">
        <v>173</v>
      </c>
      <c r="J66" s="55" t="n">
        <v>2</v>
      </c>
      <c r="K66" s="53" t="n">
        <v>1.5</v>
      </c>
      <c r="L66" s="54" t="n">
        <f aca="false">K66/2</f>
        <v>0.75</v>
      </c>
      <c r="M66" s="53" t="n">
        <v>1</v>
      </c>
      <c r="N66" s="55" t="n">
        <v>14</v>
      </c>
      <c r="O66" s="56"/>
      <c r="P66" s="86"/>
      <c r="Q66" s="56"/>
      <c r="R66" s="56"/>
      <c r="S66" s="58" t="n">
        <v>9647.73</v>
      </c>
      <c r="T66" s="58" t="n">
        <v>184</v>
      </c>
      <c r="U66" s="59" t="n">
        <f aca="false">S66/T66</f>
        <v>52.4333152173913</v>
      </c>
      <c r="V66" s="58" t="n">
        <v>2586.14</v>
      </c>
      <c r="W66" s="60" t="n">
        <f aca="false">V66/S66</f>
        <v>0.268056838240705</v>
      </c>
      <c r="X66" s="61" t="n">
        <v>6834.30071428572</v>
      </c>
      <c r="Y66" s="62" t="n">
        <v>144.428571428571</v>
      </c>
      <c r="Z66" s="61" t="n">
        <f aca="false">X66/Y66</f>
        <v>47.3195895153314</v>
      </c>
      <c r="AA66" s="61" t="n">
        <v>2115.45642857143</v>
      </c>
      <c r="AB66" s="63" t="n">
        <f aca="false">AA66/X66</f>
        <v>0.309535169289449</v>
      </c>
      <c r="AC66" s="59" t="n">
        <f aca="false">S66-X66</f>
        <v>2813.42928571428</v>
      </c>
      <c r="AD66" s="60" t="n">
        <f aca="false">AC66/X66</f>
        <v>0.411663080588974</v>
      </c>
      <c r="AE66" s="64" t="n">
        <f aca="false">T66-Y66</f>
        <v>39.5714285714286</v>
      </c>
      <c r="AF66" s="60" t="n">
        <f aca="false">AE66/Y66</f>
        <v>0.273986152324431</v>
      </c>
      <c r="AG66" s="59" t="n">
        <f aca="false">U66-Z66</f>
        <v>5.11372570205994</v>
      </c>
      <c r="AH66" s="60" t="n">
        <f aca="false">W66-AB66</f>
        <v>-0.0414783310487433</v>
      </c>
      <c r="AI66" s="65"/>
      <c r="AJ66" s="55" t="n">
        <v>13</v>
      </c>
      <c r="AK66" s="65" t="n">
        <f aca="false">AJ66-N66</f>
        <v>-1</v>
      </c>
      <c r="AL66" s="65" t="n">
        <f aca="false">AK66*2</f>
        <v>-2</v>
      </c>
      <c r="AM66" s="67" t="n">
        <f aca="false">(AD66-L66)*200</f>
        <v>-67.6673838822051</v>
      </c>
      <c r="AN66" s="68" t="n">
        <f aca="false">AL66+AM66</f>
        <v>-69.6673838822051</v>
      </c>
    </row>
    <row r="67" s="69" customFormat="true" ht="14" hidden="false" customHeight="true" outlineLevel="0" collapsed="false">
      <c r="A67" s="97"/>
      <c r="B67" s="49" t="s">
        <v>38</v>
      </c>
      <c r="C67" s="50" t="n">
        <v>707</v>
      </c>
      <c r="D67" s="49" t="s">
        <v>200</v>
      </c>
      <c r="E67" s="77" t="s">
        <v>68</v>
      </c>
      <c r="F67" s="49" t="s">
        <v>201</v>
      </c>
      <c r="G67" s="77" t="n">
        <v>61280650</v>
      </c>
      <c r="H67" s="51" t="s">
        <v>42</v>
      </c>
      <c r="I67" s="50" t="s">
        <v>173</v>
      </c>
      <c r="J67" s="55" t="n">
        <v>2</v>
      </c>
      <c r="K67" s="53" t="n">
        <v>1.5</v>
      </c>
      <c r="L67" s="54" t="n">
        <f aca="false">K67/2</f>
        <v>0.75</v>
      </c>
      <c r="M67" s="53" t="n">
        <v>1</v>
      </c>
      <c r="N67" s="55" t="n">
        <v>24</v>
      </c>
      <c r="O67" s="56"/>
      <c r="P67" s="86"/>
      <c r="Q67" s="56"/>
      <c r="R67" s="56"/>
      <c r="S67" s="58" t="n">
        <v>32944.48</v>
      </c>
      <c r="T67" s="58" t="n">
        <v>363</v>
      </c>
      <c r="U67" s="59" t="n">
        <f aca="false">S67/T67</f>
        <v>90.7561432506887</v>
      </c>
      <c r="V67" s="58" t="n">
        <v>11017.44</v>
      </c>
      <c r="W67" s="60" t="n">
        <f aca="false">V67/S67</f>
        <v>0.334424462003953</v>
      </c>
      <c r="X67" s="61" t="n">
        <v>19023.4985714286</v>
      </c>
      <c r="Y67" s="62" t="n">
        <v>262.642857142857</v>
      </c>
      <c r="Z67" s="61" t="n">
        <f aca="false">X67/Y67</f>
        <v>72.4310524884417</v>
      </c>
      <c r="AA67" s="61" t="n">
        <v>5698.03214285714</v>
      </c>
      <c r="AB67" s="63" t="n">
        <f aca="false">AA67/X67</f>
        <v>0.299525984742629</v>
      </c>
      <c r="AC67" s="59" t="n">
        <f aca="false">S67-X67</f>
        <v>13920.9814285714</v>
      </c>
      <c r="AD67" s="60" t="n">
        <f aca="false">AC67/X67</f>
        <v>0.731778194021545</v>
      </c>
      <c r="AE67" s="64" t="n">
        <f aca="false">T67-Y67</f>
        <v>100.357142857143</v>
      </c>
      <c r="AF67" s="60" t="n">
        <f aca="false">AE67/Y67</f>
        <v>0.382104976883329</v>
      </c>
      <c r="AG67" s="59" t="n">
        <f aca="false">U67-Z67</f>
        <v>18.3250907622471</v>
      </c>
      <c r="AH67" s="60" t="n">
        <f aca="false">W67-AB67</f>
        <v>0.0348984772613241</v>
      </c>
      <c r="AI67" s="65"/>
      <c r="AJ67" s="55" t="n">
        <v>36</v>
      </c>
      <c r="AK67" s="55" t="n">
        <f aca="false">AJ67-N67</f>
        <v>12</v>
      </c>
      <c r="AL67" s="66"/>
      <c r="AM67" s="67" t="n">
        <f aca="false">(AD67-L67)*200</f>
        <v>-3.64436119569105</v>
      </c>
      <c r="AN67" s="68" t="n">
        <f aca="false">AL67+AM67</f>
        <v>-3.64436119569105</v>
      </c>
    </row>
    <row r="68" s="69" customFormat="true" ht="14" hidden="false" customHeight="true" outlineLevel="0" collapsed="false">
      <c r="A68" s="97"/>
      <c r="B68" s="49" t="s">
        <v>38</v>
      </c>
      <c r="C68" s="50" t="n">
        <v>571</v>
      </c>
      <c r="D68" s="49" t="s">
        <v>202</v>
      </c>
      <c r="E68" s="77" t="s">
        <v>68</v>
      </c>
      <c r="F68" s="49" t="s">
        <v>203</v>
      </c>
      <c r="G68" s="77" t="n">
        <v>85975705</v>
      </c>
      <c r="H68" s="51" t="s">
        <v>42</v>
      </c>
      <c r="I68" s="50" t="s">
        <v>173</v>
      </c>
      <c r="J68" s="55" t="n">
        <v>2</v>
      </c>
      <c r="K68" s="53" t="n">
        <v>1</v>
      </c>
      <c r="L68" s="54" t="n">
        <f aca="false">K68/2</f>
        <v>0.5</v>
      </c>
      <c r="M68" s="53" t="n">
        <v>0.5</v>
      </c>
      <c r="N68" s="55" t="n">
        <v>20</v>
      </c>
      <c r="O68" s="56"/>
      <c r="P68" s="86"/>
      <c r="Q68" s="56"/>
      <c r="R68" s="56"/>
      <c r="S68" s="58" t="n">
        <v>35881.15</v>
      </c>
      <c r="T68" s="58" t="n">
        <v>348</v>
      </c>
      <c r="U68" s="59" t="n">
        <f aca="false">S68/T68</f>
        <v>103.106752873563</v>
      </c>
      <c r="V68" s="58" t="n">
        <v>9939.62</v>
      </c>
      <c r="W68" s="60" t="n">
        <f aca="false">V68/S68</f>
        <v>0.277015090096053</v>
      </c>
      <c r="X68" s="61" t="n">
        <v>30300.7814285714</v>
      </c>
      <c r="Y68" s="62" t="n">
        <v>309.857142857143</v>
      </c>
      <c r="Z68" s="61" t="n">
        <f aca="false">X68/Y68</f>
        <v>97.789520516367</v>
      </c>
      <c r="AA68" s="61" t="n">
        <v>9420.39071428572</v>
      </c>
      <c r="AB68" s="63" t="n">
        <f aca="false">AA68/X68</f>
        <v>0.310895966049343</v>
      </c>
      <c r="AC68" s="59" t="n">
        <f aca="false">S68-X68</f>
        <v>5580.36857142857</v>
      </c>
      <c r="AD68" s="60" t="n">
        <f aca="false">AC68/X68</f>
        <v>0.1841658303296</v>
      </c>
      <c r="AE68" s="64" t="n">
        <f aca="false">T68-Y68</f>
        <v>38.1428571428572</v>
      </c>
      <c r="AF68" s="60" t="n">
        <f aca="false">AE68/Y68</f>
        <v>0.123098201936376</v>
      </c>
      <c r="AG68" s="59" t="n">
        <f aca="false">U68-Z68</f>
        <v>5.31723235719622</v>
      </c>
      <c r="AH68" s="60" t="n">
        <f aca="false">W68-AB68</f>
        <v>-0.03388087595329</v>
      </c>
      <c r="AI68" s="65"/>
      <c r="AJ68" s="55" t="n">
        <v>22</v>
      </c>
      <c r="AK68" s="55" t="n">
        <f aca="false">AJ68-N68</f>
        <v>2</v>
      </c>
      <c r="AL68" s="66"/>
      <c r="AM68" s="67" t="n">
        <f aca="false">(AD68-L68)*200</f>
        <v>-63.1668339340801</v>
      </c>
      <c r="AN68" s="68" t="n">
        <f aca="false">AL68+AM68</f>
        <v>-63.1668339340801</v>
      </c>
    </row>
    <row r="69" s="69" customFormat="true" ht="14" hidden="false" customHeight="true" outlineLevel="0" collapsed="false">
      <c r="A69" s="97"/>
      <c r="B69" s="94" t="s">
        <v>204</v>
      </c>
      <c r="C69" s="71" t="n">
        <v>307</v>
      </c>
      <c r="D69" s="72" t="s">
        <v>205</v>
      </c>
      <c r="E69" s="71" t="s">
        <v>68</v>
      </c>
      <c r="F69" s="72" t="s">
        <v>206</v>
      </c>
      <c r="G69" s="103" t="s">
        <v>207</v>
      </c>
      <c r="H69" s="104" t="s">
        <v>42</v>
      </c>
      <c r="I69" s="71" t="s">
        <v>173</v>
      </c>
      <c r="J69" s="55" t="n">
        <v>2</v>
      </c>
      <c r="K69" s="53" t="n">
        <v>1</v>
      </c>
      <c r="L69" s="54" t="n">
        <f aca="false">K69/2</f>
        <v>0.5</v>
      </c>
      <c r="M69" s="53" t="n">
        <v>0.4</v>
      </c>
      <c r="N69" s="55" t="n">
        <v>84</v>
      </c>
      <c r="O69" s="56"/>
      <c r="P69" s="86"/>
      <c r="Q69" s="56"/>
      <c r="R69" s="56"/>
      <c r="S69" s="58" t="n">
        <v>157227.67</v>
      </c>
      <c r="T69" s="58" t="n">
        <v>945</v>
      </c>
      <c r="U69" s="59" t="n">
        <f aca="false">S69/T69</f>
        <v>166.378486772487</v>
      </c>
      <c r="V69" s="58" t="n">
        <v>40631.46</v>
      </c>
      <c r="W69" s="60" t="n">
        <f aca="false">V69/S69</f>
        <v>0.258424360037899</v>
      </c>
      <c r="X69" s="61" t="n">
        <v>112463.430714286</v>
      </c>
      <c r="Y69" s="62" t="n">
        <v>783.642857142857</v>
      </c>
      <c r="Z69" s="61" t="n">
        <f aca="false">X69/Y69</f>
        <v>143.513629568863</v>
      </c>
      <c r="AA69" s="61" t="n">
        <v>33325.7971428571</v>
      </c>
      <c r="AB69" s="63" t="n">
        <f aca="false">AA69/X69</f>
        <v>0.296325631640401</v>
      </c>
      <c r="AC69" s="59" t="n">
        <f aca="false">S69-X69</f>
        <v>44764.2392857143</v>
      </c>
      <c r="AD69" s="60" t="n">
        <f aca="false">AC69/X69</f>
        <v>0.398033734178341</v>
      </c>
      <c r="AE69" s="64" t="n">
        <f aca="false">T69-Y69</f>
        <v>161.357142857143</v>
      </c>
      <c r="AF69" s="60" t="n">
        <f aca="false">AE69/Y69</f>
        <v>0.205906480721903</v>
      </c>
      <c r="AG69" s="59" t="n">
        <f aca="false">U69-Z69</f>
        <v>22.8648572036234</v>
      </c>
      <c r="AH69" s="60" t="n">
        <f aca="false">W69-AB69</f>
        <v>-0.0379012716025014</v>
      </c>
      <c r="AI69" s="65"/>
      <c r="AJ69" s="55" t="n">
        <v>74</v>
      </c>
      <c r="AK69" s="65" t="n">
        <f aca="false">AJ69-N69</f>
        <v>-10</v>
      </c>
      <c r="AL69" s="65" t="n">
        <f aca="false">AK69*2</f>
        <v>-20</v>
      </c>
      <c r="AM69" s="67" t="n">
        <f aca="false">(AD69-L69)*200</f>
        <v>-20.3932531643318</v>
      </c>
      <c r="AN69" s="68" t="n">
        <f aca="false">AL69+AM69</f>
        <v>-40.3932531643318</v>
      </c>
    </row>
    <row r="70" s="3" customFormat="true" ht="24" hidden="false" customHeight="true" outlineLevel="0" collapsed="false">
      <c r="A70" s="105" t="s">
        <v>208</v>
      </c>
      <c r="B70" s="72" t="s">
        <v>71</v>
      </c>
      <c r="C70" s="106" t="n">
        <v>752</v>
      </c>
      <c r="D70" s="107" t="s">
        <v>209</v>
      </c>
      <c r="E70" s="77" t="s">
        <v>40</v>
      </c>
      <c r="F70" s="49" t="s">
        <v>210</v>
      </c>
      <c r="G70" s="50" t="n">
        <v>61109885</v>
      </c>
      <c r="H70" s="108" t="s">
        <v>211</v>
      </c>
      <c r="I70" s="96" t="s">
        <v>212</v>
      </c>
      <c r="J70" s="92" t="n">
        <v>3</v>
      </c>
      <c r="K70" s="53" t="n">
        <v>1</v>
      </c>
      <c r="L70" s="54" t="n">
        <f aca="false">K70/2</f>
        <v>0.5</v>
      </c>
      <c r="M70" s="53" t="n">
        <v>1</v>
      </c>
      <c r="N70" s="55" t="n">
        <v>60</v>
      </c>
      <c r="O70" s="109"/>
      <c r="P70" s="110"/>
      <c r="Q70" s="109"/>
      <c r="R70" s="109"/>
      <c r="S70" s="58" t="n">
        <v>11714.47</v>
      </c>
      <c r="T70" s="58" t="n">
        <v>146</v>
      </c>
      <c r="U70" s="59" t="n">
        <f aca="false">S70/T70</f>
        <v>80.236095890411</v>
      </c>
      <c r="V70" s="58" t="n">
        <v>3084.42</v>
      </c>
      <c r="W70" s="60" t="n">
        <f aca="false">V70/S70</f>
        <v>0.263300004182861</v>
      </c>
      <c r="X70" s="61" t="n">
        <v>4561.88896551724</v>
      </c>
      <c r="Y70" s="62" t="n">
        <v>75</v>
      </c>
      <c r="Z70" s="61" t="n">
        <f aca="false">X70/Y70</f>
        <v>60.8251862068966</v>
      </c>
      <c r="AA70" s="61" t="n">
        <v>1120.20103448276</v>
      </c>
      <c r="AB70" s="63" t="n">
        <f aca="false">AA70/X70</f>
        <v>0.24555640063803</v>
      </c>
      <c r="AC70" s="59" t="n">
        <f aca="false">S70-X70</f>
        <v>7152.58103448276</v>
      </c>
      <c r="AD70" s="60" t="n">
        <f aca="false">AC70/X70</f>
        <v>1.56789897530348</v>
      </c>
      <c r="AE70" s="64" t="n">
        <f aca="false">T70-Y70</f>
        <v>71</v>
      </c>
      <c r="AF70" s="60" t="n">
        <f aca="false">AE70/Y70</f>
        <v>0.946666666666667</v>
      </c>
      <c r="AG70" s="59" t="n">
        <f aca="false">U70-Z70</f>
        <v>19.4109096835144</v>
      </c>
      <c r="AH70" s="60" t="n">
        <f aca="false">W70-AB70</f>
        <v>0.0177436035448313</v>
      </c>
      <c r="AI70" s="65"/>
      <c r="AJ70" s="55" t="n">
        <v>27</v>
      </c>
      <c r="AK70" s="65" t="n">
        <f aca="false">AJ70-N70</f>
        <v>-33</v>
      </c>
      <c r="AL70" s="65" t="n">
        <f aca="false">AK70*2</f>
        <v>-66</v>
      </c>
      <c r="AM70" s="67"/>
      <c r="AN70" s="68" t="n">
        <f aca="false">AL70+AM70</f>
        <v>-66</v>
      </c>
    </row>
    <row r="71" s="3" customFormat="true" ht="26" hidden="false" customHeight="true" outlineLevel="0" collapsed="false">
      <c r="A71" s="105" t="s">
        <v>208</v>
      </c>
      <c r="B71" s="76" t="s">
        <v>38</v>
      </c>
      <c r="C71" s="77" t="n">
        <v>753</v>
      </c>
      <c r="D71" s="76" t="s">
        <v>213</v>
      </c>
      <c r="E71" s="77"/>
      <c r="F71" s="109"/>
      <c r="G71" s="77"/>
      <c r="H71" s="108" t="s">
        <v>211</v>
      </c>
      <c r="I71" s="96" t="s">
        <v>212</v>
      </c>
      <c r="J71" s="52" t="n">
        <v>3</v>
      </c>
      <c r="K71" s="53" t="n">
        <v>1</v>
      </c>
      <c r="L71" s="54" t="n">
        <f aca="false">K71/2</f>
        <v>0.5</v>
      </c>
      <c r="M71" s="53" t="n">
        <v>1</v>
      </c>
      <c r="N71" s="55" t="n">
        <v>60</v>
      </c>
      <c r="O71" s="109"/>
      <c r="P71" s="110"/>
      <c r="Q71" s="109"/>
      <c r="R71" s="109"/>
      <c r="S71" s="58" t="n">
        <v>4953.29</v>
      </c>
      <c r="T71" s="58" t="n">
        <v>118</v>
      </c>
      <c r="U71" s="59" t="n">
        <f aca="false">S71/T71</f>
        <v>41.9770338983051</v>
      </c>
      <c r="V71" s="58" t="n">
        <v>1631.18</v>
      </c>
      <c r="W71" s="60" t="n">
        <f aca="false">V71/S71</f>
        <v>0.32931243678444</v>
      </c>
      <c r="X71" s="61" t="n">
        <v>2762.26071428571</v>
      </c>
      <c r="Y71" s="62" t="n">
        <v>79.0714285714286</v>
      </c>
      <c r="Z71" s="61" t="n">
        <f aca="false">X71/Y71</f>
        <v>34.9337398373984</v>
      </c>
      <c r="AA71" s="61" t="n">
        <v>925.83</v>
      </c>
      <c r="AB71" s="63" t="n">
        <f aca="false">AA71/X71</f>
        <v>0.335171113722844</v>
      </c>
      <c r="AC71" s="59" t="n">
        <f aca="false">S71-X71</f>
        <v>2191.02928571429</v>
      </c>
      <c r="AD71" s="60" t="n">
        <f aca="false">AC71/X71</f>
        <v>0.793201479636892</v>
      </c>
      <c r="AE71" s="64" t="n">
        <f aca="false">T71-Y71</f>
        <v>38.9285714285714</v>
      </c>
      <c r="AF71" s="60" t="n">
        <f aca="false">AE71/Y71</f>
        <v>0.492321589882566</v>
      </c>
      <c r="AG71" s="59" t="n">
        <f aca="false">U71-Z71</f>
        <v>7.04329406090672</v>
      </c>
      <c r="AH71" s="60" t="n">
        <f aca="false">W71-AB71</f>
        <v>-0.00585867693840325</v>
      </c>
      <c r="AI71" s="65"/>
      <c r="AJ71" s="55" t="n">
        <v>62</v>
      </c>
      <c r="AK71" s="55" t="n">
        <f aca="false">AJ71-N71</f>
        <v>2</v>
      </c>
      <c r="AL71" s="66"/>
      <c r="AM71" s="67"/>
      <c r="AN71" s="68"/>
    </row>
    <row r="72" s="3" customFormat="true" ht="25" hidden="false" customHeight="true" outlineLevel="0" collapsed="false">
      <c r="A72" s="105" t="s">
        <v>214</v>
      </c>
      <c r="B72" s="76" t="s">
        <v>51</v>
      </c>
      <c r="C72" s="77" t="n">
        <v>754</v>
      </c>
      <c r="D72" s="76" t="s">
        <v>215</v>
      </c>
      <c r="E72" s="77" t="s">
        <v>49</v>
      </c>
      <c r="F72" s="76" t="s">
        <v>216</v>
      </c>
      <c r="G72" s="77"/>
      <c r="H72" s="108" t="s">
        <v>211</v>
      </c>
      <c r="I72" s="96" t="s">
        <v>217</v>
      </c>
      <c r="J72" s="52" t="n">
        <v>3</v>
      </c>
      <c r="K72" s="53" t="n">
        <v>1</v>
      </c>
      <c r="L72" s="54" t="n">
        <f aca="false">K72/2</f>
        <v>0.5</v>
      </c>
      <c r="M72" s="53" t="n">
        <v>1</v>
      </c>
      <c r="N72" s="55" t="n">
        <v>60</v>
      </c>
      <c r="O72" s="109"/>
      <c r="P72" s="110"/>
      <c r="Q72" s="109"/>
      <c r="R72" s="109"/>
      <c r="S72" s="58" t="n">
        <v>11468.16</v>
      </c>
      <c r="T72" s="58" t="n">
        <v>187</v>
      </c>
      <c r="U72" s="59" t="n">
        <f aca="false">S72/T72</f>
        <v>61.3270588235294</v>
      </c>
      <c r="V72" s="58" t="n">
        <v>4182.41</v>
      </c>
      <c r="W72" s="60" t="n">
        <f aca="false">V72/S72</f>
        <v>0.364697562643005</v>
      </c>
      <c r="X72" s="61" t="n">
        <v>8638.77</v>
      </c>
      <c r="Y72" s="62" t="n">
        <v>162</v>
      </c>
      <c r="Z72" s="61" t="n">
        <f aca="false">X72/Y72</f>
        <v>53.3257407407407</v>
      </c>
      <c r="AA72" s="61" t="n">
        <v>3022.725</v>
      </c>
      <c r="AB72" s="63" t="n">
        <f aca="false">AA72/X72</f>
        <v>0.349902243027653</v>
      </c>
      <c r="AC72" s="59" t="n">
        <f aca="false">S72-X72</f>
        <v>2829.39</v>
      </c>
      <c r="AD72" s="60" t="n">
        <f aca="false">AC72/X72</f>
        <v>0.327522320885959</v>
      </c>
      <c r="AE72" s="64" t="n">
        <f aca="false">T72-Y72</f>
        <v>25</v>
      </c>
      <c r="AF72" s="60" t="n">
        <f aca="false">AE72/Y72</f>
        <v>0.154320987654321</v>
      </c>
      <c r="AG72" s="59" t="n">
        <f aca="false">U72-Z72</f>
        <v>8.00131808278867</v>
      </c>
      <c r="AH72" s="60" t="n">
        <f aca="false">W72-AB72</f>
        <v>0.0147953196153514</v>
      </c>
      <c r="AI72" s="65"/>
      <c r="AJ72" s="55" t="n">
        <v>21</v>
      </c>
      <c r="AK72" s="65" t="n">
        <f aca="false">AJ72-N72</f>
        <v>-39</v>
      </c>
      <c r="AL72" s="65" t="n">
        <f aca="false">AK72*2</f>
        <v>-78</v>
      </c>
      <c r="AM72" s="67"/>
      <c r="AN72" s="68" t="n">
        <f aca="false">AL72+AM72</f>
        <v>-78</v>
      </c>
    </row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</sheetData>
  <mergeCells count="31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AB2"/>
    <mergeCell ref="AC2:AH2"/>
    <mergeCell ref="AI2:AI3"/>
    <mergeCell ref="AJ2:AJ3"/>
    <mergeCell ref="AK2:AK3"/>
    <mergeCell ref="AL2:AL3"/>
    <mergeCell ref="AM2:AM3"/>
    <mergeCell ref="AN2:AN3"/>
    <mergeCell ref="A4:A12"/>
    <mergeCell ref="A13:A40"/>
    <mergeCell ref="A41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12" activeCellId="0" sqref="AE12"/>
    </sheetView>
  </sheetViews>
  <sheetFormatPr defaultColWidth="8.99609375" defaultRowHeight="21" zeroHeight="false" outlineLevelRow="0" outlineLevelCol="0"/>
  <cols>
    <col collapsed="false" customWidth="true" hidden="false" outlineLevel="0" max="1" min="1" style="111" width="6.79"/>
    <col collapsed="false" customWidth="true" hidden="false" outlineLevel="0" max="2" min="2" style="111" width="3.99"/>
    <col collapsed="false" customWidth="true" hidden="false" outlineLevel="0" max="3" min="3" style="112" width="16.62"/>
    <col collapsed="false" customWidth="true" hidden="true" outlineLevel="0" max="4" min="4" style="111" width="4.09"/>
    <col collapsed="false" customWidth="true" hidden="true" outlineLevel="0" max="5" min="5" style="111" width="5.5"/>
    <col collapsed="false" customWidth="true" hidden="true" outlineLevel="0" max="6" min="6" style="111" width="11.29"/>
    <col collapsed="false" customWidth="true" hidden="false" outlineLevel="0" max="7" min="7" style="113" width="5.09"/>
    <col collapsed="false" customWidth="true" hidden="false" outlineLevel="0" max="8" min="8" style="114" width="9.99"/>
    <col collapsed="false" customWidth="true" hidden="false" outlineLevel="0" max="9" min="9" style="115" width="4.29"/>
    <col collapsed="false" customWidth="true" hidden="true" outlineLevel="0" max="10" min="10" style="111" width="5.59"/>
    <col collapsed="false" customWidth="true" hidden="true" outlineLevel="0" max="11" min="11" style="112" width="0.59"/>
    <col collapsed="false" customWidth="true" hidden="true" outlineLevel="0" max="12" min="12" style="112" width="12.5"/>
    <col collapsed="false" customWidth="true" hidden="true" outlineLevel="0" max="13" min="13" style="112" width="5.24"/>
    <col collapsed="false" customWidth="true" hidden="true" outlineLevel="0" max="14" min="14" style="112" width="5.74"/>
    <col collapsed="false" customWidth="true" hidden="false" outlineLevel="0" max="15" min="15" style="111" width="7.59"/>
    <col collapsed="false" customWidth="true" hidden="false" outlineLevel="0" max="16" min="16" style="116" width="4.5"/>
    <col collapsed="false" customWidth="true" hidden="false" outlineLevel="0" max="17" min="17" style="117" width="5.79"/>
    <col collapsed="false" customWidth="true" hidden="false" outlineLevel="0" max="18" min="18" style="117" width="8.29"/>
    <col collapsed="false" customWidth="true" hidden="false" outlineLevel="0" max="19" min="19" style="118" width="5.36"/>
    <col collapsed="false" customWidth="true" hidden="false" outlineLevel="0" max="20" min="20" style="117" width="7.99"/>
    <col collapsed="false" customWidth="true" hidden="false" outlineLevel="0" max="21" min="21" style="116" width="4.99"/>
    <col collapsed="false" customWidth="true" hidden="false" outlineLevel="0" max="22" min="22" style="117" width="5.79"/>
    <col collapsed="false" customWidth="true" hidden="false" outlineLevel="0" max="23" min="23" style="117" width="7.79"/>
    <col collapsed="false" customWidth="true" hidden="false" outlineLevel="0" max="24" min="24" style="119" width="5.5"/>
    <col collapsed="false" customWidth="true" hidden="false" outlineLevel="0" max="25" min="25" style="120" width="9.59"/>
    <col collapsed="false" customWidth="true" hidden="false" outlineLevel="0" max="26" min="26" style="121" width="6.79"/>
    <col collapsed="false" customWidth="true" hidden="false" outlineLevel="0" max="27" min="27" style="122" width="4.99"/>
    <col collapsed="false" customWidth="true" hidden="false" outlineLevel="0" max="28" min="28" style="121" width="7.19"/>
    <col collapsed="false" customWidth="true" hidden="false" outlineLevel="0" max="29" min="29" style="120" width="5.89"/>
    <col collapsed="false" customWidth="true" hidden="false" outlineLevel="0" max="30" min="30" style="121" width="5.69"/>
    <col collapsed="false" customWidth="true" hidden="false" outlineLevel="0" max="31" min="31" style="123" width="3.89"/>
    <col collapsed="false" customWidth="false" hidden="false" outlineLevel="0" max="253" min="32" style="112" width="8.99"/>
    <col collapsed="false" customWidth="false" hidden="false" outlineLevel="0" max="257" min="254" style="124" width="8.99"/>
  </cols>
  <sheetData>
    <row r="1" s="19" customFormat="true" ht="21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25"/>
      <c r="IU1" s="125"/>
      <c r="IV1" s="125"/>
    </row>
    <row r="2" s="18" customFormat="true" ht="21" hidden="false" customHeight="true" outlineLevel="0" collapsed="false">
      <c r="A2" s="126" t="s">
        <v>2</v>
      </c>
      <c r="B2" s="126" t="s">
        <v>3</v>
      </c>
      <c r="C2" s="127" t="s">
        <v>4</v>
      </c>
      <c r="D2" s="126" t="s">
        <v>5</v>
      </c>
      <c r="E2" s="126" t="s">
        <v>6</v>
      </c>
      <c r="F2" s="126" t="s">
        <v>7</v>
      </c>
      <c r="G2" s="128" t="s">
        <v>8</v>
      </c>
      <c r="H2" s="129" t="s">
        <v>9</v>
      </c>
      <c r="I2" s="128" t="s">
        <v>10</v>
      </c>
      <c r="J2" s="128" t="s">
        <v>219</v>
      </c>
      <c r="K2" s="130" t="s">
        <v>15</v>
      </c>
      <c r="L2" s="131" t="s">
        <v>16</v>
      </c>
      <c r="M2" s="131" t="s">
        <v>17</v>
      </c>
      <c r="N2" s="131" t="s">
        <v>18</v>
      </c>
      <c r="O2" s="132" t="s">
        <v>19</v>
      </c>
      <c r="P2" s="132"/>
      <c r="Q2" s="132"/>
      <c r="R2" s="132"/>
      <c r="S2" s="132"/>
      <c r="T2" s="133" t="s">
        <v>20</v>
      </c>
      <c r="U2" s="133"/>
      <c r="V2" s="133"/>
      <c r="W2" s="133"/>
      <c r="X2" s="133"/>
      <c r="Y2" s="134" t="s">
        <v>21</v>
      </c>
      <c r="Z2" s="134"/>
      <c r="AA2" s="134"/>
      <c r="AB2" s="134"/>
      <c r="AC2" s="134"/>
      <c r="AD2" s="134"/>
      <c r="AE2" s="48" t="s">
        <v>220</v>
      </c>
      <c r="IT2" s="125"/>
      <c r="IU2" s="125"/>
      <c r="IV2" s="125"/>
    </row>
    <row r="3" s="18" customFormat="true" ht="21" hidden="false" customHeight="true" outlineLevel="0" collapsed="false">
      <c r="A3" s="126"/>
      <c r="B3" s="126"/>
      <c r="C3" s="127"/>
      <c r="D3" s="126"/>
      <c r="E3" s="126"/>
      <c r="F3" s="126"/>
      <c r="G3" s="128"/>
      <c r="H3" s="129"/>
      <c r="I3" s="128"/>
      <c r="J3" s="128"/>
      <c r="K3" s="130"/>
      <c r="L3" s="131"/>
      <c r="M3" s="131"/>
      <c r="N3" s="131"/>
      <c r="O3" s="37" t="s">
        <v>28</v>
      </c>
      <c r="P3" s="38" t="s">
        <v>29</v>
      </c>
      <c r="Q3" s="39" t="s">
        <v>30</v>
      </c>
      <c r="R3" s="39" t="s">
        <v>31</v>
      </c>
      <c r="S3" s="40" t="s">
        <v>32</v>
      </c>
      <c r="T3" s="41" t="s">
        <v>28</v>
      </c>
      <c r="U3" s="42" t="s">
        <v>29</v>
      </c>
      <c r="V3" s="41" t="s">
        <v>30</v>
      </c>
      <c r="W3" s="41" t="s">
        <v>31</v>
      </c>
      <c r="X3" s="43" t="s">
        <v>32</v>
      </c>
      <c r="Y3" s="135" t="s">
        <v>33</v>
      </c>
      <c r="Z3" s="136" t="s">
        <v>34</v>
      </c>
      <c r="AA3" s="137" t="s">
        <v>35</v>
      </c>
      <c r="AB3" s="136" t="s">
        <v>34</v>
      </c>
      <c r="AC3" s="138" t="s">
        <v>36</v>
      </c>
      <c r="AD3" s="136" t="s">
        <v>32</v>
      </c>
      <c r="AE3" s="48"/>
      <c r="IT3" s="125"/>
      <c r="IU3" s="125"/>
      <c r="IV3" s="125"/>
    </row>
    <row r="4" s="144" customFormat="true" ht="21" hidden="false" customHeight="true" outlineLevel="0" collapsed="false">
      <c r="A4" s="72" t="s">
        <v>60</v>
      </c>
      <c r="B4" s="74" t="n">
        <v>717</v>
      </c>
      <c r="C4" s="72" t="s">
        <v>221</v>
      </c>
      <c r="D4" s="74" t="s">
        <v>40</v>
      </c>
      <c r="E4" s="70" t="s">
        <v>222</v>
      </c>
      <c r="F4" s="71" t="n">
        <v>88200513</v>
      </c>
      <c r="G4" s="139" t="s">
        <v>223</v>
      </c>
      <c r="H4" s="140" t="s">
        <v>92</v>
      </c>
      <c r="I4" s="55" t="n">
        <v>2</v>
      </c>
      <c r="J4" s="53"/>
      <c r="K4" s="72"/>
      <c r="L4" s="72"/>
      <c r="M4" s="72"/>
      <c r="N4" s="72"/>
      <c r="O4" s="58" t="n">
        <v>11842.55</v>
      </c>
      <c r="P4" s="64" t="n">
        <v>134</v>
      </c>
      <c r="Q4" s="59" t="n">
        <f aca="false">O4/P4</f>
        <v>88.3772388059701</v>
      </c>
      <c r="R4" s="59" t="n">
        <v>3674.55</v>
      </c>
      <c r="S4" s="60" t="n">
        <f aca="false">R4/O4</f>
        <v>0.310283680457334</v>
      </c>
      <c r="T4" s="61" t="n">
        <v>8262.975</v>
      </c>
      <c r="U4" s="62" t="n">
        <v>123.928571428571</v>
      </c>
      <c r="V4" s="61" t="n">
        <f aca="false">T4/U4</f>
        <v>66.67530259366</v>
      </c>
      <c r="W4" s="61" t="n">
        <f aca="false">T4*X4</f>
        <v>2610.42214285714</v>
      </c>
      <c r="X4" s="63" t="n">
        <v>0.315917952415098</v>
      </c>
      <c r="Y4" s="141" t="n">
        <f aca="false">O4-T4</f>
        <v>3579.575</v>
      </c>
      <c r="Z4" s="142" t="n">
        <f aca="false">Y4/T4</f>
        <v>0.433206563011506</v>
      </c>
      <c r="AA4" s="143" t="n">
        <f aca="false">P4-U4</f>
        <v>10.0714285714286</v>
      </c>
      <c r="AB4" s="142" t="n">
        <f aca="false">AA4/U4</f>
        <v>0.0812680115273775</v>
      </c>
      <c r="AC4" s="141"/>
      <c r="AD4" s="142"/>
      <c r="AE4" s="17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24"/>
      <c r="IU4" s="124"/>
      <c r="IV4" s="124"/>
    </row>
    <row r="5" s="144" customFormat="true" ht="21" hidden="false" customHeight="true" outlineLevel="0" collapsed="false">
      <c r="A5" s="72" t="s">
        <v>60</v>
      </c>
      <c r="B5" s="74" t="n">
        <v>716</v>
      </c>
      <c r="C5" s="72" t="s">
        <v>224</v>
      </c>
      <c r="D5" s="74" t="s">
        <v>40</v>
      </c>
      <c r="E5" s="70" t="s">
        <v>225</v>
      </c>
      <c r="F5" s="71" t="n">
        <v>88273935</v>
      </c>
      <c r="G5" s="139" t="s">
        <v>223</v>
      </c>
      <c r="H5" s="140" t="s">
        <v>92</v>
      </c>
      <c r="I5" s="55" t="n">
        <v>2</v>
      </c>
      <c r="J5" s="53"/>
      <c r="K5" s="72"/>
      <c r="L5" s="72"/>
      <c r="M5" s="72"/>
      <c r="N5" s="72"/>
      <c r="O5" s="58" t="n">
        <v>10770.41</v>
      </c>
      <c r="P5" s="64" t="n">
        <v>111</v>
      </c>
      <c r="Q5" s="59" t="n">
        <f aca="false">O5/P5</f>
        <v>97.0307207207207</v>
      </c>
      <c r="R5" s="59" t="n">
        <v>3383.86</v>
      </c>
      <c r="S5" s="60" t="n">
        <f aca="false">R5/O5</f>
        <v>0.314181168590611</v>
      </c>
      <c r="T5" s="61" t="n">
        <v>5863.04071428572</v>
      </c>
      <c r="U5" s="62" t="n">
        <v>79.7142857142857</v>
      </c>
      <c r="V5" s="61" t="n">
        <f aca="false">T5/U5</f>
        <v>73.5506899641577</v>
      </c>
      <c r="W5" s="61" t="n">
        <f aca="false">T5*X5</f>
        <v>1789.2</v>
      </c>
      <c r="X5" s="63" t="n">
        <v>0.30516588357309</v>
      </c>
      <c r="Y5" s="141" t="n">
        <f aca="false">O5-T5</f>
        <v>4907.36928571429</v>
      </c>
      <c r="Z5" s="142" t="n">
        <f aca="false">Y5/T5</f>
        <v>0.837000717691953</v>
      </c>
      <c r="AA5" s="143" t="n">
        <f aca="false">P5-U5</f>
        <v>31.2857142857143</v>
      </c>
      <c r="AB5" s="142" t="n">
        <f aca="false">AA5/U5</f>
        <v>0.39247311827957</v>
      </c>
      <c r="AC5" s="141"/>
      <c r="AD5" s="142"/>
      <c r="AE5" s="17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24"/>
      <c r="IU5" s="124"/>
      <c r="IV5" s="124"/>
    </row>
    <row r="6" s="144" customFormat="true" ht="21" hidden="false" customHeight="true" outlineLevel="0" collapsed="false">
      <c r="A6" s="72" t="s">
        <v>60</v>
      </c>
      <c r="B6" s="71" t="n">
        <v>591</v>
      </c>
      <c r="C6" s="72" t="s">
        <v>226</v>
      </c>
      <c r="D6" s="74" t="s">
        <v>40</v>
      </c>
      <c r="E6" s="72" t="s">
        <v>227</v>
      </c>
      <c r="F6" s="71" t="n">
        <v>88740311</v>
      </c>
      <c r="G6" s="139" t="s">
        <v>223</v>
      </c>
      <c r="H6" s="140" t="s">
        <v>92</v>
      </c>
      <c r="I6" s="55" t="n">
        <v>2</v>
      </c>
      <c r="J6" s="53"/>
      <c r="K6" s="72"/>
      <c r="L6" s="72"/>
      <c r="M6" s="72"/>
      <c r="N6" s="72"/>
      <c r="O6" s="58" t="n">
        <v>9892.92</v>
      </c>
      <c r="P6" s="64" t="n">
        <v>112</v>
      </c>
      <c r="Q6" s="59" t="n">
        <f aca="false">O6/P6</f>
        <v>88.3296428571429</v>
      </c>
      <c r="R6" s="59" t="n">
        <v>3414.25</v>
      </c>
      <c r="S6" s="60" t="n">
        <f aca="false">R6/O6</f>
        <v>0.345120550858594</v>
      </c>
      <c r="T6" s="61" t="n">
        <v>7361.85785714286</v>
      </c>
      <c r="U6" s="62" t="n">
        <v>109.785714285714</v>
      </c>
      <c r="V6" s="61" t="n">
        <f aca="false">T6/U6</f>
        <v>67.0566102797658</v>
      </c>
      <c r="W6" s="61" t="n">
        <f aca="false">T6*X6</f>
        <v>2316.05785714286</v>
      </c>
      <c r="X6" s="63" t="n">
        <v>0.314602360176745</v>
      </c>
      <c r="Y6" s="141" t="n">
        <f aca="false">O6-T6</f>
        <v>2531.06214285714</v>
      </c>
      <c r="Z6" s="145" t="n">
        <f aca="false">Y6/T6</f>
        <v>0.343807526846145</v>
      </c>
      <c r="AA6" s="143" t="n">
        <f aca="false">P6-U6</f>
        <v>2.21428571428571</v>
      </c>
      <c r="AB6" s="142" t="n">
        <f aca="false">AA6/U6</f>
        <v>0.0201691607026675</v>
      </c>
      <c r="AC6" s="141"/>
      <c r="AD6" s="142"/>
      <c r="AE6" s="17" t="n">
        <v>-10</v>
      </c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</row>
    <row r="7" s="3" customFormat="true" ht="22" hidden="false" customHeight="true" outlineLevel="0" collapsed="false">
      <c r="A7" s="72" t="s">
        <v>60</v>
      </c>
      <c r="B7" s="71" t="n">
        <v>732</v>
      </c>
      <c r="C7" s="72" t="s">
        <v>228</v>
      </c>
      <c r="D7" s="74" t="s">
        <v>40</v>
      </c>
      <c r="E7" s="72" t="s">
        <v>229</v>
      </c>
      <c r="F7" s="71" t="n">
        <v>88733183</v>
      </c>
      <c r="G7" s="139" t="s">
        <v>223</v>
      </c>
      <c r="H7" s="140" t="s">
        <v>92</v>
      </c>
      <c r="I7" s="55" t="n">
        <v>2</v>
      </c>
      <c r="J7" s="109"/>
      <c r="K7" s="109"/>
      <c r="L7" s="109"/>
      <c r="M7" s="109"/>
      <c r="N7" s="109"/>
      <c r="O7" s="58" t="n">
        <v>5317.18</v>
      </c>
      <c r="P7" s="58" t="n">
        <v>72</v>
      </c>
      <c r="Q7" s="59" t="n">
        <f aca="false">O7/P7</f>
        <v>73.8497222222222</v>
      </c>
      <c r="R7" s="58" t="n">
        <v>1655.36</v>
      </c>
      <c r="S7" s="60" t="n">
        <f aca="false">R7/O7</f>
        <v>0.311322919291805</v>
      </c>
      <c r="T7" s="61" t="n">
        <v>4690.47</v>
      </c>
      <c r="U7" s="62" t="n">
        <v>68.2142857142857</v>
      </c>
      <c r="V7" s="61" t="n">
        <f aca="false">T7/U7</f>
        <v>68.7608167539267</v>
      </c>
      <c r="W7" s="61" t="n">
        <f aca="false">T7*X7</f>
        <v>1488.51785714286</v>
      </c>
      <c r="X7" s="146" t="n">
        <v>0.31734940360835</v>
      </c>
      <c r="Y7" s="141" t="n">
        <f aca="false">O7-T7</f>
        <v>626.71</v>
      </c>
      <c r="Z7" s="145" t="n">
        <f aca="false">Y7/T7</f>
        <v>0.133613475835044</v>
      </c>
      <c r="AA7" s="143" t="n">
        <f aca="false">P7-U7</f>
        <v>3.78571428571429</v>
      </c>
      <c r="AB7" s="142" t="n">
        <f aca="false">AA7/U7</f>
        <v>0.055497382198953</v>
      </c>
      <c r="AC7" s="109"/>
      <c r="AD7" s="109"/>
      <c r="AE7" s="147" t="n">
        <v>-30</v>
      </c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24"/>
      <c r="IU7" s="124"/>
      <c r="IV7" s="124"/>
    </row>
    <row r="8" s="148" customFormat="true" ht="21" hidden="false" customHeight="true" outlineLevel="0" collapsed="false">
      <c r="A8" s="72" t="s">
        <v>60</v>
      </c>
      <c r="B8" s="74" t="n">
        <v>549</v>
      </c>
      <c r="C8" s="70" t="s">
        <v>230</v>
      </c>
      <c r="D8" s="74" t="s">
        <v>40</v>
      </c>
      <c r="E8" s="70" t="s">
        <v>231</v>
      </c>
      <c r="F8" s="84" t="s">
        <v>232</v>
      </c>
      <c r="G8" s="139" t="s">
        <v>223</v>
      </c>
      <c r="H8" s="140" t="s">
        <v>92</v>
      </c>
      <c r="I8" s="55" t="n">
        <v>2</v>
      </c>
      <c r="J8" s="71"/>
      <c r="K8" s="72"/>
      <c r="L8" s="72"/>
      <c r="M8" s="72"/>
      <c r="N8" s="72"/>
      <c r="O8" s="58" t="n">
        <v>9423.7</v>
      </c>
      <c r="P8" s="64" t="n">
        <v>116</v>
      </c>
      <c r="Q8" s="59" t="n">
        <f aca="false">O8/P8</f>
        <v>81.2387931034483</v>
      </c>
      <c r="R8" s="59" t="n">
        <v>2983.88</v>
      </c>
      <c r="S8" s="60" t="n">
        <f aca="false">R8/O8</f>
        <v>0.316635716332226</v>
      </c>
      <c r="T8" s="61" t="n">
        <v>5999.02285714286</v>
      </c>
      <c r="U8" s="62" t="n">
        <v>79.4285714285714</v>
      </c>
      <c r="V8" s="61" t="n">
        <f aca="false">T8/U8</f>
        <v>75.5272661870504</v>
      </c>
      <c r="W8" s="61" t="n">
        <f aca="false">T8*X8</f>
        <v>1743.57428571429</v>
      </c>
      <c r="X8" s="63" t="n">
        <v>0.290643047582035</v>
      </c>
      <c r="Y8" s="141" t="n">
        <f aca="false">O8-T8</f>
        <v>3424.67714285714</v>
      </c>
      <c r="Z8" s="142" t="n">
        <f aca="false">Y8/T8</f>
        <v>0.570872494472909</v>
      </c>
      <c r="AA8" s="143" t="n">
        <f aca="false">P8-U8</f>
        <v>36.5714285714286</v>
      </c>
      <c r="AB8" s="142" t="n">
        <f aca="false">AA8/U8</f>
        <v>0.460431654676259</v>
      </c>
      <c r="AC8" s="141"/>
      <c r="AD8" s="142"/>
      <c r="AE8" s="17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24"/>
      <c r="IU8" s="124"/>
      <c r="IV8" s="124"/>
    </row>
    <row r="9" s="148" customFormat="true" ht="21" hidden="false" customHeight="true" outlineLevel="0" collapsed="false">
      <c r="A9" s="72" t="s">
        <v>60</v>
      </c>
      <c r="B9" s="50" t="n">
        <v>514</v>
      </c>
      <c r="C9" s="149" t="s">
        <v>233</v>
      </c>
      <c r="D9" s="74" t="s">
        <v>49</v>
      </c>
      <c r="E9" s="72" t="s">
        <v>234</v>
      </c>
      <c r="F9" s="87" t="n">
        <v>82593540</v>
      </c>
      <c r="G9" s="139" t="s">
        <v>223</v>
      </c>
      <c r="H9" s="140" t="s">
        <v>92</v>
      </c>
      <c r="I9" s="55" t="n">
        <v>2</v>
      </c>
      <c r="J9" s="71"/>
      <c r="K9" s="72"/>
      <c r="L9" s="72"/>
      <c r="M9" s="72"/>
      <c r="N9" s="72"/>
      <c r="O9" s="58" t="n">
        <v>17598.95</v>
      </c>
      <c r="P9" s="64" t="n">
        <v>245</v>
      </c>
      <c r="Q9" s="59" t="n">
        <f aca="false">O9/P9</f>
        <v>71.8324489795919</v>
      </c>
      <c r="R9" s="59" t="n">
        <v>6428</v>
      </c>
      <c r="S9" s="60" t="n">
        <f aca="false">R9/O9</f>
        <v>0.365249063154336</v>
      </c>
      <c r="T9" s="61" t="n">
        <v>14363.8714285714</v>
      </c>
      <c r="U9" s="62" t="n">
        <v>207</v>
      </c>
      <c r="V9" s="61" t="n">
        <f aca="false">T9/U9</f>
        <v>69.3906832298137</v>
      </c>
      <c r="W9" s="61" t="n">
        <f aca="false">T9*X9</f>
        <v>4833.33285714286</v>
      </c>
      <c r="X9" s="63" t="n">
        <v>0.336492350351228</v>
      </c>
      <c r="Y9" s="141" t="n">
        <f aca="false">O9-T9</f>
        <v>3235.07857142857</v>
      </c>
      <c r="Z9" s="145" t="n">
        <f aca="false">Y9/T9</f>
        <v>0.225223303307604</v>
      </c>
      <c r="AA9" s="143" t="n">
        <f aca="false">P9-U9</f>
        <v>38</v>
      </c>
      <c r="AB9" s="142" t="n">
        <f aca="false">AA9/U9</f>
        <v>0.183574879227053</v>
      </c>
      <c r="AC9" s="141"/>
      <c r="AD9" s="142"/>
      <c r="AE9" s="17" t="n">
        <v>-20</v>
      </c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24"/>
      <c r="IU9" s="124"/>
      <c r="IV9" s="124"/>
    </row>
    <row r="10" s="3" customFormat="true" ht="21" hidden="false" customHeight="true" outlineLevel="0" collapsed="false">
      <c r="A10" s="72" t="s">
        <v>71</v>
      </c>
      <c r="B10" s="71" t="n">
        <v>570</v>
      </c>
      <c r="C10" s="72" t="s">
        <v>235</v>
      </c>
      <c r="D10" s="71" t="s">
        <v>49</v>
      </c>
      <c r="E10" s="49" t="s">
        <v>236</v>
      </c>
      <c r="F10" s="50" t="n">
        <v>87029691</v>
      </c>
      <c r="G10" s="72" t="s">
        <v>223</v>
      </c>
      <c r="H10" s="150" t="s">
        <v>153</v>
      </c>
      <c r="I10" s="52" t="n">
        <v>2</v>
      </c>
      <c r="J10" s="111"/>
      <c r="K10" s="112"/>
      <c r="L10" s="109"/>
      <c r="M10" s="109"/>
      <c r="N10" s="109"/>
      <c r="O10" s="58" t="n">
        <v>8514.09</v>
      </c>
      <c r="P10" s="58" t="n">
        <v>161</v>
      </c>
      <c r="Q10" s="59" t="n">
        <f aca="false">O10/P10</f>
        <v>52.8825465838509</v>
      </c>
      <c r="R10" s="58" t="n">
        <v>2564.79</v>
      </c>
      <c r="S10" s="60" t="n">
        <f aca="false">R10/O10</f>
        <v>0.301240649323651</v>
      </c>
      <c r="T10" s="61" t="n">
        <v>7579.04333333333</v>
      </c>
      <c r="U10" s="62" t="n">
        <v>138.666666666667</v>
      </c>
      <c r="V10" s="61" t="n">
        <f aca="false">T10/U10</f>
        <v>54.6565625</v>
      </c>
      <c r="W10" s="61" t="n">
        <v>2431.90933333333</v>
      </c>
      <c r="X10" s="151" t="n">
        <f aca="false">W10/T10</f>
        <v>0.32087286302185</v>
      </c>
      <c r="Y10" s="141" t="n">
        <f aca="false">O10-T10</f>
        <v>935.046666666667</v>
      </c>
      <c r="Z10" s="145" t="n">
        <f aca="false">Y10/T10</f>
        <v>0.123372650813889</v>
      </c>
      <c r="AA10" s="143" t="n">
        <f aca="false">P10-U10</f>
        <v>22.3333333333333</v>
      </c>
      <c r="AB10" s="142" t="n">
        <f aca="false">AA10/U10</f>
        <v>0.161057692307692</v>
      </c>
      <c r="AC10" s="141"/>
      <c r="AD10" s="142"/>
      <c r="AE10" s="17" t="n">
        <v>-30</v>
      </c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24"/>
      <c r="IU10" s="124"/>
      <c r="IV10" s="124"/>
    </row>
    <row r="11" s="148" customFormat="true" ht="21" hidden="false" customHeight="true" outlineLevel="0" collapsed="false">
      <c r="A11" s="70" t="s">
        <v>45</v>
      </c>
      <c r="B11" s="71" t="n">
        <v>718</v>
      </c>
      <c r="C11" s="72" t="s">
        <v>237</v>
      </c>
      <c r="D11" s="152" t="s">
        <v>108</v>
      </c>
      <c r="E11" s="72" t="s">
        <v>238</v>
      </c>
      <c r="F11" s="152" t="n">
        <v>18200188130</v>
      </c>
      <c r="G11" s="72" t="s">
        <v>223</v>
      </c>
      <c r="H11" s="152" t="s">
        <v>166</v>
      </c>
      <c r="I11" s="55" t="n">
        <v>2</v>
      </c>
      <c r="J11" s="71"/>
      <c r="K11" s="152"/>
      <c r="L11" s="152"/>
      <c r="M11" s="152"/>
      <c r="N11" s="152"/>
      <c r="O11" s="58" t="n">
        <v>8142.77</v>
      </c>
      <c r="P11" s="64" t="n">
        <v>74</v>
      </c>
      <c r="Q11" s="59" t="n">
        <f aca="false">O11/P11</f>
        <v>110.037432432432</v>
      </c>
      <c r="R11" s="59" t="n">
        <v>2779.52</v>
      </c>
      <c r="S11" s="60" t="n">
        <f aca="false">R11/O11</f>
        <v>0.34134821442826</v>
      </c>
      <c r="T11" s="61" t="n">
        <v>5064.27066666667</v>
      </c>
      <c r="U11" s="62" t="n">
        <v>66.4666666666667</v>
      </c>
      <c r="V11" s="61" t="n">
        <f aca="false">T11/U11</f>
        <v>76.1926379137412</v>
      </c>
      <c r="W11" s="61" t="n">
        <v>1492.28666666667</v>
      </c>
      <c r="X11" s="151" t="n">
        <f aca="false">W11/T11</f>
        <v>0.294669610865981</v>
      </c>
      <c r="Y11" s="141" t="n">
        <f aca="false">O11-T11</f>
        <v>3078.49933333333</v>
      </c>
      <c r="Z11" s="142" t="n">
        <f aca="false">Y11/T11</f>
        <v>0.607886018730437</v>
      </c>
      <c r="AA11" s="143" t="n">
        <f aca="false">P11-U11</f>
        <v>7.53333333333333</v>
      </c>
      <c r="AB11" s="142" t="n">
        <f aca="false">AA11/U11</f>
        <v>0.113340020060181</v>
      </c>
      <c r="AC11" s="141"/>
      <c r="AD11" s="142"/>
      <c r="AE11" s="17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24"/>
      <c r="IU11" s="124"/>
      <c r="IV11" s="12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53" t="s">
        <v>239</v>
      </c>
      <c r="B1" s="153" t="s">
        <v>240</v>
      </c>
      <c r="C1" s="154" t="s">
        <v>241</v>
      </c>
      <c r="D1" s="155" t="s">
        <v>242</v>
      </c>
      <c r="E1" s="154" t="s">
        <v>243</v>
      </c>
      <c r="F1" s="3"/>
    </row>
    <row r="2" customFormat="false" ht="14.25" hidden="false" customHeight="false" outlineLevel="0" collapsed="false">
      <c r="A2" s="156" t="s">
        <v>244</v>
      </c>
      <c r="B2" s="156" t="s">
        <v>93</v>
      </c>
      <c r="C2" s="105" t="s">
        <v>245</v>
      </c>
      <c r="D2" s="88" t="s">
        <v>246</v>
      </c>
      <c r="E2" s="77" t="s">
        <v>247</v>
      </c>
      <c r="F2" s="3"/>
    </row>
    <row r="3" customFormat="false" ht="14.25" hidden="false" customHeight="false" outlineLevel="0" collapsed="false">
      <c r="A3" s="156" t="s">
        <v>71</v>
      </c>
      <c r="B3" s="156" t="s">
        <v>248</v>
      </c>
      <c r="C3" s="105" t="s">
        <v>249</v>
      </c>
      <c r="D3" s="88"/>
      <c r="E3" s="77" t="s">
        <v>250</v>
      </c>
      <c r="F3" s="3"/>
    </row>
    <row r="4" customFormat="false" ht="14.25" hidden="false" customHeight="false" outlineLevel="0" collapsed="false">
      <c r="A4" s="156" t="s">
        <v>251</v>
      </c>
      <c r="B4" s="156" t="s">
        <v>164</v>
      </c>
      <c r="C4" s="105" t="s">
        <v>245</v>
      </c>
      <c r="D4" s="88"/>
      <c r="E4" s="77" t="s">
        <v>252</v>
      </c>
      <c r="F4" s="3"/>
    </row>
    <row r="5" customFormat="false" ht="14.25" hidden="false" customHeight="false" outlineLevel="0" collapsed="false">
      <c r="A5" s="156" t="s">
        <v>251</v>
      </c>
      <c r="B5" s="156" t="s">
        <v>116</v>
      </c>
      <c r="C5" s="105" t="s">
        <v>249</v>
      </c>
      <c r="D5" s="88"/>
      <c r="E5" s="77" t="s">
        <v>247</v>
      </c>
      <c r="F5" s="3"/>
    </row>
    <row r="6" customFormat="false" ht="14.25" hidden="false" customHeight="false" outlineLevel="0" collapsed="false">
      <c r="A6" s="156" t="s">
        <v>253</v>
      </c>
      <c r="B6" s="156" t="s">
        <v>90</v>
      </c>
      <c r="C6" s="105" t="s">
        <v>245</v>
      </c>
      <c r="D6" s="88"/>
      <c r="E6" s="77" t="s">
        <v>250</v>
      </c>
      <c r="F6" s="3"/>
    </row>
    <row r="7" customFormat="false" ht="14.25" hidden="false" customHeight="false" outlineLevel="0" collapsed="false">
      <c r="A7" s="156" t="s">
        <v>253</v>
      </c>
      <c r="B7" s="156" t="s">
        <v>86</v>
      </c>
      <c r="C7" s="77" t="s">
        <v>254</v>
      </c>
      <c r="D7" s="88"/>
      <c r="E7" s="77" t="s">
        <v>252</v>
      </c>
      <c r="F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7-12-25T04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