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1.26-12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07%</t>
  </si>
  <si>
    <t xml:space="preserve">都江堰问道西路药店</t>
  </si>
  <si>
    <t xml:space="preserve">32.71%</t>
  </si>
  <si>
    <t xml:space="preserve">都江堰奎光路中段药店</t>
  </si>
  <si>
    <t xml:space="preserve">31.96%</t>
  </si>
  <si>
    <t xml:space="preserve">都江堰蒲阳路药店</t>
  </si>
  <si>
    <t xml:space="preserve">29.57%</t>
  </si>
  <si>
    <t xml:space="preserve">三江店</t>
  </si>
  <si>
    <r>
      <rPr>
        <sz val="9"/>
        <color rgb="FFFF0000"/>
        <rFont val="Noto Sans"/>
        <family val="2"/>
      </rPr>
      <t xml:space="preserve">城郊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片</t>
    </r>
  </si>
  <si>
    <t xml:space="preserve">31.62%</t>
  </si>
  <si>
    <r>
      <rPr>
        <sz val="12"/>
        <color rgb="FFFF0000"/>
        <rFont val="Noto Sans"/>
        <family val="2"/>
      </rPr>
      <t xml:space="preserve">挑战</t>
    </r>
    <r>
      <rPr>
        <sz val="12"/>
        <color rgb="FFFF0000"/>
        <rFont val="宋体"/>
        <family val="0"/>
        <charset val="134"/>
      </rPr>
      <t xml:space="preserve">1</t>
    </r>
  </si>
  <si>
    <t xml:space="preserve">都江堰景中路店</t>
  </si>
  <si>
    <t xml:space="preserve">31.32%</t>
  </si>
  <si>
    <t xml:space="preserve">都江堰翔凤路药店</t>
  </si>
  <si>
    <t xml:space="preserve">31.7%</t>
  </si>
  <si>
    <t xml:space="preserve">金带街药店</t>
  </si>
  <si>
    <t xml:space="preserve">31.35%</t>
  </si>
  <si>
    <t xml:space="preserve">都江堰药店</t>
  </si>
  <si>
    <t xml:space="preserve">33.89%</t>
  </si>
  <si>
    <t xml:space="preserve">怀远店</t>
  </si>
  <si>
    <t xml:space="preserve">35.13%</t>
  </si>
  <si>
    <t xml:space="preserve">崇州中心店</t>
  </si>
  <si>
    <t xml:space="preserve">31.94%</t>
  </si>
  <si>
    <t xml:space="preserve">温江店</t>
  </si>
  <si>
    <t xml:space="preserve">32.59%</t>
  </si>
  <si>
    <t xml:space="preserve">崇州尚贤坊街店</t>
  </si>
  <si>
    <t xml:space="preserve">35.82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4.25" zeroHeight="false" outlineLevelRow="0" outlineLevelCol="0"/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</row>
    <row r="2" s="7" customFormat="true" ht="14.25" hidden="false" customHeight="false" outlineLevel="0" collapsed="false">
      <c r="A2" s="8" t="n">
        <v>16</v>
      </c>
      <c r="B2" s="8" t="n">
        <v>713</v>
      </c>
      <c r="C2" s="9" t="s">
        <v>20</v>
      </c>
      <c r="D2" s="9" t="s">
        <v>21</v>
      </c>
      <c r="E2" s="10" t="n">
        <v>1620</v>
      </c>
      <c r="F2" s="10" t="n">
        <v>1944</v>
      </c>
      <c r="G2" s="10" t="n">
        <v>2503</v>
      </c>
      <c r="H2" s="11" t="n">
        <v>3000</v>
      </c>
      <c r="I2" s="11" t="n">
        <v>3000</v>
      </c>
      <c r="J2" s="11" t="n">
        <v>93000</v>
      </c>
      <c r="K2" s="12" t="n">
        <v>0.851851851851852</v>
      </c>
      <c r="L2" s="13" t="s">
        <v>22</v>
      </c>
      <c r="M2" s="10" t="n">
        <v>88.15</v>
      </c>
      <c r="N2" s="10" t="n">
        <v>1055.01985252411</v>
      </c>
      <c r="O2" s="11" t="n">
        <v>3180</v>
      </c>
      <c r="P2" s="11" t="n">
        <v>98580</v>
      </c>
      <c r="Q2" s="10" t="n">
        <v>33586.206</v>
      </c>
      <c r="R2" s="11" t="n">
        <v>3360</v>
      </c>
      <c r="S2" s="11" t="n">
        <v>104160</v>
      </c>
      <c r="T2" s="14" t="n">
        <v>35487.312</v>
      </c>
    </row>
    <row r="3" s="7" customFormat="true" ht="14.25" hidden="false" customHeight="false" outlineLevel="0" collapsed="false">
      <c r="A3" s="8" t="n">
        <v>17</v>
      </c>
      <c r="B3" s="8" t="n">
        <v>710</v>
      </c>
      <c r="C3" s="9" t="s">
        <v>23</v>
      </c>
      <c r="D3" s="9" t="s">
        <v>21</v>
      </c>
      <c r="E3" s="10" t="n">
        <v>2454</v>
      </c>
      <c r="F3" s="10" t="n">
        <v>2944.8</v>
      </c>
      <c r="G3" s="10" t="n">
        <v>2910</v>
      </c>
      <c r="H3" s="11" t="n">
        <v>3200</v>
      </c>
      <c r="I3" s="11" t="n">
        <v>3200</v>
      </c>
      <c r="J3" s="11" t="n">
        <v>99200</v>
      </c>
      <c r="K3" s="12" t="n">
        <v>0.3039934800326</v>
      </c>
      <c r="L3" s="13" t="s">
        <v>24</v>
      </c>
      <c r="M3" s="10" t="n">
        <v>67.22</v>
      </c>
      <c r="N3" s="10" t="n">
        <v>1475.75126450461</v>
      </c>
      <c r="O3" s="11" t="n">
        <v>3392</v>
      </c>
      <c r="P3" s="11" t="n">
        <v>105152</v>
      </c>
      <c r="Q3" s="10" t="n">
        <v>34395.2192</v>
      </c>
      <c r="R3" s="11" t="n">
        <v>3584</v>
      </c>
      <c r="S3" s="11" t="n">
        <v>111104</v>
      </c>
      <c r="T3" s="14" t="n">
        <v>36342.1184</v>
      </c>
    </row>
    <row r="4" s="7" customFormat="true" ht="14.25" hidden="false" customHeight="false" outlineLevel="0" collapsed="false">
      <c r="A4" s="8" t="n">
        <v>18</v>
      </c>
      <c r="B4" s="8" t="n">
        <v>704</v>
      </c>
      <c r="C4" s="9" t="s">
        <v>25</v>
      </c>
      <c r="D4" s="9" t="s">
        <v>21</v>
      </c>
      <c r="E4" s="10" t="n">
        <v>4202</v>
      </c>
      <c r="F4" s="10" t="n">
        <v>5042.4</v>
      </c>
      <c r="G4" s="10" t="n">
        <v>5112</v>
      </c>
      <c r="H4" s="11" t="n">
        <v>4400</v>
      </c>
      <c r="I4" s="11" t="n">
        <v>5000</v>
      </c>
      <c r="J4" s="11" t="n">
        <v>155000</v>
      </c>
      <c r="K4" s="12" t="n">
        <v>0.189909566872918</v>
      </c>
      <c r="L4" s="13" t="s">
        <v>26</v>
      </c>
      <c r="M4" s="10" t="n">
        <v>83.46</v>
      </c>
      <c r="N4" s="10" t="n">
        <v>1857.17709082195</v>
      </c>
      <c r="O4" s="11" t="n">
        <v>5200</v>
      </c>
      <c r="P4" s="11" t="n">
        <v>161200</v>
      </c>
      <c r="Q4" s="10" t="n">
        <v>51519.52</v>
      </c>
      <c r="R4" s="11" t="n">
        <v>5400</v>
      </c>
      <c r="S4" s="11" t="n">
        <v>167400</v>
      </c>
      <c r="T4" s="14" t="n">
        <v>53501.04</v>
      </c>
    </row>
    <row r="5" s="7" customFormat="true" ht="14.25" hidden="false" customHeight="false" outlineLevel="0" collapsed="false">
      <c r="A5" s="8" t="n">
        <v>19</v>
      </c>
      <c r="B5" s="8" t="n">
        <v>738</v>
      </c>
      <c r="C5" s="9" t="s">
        <v>27</v>
      </c>
      <c r="D5" s="9" t="s">
        <v>21</v>
      </c>
      <c r="E5" s="10" t="n">
        <v>3540</v>
      </c>
      <c r="F5" s="10" t="n">
        <v>4248</v>
      </c>
      <c r="G5" s="10" t="n">
        <v>3892</v>
      </c>
      <c r="H5" s="11" t="n">
        <v>3800</v>
      </c>
      <c r="I5" s="11" t="n">
        <v>3800</v>
      </c>
      <c r="J5" s="11" t="n">
        <v>117800</v>
      </c>
      <c r="K5" s="12" t="n">
        <v>0.0734463276836158</v>
      </c>
      <c r="L5" s="13" t="s">
        <v>28</v>
      </c>
      <c r="M5" s="10" t="n">
        <v>77.1</v>
      </c>
      <c r="N5" s="10" t="n">
        <v>1527.88586251621</v>
      </c>
      <c r="O5" s="11" t="n">
        <v>4028</v>
      </c>
      <c r="P5" s="11" t="n">
        <v>124868</v>
      </c>
      <c r="Q5" s="10" t="n">
        <v>36923.4676</v>
      </c>
      <c r="R5" s="11" t="n">
        <v>4256</v>
      </c>
      <c r="S5" s="11" t="n">
        <v>131936</v>
      </c>
      <c r="T5" s="14" t="n">
        <v>39013.4752</v>
      </c>
    </row>
    <row r="6" s="22" customFormat="true" ht="14.25" hidden="false" customHeight="false" outlineLevel="0" collapsed="false">
      <c r="A6" s="15" t="n">
        <v>20</v>
      </c>
      <c r="B6" s="15" t="n">
        <v>56</v>
      </c>
      <c r="C6" s="16" t="s">
        <v>29</v>
      </c>
      <c r="D6" s="16" t="s">
        <v>30</v>
      </c>
      <c r="E6" s="17" t="n">
        <v>3503</v>
      </c>
      <c r="F6" s="17" t="n">
        <v>4203.6</v>
      </c>
      <c r="G6" s="17" t="n">
        <v>3404</v>
      </c>
      <c r="H6" s="18" t="n">
        <v>3400</v>
      </c>
      <c r="I6" s="18" t="n">
        <v>3400</v>
      </c>
      <c r="J6" s="18" t="n">
        <v>105400</v>
      </c>
      <c r="K6" s="19" t="n">
        <v>-0.0294033685412504</v>
      </c>
      <c r="L6" s="20" t="s">
        <v>31</v>
      </c>
      <c r="M6" s="17" t="n">
        <v>65.19</v>
      </c>
      <c r="N6" s="17" t="n">
        <v>1616.81239453904</v>
      </c>
      <c r="O6" s="18" t="n">
        <v>3604</v>
      </c>
      <c r="P6" s="18" t="n">
        <v>111724</v>
      </c>
      <c r="Q6" s="17" t="n">
        <v>35327.1288</v>
      </c>
      <c r="R6" s="18" t="n">
        <v>3808</v>
      </c>
      <c r="S6" s="18" t="n">
        <v>118048</v>
      </c>
      <c r="T6" s="21" t="n">
        <v>37326.7776</v>
      </c>
      <c r="U6" s="22" t="s">
        <v>32</v>
      </c>
      <c r="V6" s="22" t="n">
        <v>111724</v>
      </c>
    </row>
    <row r="7" s="7" customFormat="true" ht="14.25" hidden="false" customHeight="false" outlineLevel="0" collapsed="false">
      <c r="A7" s="8" t="n">
        <v>21</v>
      </c>
      <c r="B7" s="8" t="n">
        <v>587</v>
      </c>
      <c r="C7" s="9" t="s">
        <v>33</v>
      </c>
      <c r="D7" s="9" t="s">
        <v>21</v>
      </c>
      <c r="E7" s="10" t="n">
        <v>5925</v>
      </c>
      <c r="F7" s="10" t="n">
        <v>7110</v>
      </c>
      <c r="G7" s="10" t="n">
        <v>6175</v>
      </c>
      <c r="H7" s="11" t="n">
        <v>5200</v>
      </c>
      <c r="I7" s="11" t="n">
        <v>6000</v>
      </c>
      <c r="J7" s="11" t="n">
        <v>186000</v>
      </c>
      <c r="K7" s="12" t="n">
        <v>0.0126582278481013</v>
      </c>
      <c r="L7" s="13" t="s">
        <v>34</v>
      </c>
      <c r="M7" s="10" t="n">
        <v>84.65</v>
      </c>
      <c r="N7" s="10" t="n">
        <v>2197.28292971057</v>
      </c>
      <c r="O7" s="11" t="n">
        <v>6240</v>
      </c>
      <c r="P7" s="11" t="n">
        <v>193440</v>
      </c>
      <c r="Q7" s="10" t="n">
        <v>60585.408</v>
      </c>
      <c r="R7" s="11" t="n">
        <v>6480</v>
      </c>
      <c r="S7" s="11" t="n">
        <v>200880</v>
      </c>
      <c r="T7" s="14" t="n">
        <v>62915.616</v>
      </c>
    </row>
    <row r="8" s="7" customFormat="true" ht="14.25" hidden="false" customHeight="false" outlineLevel="0" collapsed="false">
      <c r="A8" s="8" t="n">
        <v>22</v>
      </c>
      <c r="B8" s="8" t="n">
        <v>706</v>
      </c>
      <c r="C8" s="9" t="s">
        <v>35</v>
      </c>
      <c r="D8" s="9" t="s">
        <v>21</v>
      </c>
      <c r="E8" s="10" t="n">
        <v>2968</v>
      </c>
      <c r="F8" s="10" t="n">
        <v>3561.6</v>
      </c>
      <c r="G8" s="10" t="n">
        <v>2887</v>
      </c>
      <c r="H8" s="11" t="n">
        <v>3400</v>
      </c>
      <c r="I8" s="11" t="n">
        <v>3400</v>
      </c>
      <c r="J8" s="11" t="n">
        <v>105400</v>
      </c>
      <c r="K8" s="12" t="n">
        <v>0.1455525606469</v>
      </c>
      <c r="L8" s="13" t="s">
        <v>36</v>
      </c>
      <c r="M8" s="10" t="n">
        <v>71.84</v>
      </c>
      <c r="N8" s="10" t="n">
        <v>1467.14922048998</v>
      </c>
      <c r="O8" s="11" t="n">
        <v>3604</v>
      </c>
      <c r="P8" s="11" t="n">
        <v>111724</v>
      </c>
      <c r="Q8" s="10" t="n">
        <v>35416.508</v>
      </c>
      <c r="R8" s="11" t="n">
        <v>3808</v>
      </c>
      <c r="S8" s="11" t="n">
        <v>118048</v>
      </c>
      <c r="T8" s="14" t="n">
        <v>37421.216</v>
      </c>
    </row>
    <row r="9" s="7" customFormat="true" ht="24" hidden="false" customHeight="true" outlineLevel="0" collapsed="false">
      <c r="A9" s="8" t="n">
        <v>23</v>
      </c>
      <c r="B9" s="8" t="n">
        <v>367</v>
      </c>
      <c r="C9" s="9" t="s">
        <v>37</v>
      </c>
      <c r="D9" s="9" t="s">
        <v>21</v>
      </c>
      <c r="E9" s="10" t="n">
        <v>4870</v>
      </c>
      <c r="F9" s="10" t="n">
        <v>5844</v>
      </c>
      <c r="G9" s="10" t="n">
        <v>5149</v>
      </c>
      <c r="H9" s="11" t="n">
        <v>5300</v>
      </c>
      <c r="I9" s="11" t="n">
        <v>5300</v>
      </c>
      <c r="J9" s="11" t="n">
        <v>164300</v>
      </c>
      <c r="K9" s="12" t="n">
        <v>0.0882956878850103</v>
      </c>
      <c r="L9" s="13" t="s">
        <v>38</v>
      </c>
      <c r="M9" s="10" t="n">
        <v>55.44</v>
      </c>
      <c r="N9" s="10" t="n">
        <v>2963.56421356421</v>
      </c>
      <c r="O9" s="11" t="n">
        <v>5512</v>
      </c>
      <c r="P9" s="11" t="n">
        <v>170872</v>
      </c>
      <c r="Q9" s="10" t="n">
        <v>53568.372</v>
      </c>
      <c r="R9" s="11" t="n">
        <v>5724</v>
      </c>
      <c r="S9" s="11" t="n">
        <v>177444</v>
      </c>
      <c r="T9" s="14" t="n">
        <v>55628.694</v>
      </c>
    </row>
    <row r="10" s="7" customFormat="true" ht="14.25" hidden="false" customHeight="false" outlineLevel="0" collapsed="false">
      <c r="A10" s="8" t="n">
        <v>24</v>
      </c>
      <c r="B10" s="8" t="n">
        <v>351</v>
      </c>
      <c r="C10" s="9" t="s">
        <v>39</v>
      </c>
      <c r="D10" s="9" t="s">
        <v>21</v>
      </c>
      <c r="E10" s="10" t="n">
        <v>4769</v>
      </c>
      <c r="F10" s="10" t="n">
        <v>5722.8</v>
      </c>
      <c r="G10" s="10" t="n">
        <v>5974</v>
      </c>
      <c r="H10" s="11" t="n">
        <v>5300</v>
      </c>
      <c r="I10" s="11" t="n">
        <v>5700</v>
      </c>
      <c r="J10" s="11" t="n">
        <v>176700</v>
      </c>
      <c r="K10" s="12" t="n">
        <v>0.195219123505976</v>
      </c>
      <c r="L10" s="13" t="s">
        <v>40</v>
      </c>
      <c r="M10" s="10" t="n">
        <v>104.45</v>
      </c>
      <c r="N10" s="10" t="n">
        <v>1691.71852561034</v>
      </c>
      <c r="O10" s="11" t="n">
        <v>5928</v>
      </c>
      <c r="P10" s="11" t="n">
        <v>183768</v>
      </c>
      <c r="Q10" s="10" t="n">
        <v>62278.9752</v>
      </c>
      <c r="R10" s="11" t="n">
        <v>6156</v>
      </c>
      <c r="S10" s="11" t="n">
        <v>190836</v>
      </c>
      <c r="T10" s="14" t="n">
        <v>64674.3204</v>
      </c>
    </row>
    <row r="11" s="7" customFormat="true" ht="14.25" hidden="false" customHeight="false" outlineLevel="0" collapsed="false">
      <c r="A11" s="8" t="n">
        <v>25</v>
      </c>
      <c r="B11" s="8" t="n">
        <v>54</v>
      </c>
      <c r="C11" s="9" t="s">
        <v>41</v>
      </c>
      <c r="D11" s="9" t="s">
        <v>21</v>
      </c>
      <c r="E11" s="10" t="n">
        <v>5905</v>
      </c>
      <c r="F11" s="10" t="n">
        <v>7086</v>
      </c>
      <c r="G11" s="10" t="n">
        <v>6341</v>
      </c>
      <c r="H11" s="11" t="n">
        <v>6800</v>
      </c>
      <c r="I11" s="11" t="n">
        <v>6800</v>
      </c>
      <c r="J11" s="11" t="n">
        <v>210800</v>
      </c>
      <c r="K11" s="12" t="n">
        <v>0.151566469093988</v>
      </c>
      <c r="L11" s="13" t="s">
        <v>42</v>
      </c>
      <c r="M11" s="10" t="n">
        <v>76.75</v>
      </c>
      <c r="N11" s="10" t="n">
        <v>2746.57980456026</v>
      </c>
      <c r="O11" s="11" t="n">
        <v>7072</v>
      </c>
      <c r="P11" s="11" t="n">
        <v>219232</v>
      </c>
      <c r="Q11" s="10" t="n">
        <v>77016.2016</v>
      </c>
      <c r="R11" s="11" t="n">
        <v>7344</v>
      </c>
      <c r="S11" s="11" t="n">
        <v>227664</v>
      </c>
      <c r="T11" s="14" t="n">
        <v>79978.3632</v>
      </c>
    </row>
    <row r="12" s="7" customFormat="true" ht="14.25" hidden="false" customHeight="false" outlineLevel="0" collapsed="false">
      <c r="A12" s="8" t="n">
        <v>26</v>
      </c>
      <c r="B12" s="8" t="n">
        <v>52</v>
      </c>
      <c r="C12" s="9" t="s">
        <v>43</v>
      </c>
      <c r="D12" s="9" t="s">
        <v>21</v>
      </c>
      <c r="E12" s="10" t="n">
        <v>5609</v>
      </c>
      <c r="F12" s="10" t="n">
        <v>6730.8</v>
      </c>
      <c r="G12" s="10" t="n">
        <v>5682</v>
      </c>
      <c r="H12" s="11" t="n">
        <v>6200</v>
      </c>
      <c r="I12" s="11" t="n">
        <v>6200</v>
      </c>
      <c r="J12" s="11" t="n">
        <v>192200</v>
      </c>
      <c r="K12" s="12" t="n">
        <v>0.105366375467998</v>
      </c>
      <c r="L12" s="13" t="s">
        <v>44</v>
      </c>
      <c r="M12" s="10" t="n">
        <v>74.43</v>
      </c>
      <c r="N12" s="10" t="n">
        <v>2582.29208652425</v>
      </c>
      <c r="O12" s="11" t="n">
        <v>6448</v>
      </c>
      <c r="P12" s="11" t="n">
        <v>199888</v>
      </c>
      <c r="Q12" s="10" t="n">
        <v>63844.2272</v>
      </c>
      <c r="R12" s="11" t="n">
        <v>6696</v>
      </c>
      <c r="S12" s="11" t="n">
        <v>207576</v>
      </c>
      <c r="T12" s="14" t="n">
        <v>66299.7744</v>
      </c>
    </row>
    <row r="13" s="7" customFormat="true" ht="14.25" hidden="false" customHeight="false" outlineLevel="0" collapsed="false">
      <c r="A13" s="8" t="n">
        <v>27</v>
      </c>
      <c r="B13" s="8" t="n">
        <v>329</v>
      </c>
      <c r="C13" s="9" t="s">
        <v>45</v>
      </c>
      <c r="D13" s="9" t="s">
        <v>21</v>
      </c>
      <c r="E13" s="10" t="n">
        <v>6720</v>
      </c>
      <c r="F13" s="10" t="n">
        <v>8064</v>
      </c>
      <c r="G13" s="10" t="n">
        <v>8994</v>
      </c>
      <c r="H13" s="11" t="n">
        <v>6400</v>
      </c>
      <c r="I13" s="11" t="n">
        <v>8100</v>
      </c>
      <c r="J13" s="11" t="n">
        <v>251100</v>
      </c>
      <c r="K13" s="12" t="n">
        <v>0.205357142857143</v>
      </c>
      <c r="L13" s="13" t="s">
        <v>46</v>
      </c>
      <c r="M13" s="10" t="n">
        <v>115.19</v>
      </c>
      <c r="N13" s="10" t="n">
        <v>2179.87672541019</v>
      </c>
      <c r="O13" s="11" t="n">
        <v>8424</v>
      </c>
      <c r="P13" s="11" t="n">
        <v>261144</v>
      </c>
      <c r="Q13" s="10" t="n">
        <v>85106.8296</v>
      </c>
      <c r="R13" s="11" t="n">
        <v>8748</v>
      </c>
      <c r="S13" s="11" t="n">
        <v>271188</v>
      </c>
      <c r="T13" s="14" t="n">
        <v>88380.1692</v>
      </c>
    </row>
    <row r="14" s="7" customFormat="true" ht="14.25" hidden="false" customHeight="false" outlineLevel="0" collapsed="false">
      <c r="A14" s="8" t="n">
        <v>28</v>
      </c>
      <c r="B14" s="8" t="n">
        <v>754</v>
      </c>
      <c r="C14" s="9" t="s">
        <v>47</v>
      </c>
      <c r="D14" s="9" t="s">
        <v>21</v>
      </c>
      <c r="E14" s="10"/>
      <c r="F14" s="10"/>
      <c r="G14" s="10" t="n">
        <v>3636</v>
      </c>
      <c r="H14" s="11" t="n">
        <v>3000</v>
      </c>
      <c r="I14" s="11" t="n">
        <v>3500</v>
      </c>
      <c r="J14" s="11" t="n">
        <v>108500</v>
      </c>
      <c r="K14" s="12"/>
      <c r="L14" s="13" t="s">
        <v>48</v>
      </c>
      <c r="M14" s="10" t="n">
        <v>57.91</v>
      </c>
      <c r="N14" s="10" t="n">
        <v>1873.59696080124</v>
      </c>
      <c r="O14" s="11" t="n">
        <v>3710</v>
      </c>
      <c r="P14" s="11" t="n">
        <v>115010</v>
      </c>
      <c r="Q14" s="10" t="n">
        <v>41196.582</v>
      </c>
      <c r="R14" s="11" t="n">
        <v>3920</v>
      </c>
      <c r="S14" s="11" t="n">
        <v>121520</v>
      </c>
      <c r="T14" s="14" t="n">
        <v>43528.464</v>
      </c>
    </row>
    <row r="15" s="7" customFormat="true" ht="14.25" hidden="false" customHeight="false" outlineLevel="0" collapsed="false">
      <c r="A15" s="5"/>
      <c r="B15" s="5"/>
      <c r="C15" s="5" t="s">
        <v>49</v>
      </c>
      <c r="D15" s="5" t="s">
        <v>50</v>
      </c>
      <c r="E15" s="23" t="n">
        <v>52085</v>
      </c>
      <c r="F15" s="23" t="n">
        <v>62502</v>
      </c>
      <c r="G15" s="23" t="n">
        <v>62659</v>
      </c>
      <c r="H15" s="23" t="n">
        <v>59400</v>
      </c>
      <c r="I15" s="23" t="n">
        <v>63400</v>
      </c>
      <c r="J15" s="11" t="n">
        <v>1965400</v>
      </c>
      <c r="K15" s="12" t="n">
        <v>0.217241048286455</v>
      </c>
      <c r="L15" s="24" t="e">
        <f aca="false">NA()</f>
        <v>#N/A</v>
      </c>
      <c r="M15" s="10" t="e">
        <f aca="false">NA()</f>
        <v>#N/A</v>
      </c>
      <c r="N15" s="23" t="n">
        <v>25234.706931577</v>
      </c>
      <c r="O15" s="23" t="n">
        <v>66342</v>
      </c>
      <c r="P15" s="11" t="n">
        <v>2056602</v>
      </c>
      <c r="Q15" s="23" t="n">
        <v>670764.6452</v>
      </c>
      <c r="R15" s="23" t="n">
        <v>69284</v>
      </c>
      <c r="S15" s="11" t="n">
        <v>2147804</v>
      </c>
      <c r="T15" s="23" t="n">
        <v>700497.3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4:27:35Z</dcterms:created>
  <dc:creator>tjdyf</dc:creator>
  <dc:description/>
  <dc:language>en-US</dc:language>
  <cp:lastModifiedBy>Administrator</cp:lastModifiedBy>
  <dcterms:modified xsi:type="dcterms:W3CDTF">2017-12-25T03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