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西段店</t>
  </si>
  <si>
    <t xml:space="preserve">周红蓉</t>
  </si>
  <si>
    <t xml:space="preserve">店长</t>
  </si>
  <si>
    <t xml:space="preserve">梁兰</t>
  </si>
  <si>
    <t xml:space="preserve">营业员</t>
  </si>
  <si>
    <t xml:space="preserve">贾兰</t>
  </si>
  <si>
    <t xml:space="preserve">杨玉萍</t>
  </si>
  <si>
    <t xml:space="preserve">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2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12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1</v>
      </c>
      <c r="B3" s="9" t="s">
        <v>13</v>
      </c>
      <c r="C3" s="10"/>
      <c r="D3" s="10" t="n">
        <v>5665</v>
      </c>
      <c r="E3" s="11" t="s">
        <v>14</v>
      </c>
      <c r="F3" s="10" t="n">
        <v>0.9</v>
      </c>
      <c r="G3" s="8" t="n">
        <f aca="false">F3+F4+F5+F6</f>
        <v>3.3</v>
      </c>
      <c r="H3" s="12" t="n">
        <v>296608</v>
      </c>
      <c r="I3" s="13" t="n">
        <f aca="false">F3*M6</f>
        <v>80893.0909090909</v>
      </c>
      <c r="J3" s="14" t="n">
        <f aca="false">I3/M5</f>
        <v>2609.45454545455</v>
      </c>
      <c r="K3" s="15" t="s">
        <v>15</v>
      </c>
    </row>
    <row r="4" customFormat="false" ht="14.25" hidden="false" customHeight="false" outlineLevel="0" collapsed="false">
      <c r="A4" s="8"/>
      <c r="B4" s="8"/>
      <c r="C4" s="10"/>
      <c r="D4" s="10" t="n">
        <v>5407</v>
      </c>
      <c r="E4" s="11" t="s">
        <v>16</v>
      </c>
      <c r="F4" s="10" t="n">
        <v>1</v>
      </c>
      <c r="G4" s="8"/>
      <c r="H4" s="16"/>
      <c r="I4" s="13" t="n">
        <f aca="false">M6*F4</f>
        <v>89881.2121212121</v>
      </c>
      <c r="J4" s="14" t="n">
        <f aca="false">I4/M5</f>
        <v>2899.39393939394</v>
      </c>
      <c r="K4" s="15" t="s">
        <v>17</v>
      </c>
    </row>
    <row r="5" customFormat="false" ht="14.25" hidden="false" customHeight="false" outlineLevel="0" collapsed="false">
      <c r="A5" s="8"/>
      <c r="B5" s="8"/>
      <c r="C5" s="10"/>
      <c r="D5" s="10" t="n">
        <v>4304</v>
      </c>
      <c r="E5" s="11" t="s">
        <v>18</v>
      </c>
      <c r="F5" s="10" t="n">
        <v>0.8</v>
      </c>
      <c r="G5" s="8"/>
      <c r="H5" s="17"/>
      <c r="I5" s="13" t="n">
        <f aca="false">F5*M6</f>
        <v>71904.9696969697</v>
      </c>
      <c r="J5" s="14" t="n">
        <f aca="false">I5/M5</f>
        <v>2319.51515151515</v>
      </c>
      <c r="K5" s="15" t="s">
        <v>17</v>
      </c>
      <c r="M5" s="1" t="n">
        <v>31</v>
      </c>
    </row>
    <row r="6" customFormat="false" ht="14.25" hidden="false" customHeight="false" outlineLevel="0" collapsed="false">
      <c r="A6" s="8"/>
      <c r="B6" s="8"/>
      <c r="C6" s="10"/>
      <c r="D6" s="10" t="n">
        <v>11108</v>
      </c>
      <c r="E6" s="11" t="s">
        <v>19</v>
      </c>
      <c r="F6" s="10" t="n">
        <v>0.6</v>
      </c>
      <c r="G6" s="8"/>
      <c r="H6" s="18"/>
      <c r="I6" s="13" t="n">
        <f aca="false">F6*M6</f>
        <v>53928.7272727273</v>
      </c>
      <c r="J6" s="14" t="n">
        <f aca="false">I6/M5</f>
        <v>1739.63636363636</v>
      </c>
      <c r="K6" s="15" t="s">
        <v>20</v>
      </c>
      <c r="M6" s="1" t="n">
        <f aca="false">H3/G3</f>
        <v>89881.2121212121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4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4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4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4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4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4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3"/>
      <c r="J13" s="14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3"/>
      <c r="J14" s="14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3"/>
      <c r="J15" s="14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3"/>
      <c r="J16" s="14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3"/>
      <c r="J17" s="14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3"/>
      <c r="J18" s="14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3"/>
      <c r="J19" s="14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3"/>
      <c r="J20" s="14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3"/>
      <c r="J21" s="14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3"/>
      <c r="J22" s="14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3"/>
      <c r="J23" s="14"/>
      <c r="K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3"/>
      <c r="J24" s="14"/>
      <c r="K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3"/>
      <c r="J25" s="14"/>
      <c r="K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3"/>
      <c r="J26" s="14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3"/>
      <c r="J27" s="14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3"/>
      <c r="J28" s="14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3"/>
      <c r="J29" s="14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3"/>
      <c r="J30" s="14"/>
      <c r="K30" s="15"/>
    </row>
    <row r="31" customFormat="false" ht="17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3"/>
      <c r="J31" s="14"/>
      <c r="K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3"/>
      <c r="J32" s="14"/>
      <c r="K32" s="15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3"/>
      <c r="J33" s="14"/>
      <c r="K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  <c r="J34" s="14"/>
      <c r="K34" s="15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3"/>
      <c r="J35" s="14"/>
      <c r="K35" s="15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3"/>
      <c r="J36" s="14"/>
      <c r="K36" s="15"/>
    </row>
    <row r="37" customFormat="false" ht="14.25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3"/>
      <c r="J37" s="14"/>
      <c r="K37" s="15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3"/>
      <c r="J38" s="14"/>
      <c r="K38" s="15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3"/>
      <c r="J39" s="14"/>
      <c r="K39" s="15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3"/>
      <c r="J40" s="14"/>
      <c r="K40" s="15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3"/>
      <c r="J41" s="14"/>
      <c r="K41" s="15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3"/>
      <c r="J42" s="14"/>
      <c r="K42" s="15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3"/>
      <c r="J43" s="14"/>
      <c r="K43" s="15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3"/>
      <c r="J44" s="14"/>
      <c r="K44" s="15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3"/>
      <c r="J45" s="14"/>
      <c r="K45" s="15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1"/>
      <c r="J46" s="14"/>
      <c r="K46" s="15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1"/>
      <c r="J47" s="14"/>
      <c r="K47" s="15"/>
    </row>
    <row r="48" customFormat="false" ht="14.25" hidden="false" customHeight="false" outlineLevel="0" collapsed="false">
      <c r="A48" s="15"/>
      <c r="B48" s="15"/>
      <c r="C48" s="15"/>
      <c r="D48" s="22"/>
      <c r="E48" s="22"/>
      <c r="F48" s="22"/>
      <c r="G48" s="15"/>
      <c r="H48" s="15"/>
      <c r="I48" s="13"/>
      <c r="J48" s="14"/>
      <c r="K48" s="15"/>
    </row>
    <row r="49" customFormat="false" ht="14.25" hidden="false" customHeight="false" outlineLevel="0" collapsed="false">
      <c r="A49" s="15"/>
      <c r="B49" s="15"/>
      <c r="C49" s="15"/>
      <c r="D49" s="22"/>
      <c r="E49" s="22"/>
      <c r="F49" s="22"/>
      <c r="G49" s="15"/>
      <c r="H49" s="15"/>
      <c r="I49" s="13"/>
      <c r="J49" s="14"/>
      <c r="K49" s="15"/>
    </row>
    <row r="50" customFormat="false" ht="14.25" hidden="false" customHeight="false" outlineLevel="0" collapsed="false">
      <c r="A50" s="15"/>
      <c r="B50" s="15"/>
      <c r="C50" s="15"/>
      <c r="D50" s="22"/>
      <c r="E50" s="22"/>
      <c r="F50" s="22"/>
      <c r="G50" s="15"/>
      <c r="H50" s="15"/>
      <c r="I50" s="13"/>
      <c r="J50" s="14"/>
      <c r="K50" s="15"/>
    </row>
    <row r="51" customFormat="false" ht="14.25" hidden="false" customHeight="false" outlineLevel="0" collapsed="false">
      <c r="A51" s="15"/>
      <c r="B51" s="15"/>
      <c r="C51" s="15"/>
      <c r="D51" s="23"/>
      <c r="E51" s="23"/>
      <c r="F51" s="23"/>
      <c r="G51" s="15"/>
      <c r="H51" s="24"/>
      <c r="I51" s="13"/>
      <c r="J51" s="14"/>
      <c r="K51" s="15"/>
    </row>
    <row r="52" customFormat="false" ht="14.25" hidden="false" customHeight="false" outlineLevel="0" collapsed="false">
      <c r="A52" s="15"/>
      <c r="B52" s="15"/>
      <c r="C52" s="15"/>
      <c r="D52" s="23"/>
      <c r="E52" s="23"/>
      <c r="F52" s="23"/>
      <c r="G52" s="15"/>
      <c r="H52" s="24"/>
      <c r="I52" s="13"/>
      <c r="J52" s="14"/>
      <c r="K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24"/>
      <c r="I53" s="13"/>
      <c r="J53" s="14"/>
      <c r="K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24"/>
      <c r="I54" s="13"/>
      <c r="J54" s="14"/>
      <c r="K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24"/>
      <c r="I55" s="13"/>
      <c r="J55" s="14"/>
      <c r="K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24"/>
      <c r="I56" s="13"/>
      <c r="J56" s="14"/>
      <c r="K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24"/>
      <c r="I57" s="13"/>
      <c r="J57" s="14"/>
      <c r="K57" s="15"/>
    </row>
    <row r="58" customFormat="false" ht="14.25" hidden="false" customHeight="false" outlineLevel="0" collapsed="false">
      <c r="A58" s="15"/>
      <c r="B58" s="15"/>
      <c r="C58" s="15"/>
      <c r="D58" s="22"/>
      <c r="E58" s="22"/>
      <c r="F58" s="22"/>
      <c r="G58" s="15"/>
      <c r="H58" s="24"/>
      <c r="I58" s="13"/>
      <c r="J58" s="14"/>
      <c r="K58" s="15"/>
    </row>
  </sheetData>
  <mergeCells count="4">
    <mergeCell ref="A1:J1"/>
    <mergeCell ref="A3:A6"/>
    <mergeCell ref="B3:B6"/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1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