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67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t xml:space="preserve">SR6X3C036-05</t>
  </si>
  <si>
    <t xml:space="preserve">天津三延精密机器有限公司</t>
  </si>
  <si>
    <t xml:space="preserve">无</t>
  </si>
  <si>
    <t xml:space="preserve">旗舰店</t>
  </si>
  <si>
    <t xml:space="preserve">余志彬</t>
  </si>
  <si>
    <t xml:space="preserve">全兴熬药机</t>
  </si>
  <si>
    <t xml:space="preserve">SR1X6L365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26.99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9" t="s">
        <v>262</v>
      </c>
      <c r="F4" s="10"/>
      <c r="G4" s="10"/>
      <c r="H4" s="11" t="s">
        <v>263</v>
      </c>
      <c r="I4" s="11" t="s">
        <v>264</v>
      </c>
      <c r="J4" s="8" t="n">
        <v>13648050786</v>
      </c>
      <c r="K4" s="11" t="s">
        <v>265</v>
      </c>
      <c r="L4" s="12" t="s">
        <v>20</v>
      </c>
      <c r="M4" s="11" t="s">
        <v>263</v>
      </c>
    </row>
    <row r="5" s="1" customFormat="true" ht="15" hidden="false" customHeight="true" outlineLevel="0" collapsed="false">
      <c r="A5" s="60" t="n">
        <v>2</v>
      </c>
      <c r="B5" s="9" t="s">
        <v>259</v>
      </c>
      <c r="C5" s="10" t="s">
        <v>266</v>
      </c>
      <c r="D5" s="9" t="s">
        <v>261</v>
      </c>
      <c r="E5" s="62" t="n">
        <v>42717</v>
      </c>
      <c r="F5" s="8"/>
      <c r="G5" s="10"/>
      <c r="H5" s="11" t="s">
        <v>263</v>
      </c>
      <c r="I5" s="11" t="s">
        <v>264</v>
      </c>
      <c r="J5" s="8" t="n">
        <v>13648050786</v>
      </c>
      <c r="K5" s="11" t="s">
        <v>265</v>
      </c>
      <c r="L5" s="12" t="s">
        <v>20</v>
      </c>
      <c r="M5" s="11" t="s">
        <v>263</v>
      </c>
    </row>
    <row r="6" s="1" customFormat="true" ht="15" hidden="false" customHeight="true" outlineLevel="0" collapsed="false">
      <c r="A6" s="60" t="n">
        <v>3</v>
      </c>
      <c r="B6" s="10"/>
      <c r="C6" s="63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3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3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3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4"/>
      <c r="M12" s="23"/>
      <c r="N12" s="65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4"/>
      <c r="M13" s="23"/>
      <c r="N13" s="65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4"/>
      <c r="M14" s="23"/>
      <c r="N14" s="65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4"/>
      <c r="M15" s="23"/>
      <c r="N15" s="65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4"/>
      <c r="M16" s="23"/>
      <c r="N16" s="65"/>
    </row>
    <row r="17" s="1" customFormat="true" ht="15" hidden="false" customHeight="true" outlineLevel="0" collapsed="false">
      <c r="A17" s="60" t="n">
        <v>14</v>
      </c>
      <c r="B17" s="10"/>
      <c r="C17" s="63"/>
      <c r="D17" s="10"/>
      <c r="E17" s="23"/>
      <c r="F17" s="23"/>
      <c r="G17" s="10"/>
      <c r="H17" s="23"/>
      <c r="I17" s="23"/>
      <c r="J17" s="23"/>
      <c r="K17" s="23"/>
      <c r="L17" s="64"/>
      <c r="M17" s="23"/>
      <c r="N17" s="65"/>
    </row>
    <row r="18" s="1" customFormat="true" ht="15" hidden="false" customHeight="true" outlineLevel="0" collapsed="false">
      <c r="A18" s="60" t="n">
        <v>15</v>
      </c>
      <c r="B18" s="10"/>
      <c r="C18" s="63"/>
      <c r="D18" s="10"/>
      <c r="E18" s="23"/>
      <c r="F18" s="23"/>
      <c r="G18" s="10"/>
      <c r="H18" s="23"/>
      <c r="I18" s="23"/>
      <c r="J18" s="23"/>
      <c r="K18" s="23"/>
      <c r="L18" s="64"/>
      <c r="M18" s="23"/>
      <c r="N18" s="65"/>
    </row>
    <row r="19" s="1" customFormat="true" ht="15" hidden="false" customHeight="true" outlineLevel="0" collapsed="false">
      <c r="A19" s="60" t="n">
        <v>16</v>
      </c>
      <c r="B19" s="10"/>
      <c r="C19" s="63"/>
      <c r="D19" s="10"/>
      <c r="E19" s="23"/>
      <c r="F19" s="23"/>
      <c r="G19" s="10"/>
      <c r="H19" s="23"/>
      <c r="I19" s="23"/>
      <c r="J19" s="23"/>
      <c r="K19" s="23"/>
      <c r="L19" s="64"/>
      <c r="M19" s="23"/>
      <c r="N19" s="65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3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6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余志彬</cp:lastModifiedBy>
  <cp:lastPrinted>2014-02-24T01:32:48Z</cp:lastPrinted>
  <dcterms:modified xsi:type="dcterms:W3CDTF">2017-12-22T08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