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P59" colorId="64" zoomScale="100" zoomScaleNormal="100" zoomScalePageLayoutView="100" workbookViewId="0">
      <selection pane="topLeft" activeCell="AD88" activeCellId="0" sqref="AD8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 t="n">
        <v>1</v>
      </c>
      <c r="I88" s="129" t="n">
        <v>5</v>
      </c>
      <c r="J88" s="130" t="n">
        <v>173</v>
      </c>
      <c r="K88" s="130" t="n">
        <v>199</v>
      </c>
      <c r="L88" s="130" t="n">
        <v>225</v>
      </c>
      <c r="M88" s="131" t="n">
        <v>1</v>
      </c>
      <c r="N88" s="131" t="n">
        <v>173</v>
      </c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 t="n">
        <v>1</v>
      </c>
      <c r="T88" s="30" t="n">
        <v>195.5</v>
      </c>
      <c r="U88" s="130" t="n">
        <v>1498.2</v>
      </c>
      <c r="V88" s="130" t="n">
        <v>1634.4</v>
      </c>
      <c r="W88" s="130" t="n">
        <f aca="false">U88*1.2</f>
        <v>1797.84</v>
      </c>
      <c r="X88" s="132" t="n">
        <v>1</v>
      </c>
      <c r="Y88" s="132" t="n">
        <v>1498.2</v>
      </c>
      <c r="Z88" s="131" t="n">
        <v>11223.1</v>
      </c>
      <c r="AA88" s="133" t="n">
        <v>12345.41</v>
      </c>
      <c r="AB88" s="133" t="n">
        <v>13579.951</v>
      </c>
      <c r="AC88" s="131" t="n">
        <v>1</v>
      </c>
      <c r="AD88" s="131" t="n">
        <v>11223.1</v>
      </c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5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1</v>
      </c>
      <c r="N92" s="141" t="n">
        <f aca="false">SUM(N72:N91)</f>
        <v>173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1</v>
      </c>
      <c r="Y92" s="141" t="n">
        <f aca="false">SUM(Y72:Y91)</f>
        <v>1498.2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11223.1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7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498.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1223.1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10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