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36" activePane="bottomLeft" state="frozen"/>
      <selection pane="topLeft" activeCell="O1" activeCellId="0" sqref="O1"/>
      <selection pane="bottomLeft" activeCell="AG36" activeCellId="0" sqref="AG3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64" customFormat="true" ht="12.95" hidden="false" customHeight="true" outlineLevel="0" collapsed="false">
      <c r="A36" s="154" t="n">
        <v>32</v>
      </c>
      <c r="B36" s="154" t="n">
        <v>515</v>
      </c>
      <c r="C36" s="155" t="s">
        <v>858</v>
      </c>
      <c r="D36" s="156" t="s">
        <v>855</v>
      </c>
      <c r="E36" s="157" t="n">
        <v>9</v>
      </c>
      <c r="F36" s="157" t="n">
        <v>11</v>
      </c>
      <c r="G36" s="157" t="n">
        <v>13</v>
      </c>
      <c r="H36" s="157" t="n">
        <v>1</v>
      </c>
      <c r="I36" s="157" t="n">
        <v>9</v>
      </c>
      <c r="J36" s="158" t="n">
        <v>332</v>
      </c>
      <c r="K36" s="158" t="n">
        <v>382</v>
      </c>
      <c r="L36" s="158" t="n">
        <v>432</v>
      </c>
      <c r="M36" s="154" t="n">
        <v>1</v>
      </c>
      <c r="N36" s="154" t="n">
        <v>332</v>
      </c>
      <c r="O36" s="159" t="n">
        <v>684.1</v>
      </c>
      <c r="P36" s="159" t="n">
        <v>228.5</v>
      </c>
      <c r="Q36" s="159" t="n">
        <f aca="false">P36*1.2</f>
        <v>274.2</v>
      </c>
      <c r="R36" s="159" t="n">
        <f aca="false">P36*1.4</f>
        <v>319.9</v>
      </c>
      <c r="S36" s="159" t="n">
        <v>1</v>
      </c>
      <c r="T36" s="159" t="n">
        <v>684.1</v>
      </c>
      <c r="U36" s="158" t="n">
        <v>2539.9</v>
      </c>
      <c r="V36" s="158" t="n">
        <v>2770.8</v>
      </c>
      <c r="W36" s="158" t="n">
        <f aca="false">U36*1.2</f>
        <v>3047.88</v>
      </c>
      <c r="X36" s="158" t="n">
        <v>1</v>
      </c>
      <c r="Y36" s="158" t="n">
        <v>2539.9</v>
      </c>
      <c r="Z36" s="154" t="n">
        <v>13701.8</v>
      </c>
      <c r="AA36" s="160" t="n">
        <v>15071.98</v>
      </c>
      <c r="AB36" s="160" t="n">
        <v>16579.178</v>
      </c>
      <c r="AC36" s="154" t="n">
        <v>3</v>
      </c>
      <c r="AD36" s="154" t="n">
        <v>16579.2</v>
      </c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2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66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65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7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9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1</v>
      </c>
      <c r="N49" s="142" t="n">
        <f aca="false">SUM(N33:N48)</f>
        <v>332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1</v>
      </c>
      <c r="Y49" s="141" t="n">
        <f aca="false">SUM(Y33:Y48)</f>
        <v>2539.9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44" t="n">
        <v>51</v>
      </c>
      <c r="B56" s="170" t="n">
        <v>743</v>
      </c>
      <c r="C56" s="171" t="s">
        <v>878</v>
      </c>
      <c r="D56" s="171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3"/>
      <c r="Y56" s="173"/>
      <c r="Z56" s="170" t="n">
        <v>6186.2</v>
      </c>
      <c r="AA56" s="133" t="n">
        <v>6804.82</v>
      </c>
      <c r="AB56" s="133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75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6" t="n">
        <v>192052.63</v>
      </c>
      <c r="AB71" s="176" t="n">
        <v>211257.893</v>
      </c>
      <c r="AC71" s="131"/>
      <c r="AD71" s="131"/>
      <c r="FW71" s="143"/>
      <c r="FX71" s="143"/>
      <c r="FY71" s="143"/>
      <c r="FZ71" s="143"/>
      <c r="GA71" s="143"/>
    </row>
    <row r="72" s="179" customFormat="true" ht="12.95" hidden="false" customHeight="true" outlineLevel="0" collapsed="false">
      <c r="A72" s="177" t="n">
        <v>65</v>
      </c>
      <c r="B72" s="131" t="n">
        <v>343</v>
      </c>
      <c r="C72" s="178" t="s">
        <v>893</v>
      </c>
      <c r="D72" s="178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9" customFormat="true" ht="12.95" hidden="false" customHeight="true" outlineLevel="0" collapsed="false">
      <c r="A73" s="177" t="n">
        <v>66</v>
      </c>
      <c r="B73" s="131" t="n">
        <v>357</v>
      </c>
      <c r="C73" s="178" t="s">
        <v>895</v>
      </c>
      <c r="D73" s="178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9" customFormat="true" ht="12.95" hidden="false" customHeight="true" outlineLevel="0" collapsed="false">
      <c r="A74" s="177" t="n">
        <v>67</v>
      </c>
      <c r="B74" s="131" t="n">
        <v>359</v>
      </c>
      <c r="C74" s="178" t="s">
        <v>896</v>
      </c>
      <c r="D74" s="178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9" customFormat="true" ht="12.95" hidden="false" customHeight="true" outlineLevel="0" collapsed="false">
      <c r="A75" s="177" t="n">
        <v>68</v>
      </c>
      <c r="B75" s="131" t="n">
        <v>365</v>
      </c>
      <c r="C75" s="178" t="s">
        <v>897</v>
      </c>
      <c r="D75" s="178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</row>
    <row r="76" s="179" customFormat="true" ht="12.95" hidden="false" customHeight="true" outlineLevel="0" collapsed="false">
      <c r="A76" s="177" t="n">
        <v>69</v>
      </c>
      <c r="B76" s="131" t="n">
        <v>379</v>
      </c>
      <c r="C76" s="178" t="s">
        <v>898</v>
      </c>
      <c r="D76" s="178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8" customFormat="true" ht="14.25" hidden="false" customHeight="true" outlineLevel="0" collapsed="false">
      <c r="A77" s="177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7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9" customFormat="true" ht="12.95" hidden="false" customHeight="true" outlineLevel="0" collapsed="false">
      <c r="A79" s="177" t="n">
        <v>72</v>
      </c>
      <c r="B79" s="131" t="n">
        <v>745</v>
      </c>
      <c r="C79" s="178" t="s">
        <v>901</v>
      </c>
      <c r="D79" s="178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9" customFormat="true" ht="12.95" hidden="false" customHeight="true" outlineLevel="0" collapsed="false">
      <c r="A80" s="177" t="n">
        <v>73</v>
      </c>
      <c r="B80" s="131" t="n">
        <v>582</v>
      </c>
      <c r="C80" s="178" t="s">
        <v>902</v>
      </c>
      <c r="D80" s="178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</row>
    <row r="81" s="181" customFormat="true" ht="12.95" hidden="false" customHeight="true" outlineLevel="0" collapsed="false">
      <c r="A81" s="177" t="n">
        <v>74</v>
      </c>
      <c r="B81" s="131" t="n">
        <v>347</v>
      </c>
      <c r="C81" s="178" t="s">
        <v>903</v>
      </c>
      <c r="D81" s="178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</row>
    <row r="82" s="179" customFormat="true" ht="12.95" hidden="false" customHeight="true" outlineLevel="0" collapsed="false">
      <c r="A82" s="177" t="n">
        <v>75</v>
      </c>
      <c r="B82" s="131" t="n">
        <v>311</v>
      </c>
      <c r="C82" s="178" t="s">
        <v>904</v>
      </c>
      <c r="D82" s="178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9" customFormat="true" ht="12.95" hidden="false" customHeight="true" outlineLevel="0" collapsed="false">
      <c r="A83" s="177" t="n">
        <v>76</v>
      </c>
      <c r="B83" s="131" t="n">
        <v>339</v>
      </c>
      <c r="C83" s="178" t="s">
        <v>905</v>
      </c>
      <c r="D83" s="178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9" customFormat="true" ht="12.95" hidden="false" customHeight="true" outlineLevel="0" collapsed="false">
      <c r="A84" s="177" t="n">
        <v>77</v>
      </c>
      <c r="B84" s="131" t="n">
        <v>581</v>
      </c>
      <c r="C84" s="178" t="s">
        <v>906</v>
      </c>
      <c r="D84" s="178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9" customFormat="true" ht="12.95" hidden="false" customHeight="true" outlineLevel="0" collapsed="false">
      <c r="A85" s="177" t="n">
        <v>78</v>
      </c>
      <c r="B85" s="131" t="n">
        <v>585</v>
      </c>
      <c r="C85" s="178" t="s">
        <v>907</v>
      </c>
      <c r="D85" s="178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</row>
    <row r="86" s="179" customFormat="true" ht="12.95" hidden="false" customHeight="true" outlineLevel="0" collapsed="false">
      <c r="A86" s="177" t="n">
        <v>79</v>
      </c>
      <c r="B86" s="131" t="n">
        <v>709</v>
      </c>
      <c r="C86" s="178" t="s">
        <v>908</v>
      </c>
      <c r="D86" s="178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</row>
    <row r="87" s="179" customFormat="true" ht="12.95" hidden="false" customHeight="true" outlineLevel="0" collapsed="false">
      <c r="A87" s="177" t="n">
        <v>80</v>
      </c>
      <c r="B87" s="131" t="n">
        <v>726</v>
      </c>
      <c r="C87" s="178" t="s">
        <v>909</v>
      </c>
      <c r="D87" s="178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40"/>
    </row>
    <row r="88" s="179" customFormat="true" ht="12.95" hidden="false" customHeight="true" outlineLevel="0" collapsed="false">
      <c r="A88" s="177" t="n">
        <v>81</v>
      </c>
      <c r="B88" s="131" t="n">
        <v>727</v>
      </c>
      <c r="C88" s="178" t="s">
        <v>910</v>
      </c>
      <c r="D88" s="178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9" customFormat="true" ht="12.95" hidden="false" customHeight="true" outlineLevel="0" collapsed="false">
      <c r="A89" s="177" t="n">
        <v>82</v>
      </c>
      <c r="B89" s="131" t="n">
        <v>730</v>
      </c>
      <c r="C89" s="178" t="s">
        <v>911</v>
      </c>
      <c r="D89" s="178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8" customFormat="true" ht="12.95" hidden="false" customHeight="true" outlineLevel="0" collapsed="false">
      <c r="A90" s="177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8" customFormat="true" ht="12.95" hidden="false" customHeight="true" outlineLevel="0" collapsed="false">
      <c r="A91" s="177" t="n">
        <v>84</v>
      </c>
      <c r="B91" s="182" t="n">
        <v>752</v>
      </c>
      <c r="C91" s="183" t="s">
        <v>913</v>
      </c>
      <c r="D91" s="183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33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539.9</v>
      </c>
      <c r="Z93" s="115" t="n">
        <f aca="false">Z92+Z71+Z69+Z49+Z32+Z18</f>
        <v>1663259.2</v>
      </c>
      <c r="AA93" s="176" t="n">
        <f aca="false">AA92+AA71+AA69+AA49+AA32+AA18</f>
        <v>1829585.12</v>
      </c>
      <c r="AB93" s="176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11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