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35" activeCellId="0" sqref="AD35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 t="n">
        <v>3</v>
      </c>
      <c r="T34" s="30" t="n">
        <v>168.98</v>
      </c>
      <c r="U34" s="130" t="n">
        <v>2800.6</v>
      </c>
      <c r="V34" s="130" t="n">
        <v>3055.2</v>
      </c>
      <c r="W34" s="130" t="n">
        <f aca="false">U34*1.2</f>
        <v>3360.72</v>
      </c>
      <c r="X34" s="152" t="n">
        <v>1</v>
      </c>
      <c r="Y34" s="147" t="n">
        <v>2800.6</v>
      </c>
      <c r="Z34" s="150" t="n">
        <v>21735.9</v>
      </c>
      <c r="AA34" s="133" t="n">
        <v>23909.49</v>
      </c>
      <c r="AB34" s="133" t="n">
        <v>26300.439</v>
      </c>
      <c r="AC34" s="150" t="n">
        <v>1</v>
      </c>
      <c r="AD34" s="150" t="n">
        <v>21735.9</v>
      </c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 t="n">
        <v>1</v>
      </c>
      <c r="I35" s="129" t="n">
        <v>4</v>
      </c>
      <c r="J35" s="130" t="n">
        <v>231</v>
      </c>
      <c r="K35" s="130" t="n">
        <v>266</v>
      </c>
      <c r="L35" s="130" t="n">
        <v>300</v>
      </c>
      <c r="M35" s="131" t="n">
        <v>3</v>
      </c>
      <c r="N35" s="145" t="n">
        <v>300</v>
      </c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1</v>
      </c>
      <c r="I49" s="141" t="n">
        <f aca="false">SUM(I33:I48)</f>
        <v>4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3</v>
      </c>
      <c r="N49" s="142" t="n">
        <f aca="false">SUM(N33:N48)</f>
        <v>30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1</v>
      </c>
      <c r="Y49" s="141" t="n">
        <f aca="false">SUM(Y33:Y48)</f>
        <v>2800.6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4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300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2800.6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</cp:lastModifiedBy>
  <dcterms:modified xsi:type="dcterms:W3CDTF">2017-12-02T10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