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 t="n">
        <v>1</v>
      </c>
      <c r="I5" s="129" t="n">
        <v>9</v>
      </c>
      <c r="J5" s="130" t="n">
        <v>227</v>
      </c>
      <c r="K5" s="130" t="n">
        <v>261</v>
      </c>
      <c r="L5" s="130" t="n">
        <v>295</v>
      </c>
      <c r="M5" s="131" t="n">
        <v>3</v>
      </c>
      <c r="N5" s="131" t="n">
        <v>295</v>
      </c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 t="n">
        <v>3</v>
      </c>
      <c r="T5" s="30" t="n">
        <v>210.14</v>
      </c>
      <c r="U5" s="130" t="n">
        <v>1948.1</v>
      </c>
      <c r="V5" s="130" t="n">
        <v>2125.2</v>
      </c>
      <c r="W5" s="130" t="n">
        <f aca="false">U5*1.2</f>
        <v>2337.72</v>
      </c>
      <c r="X5" s="132" t="n">
        <v>2</v>
      </c>
      <c r="Y5" s="132" t="n">
        <v>2125.2</v>
      </c>
      <c r="Z5" s="126" t="n">
        <v>13197</v>
      </c>
      <c r="AA5" s="133" t="n">
        <v>14516.7</v>
      </c>
      <c r="AB5" s="133" t="n">
        <v>15968.37</v>
      </c>
      <c r="AC5" s="131" t="n">
        <v>2</v>
      </c>
      <c r="AD5" s="131" t="n">
        <v>14516.7</v>
      </c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1</v>
      </c>
      <c r="I18" s="141" t="n">
        <f aca="false">SUM(I3:I17)</f>
        <v>9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3</v>
      </c>
      <c r="N18" s="142" t="n">
        <f aca="false">SUM(N3:N17)</f>
        <v>295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2</v>
      </c>
      <c r="Y18" s="141" t="n">
        <f aca="false">SUM(Y3:Y17)</f>
        <v>2125.2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3</v>
      </c>
      <c r="D91" s="172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9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3</v>
      </c>
      <c r="N93" s="115" t="n">
        <f aca="false">N92+N71+N69+N49+N32+N18</f>
        <v>295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2</v>
      </c>
      <c r="Y93" s="115" t="n">
        <f aca="false">Y92+Y71+Y69+Y49+Y32+Y18</f>
        <v>2125.2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2T10:3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