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  <sheet name="Sheet1" sheetId="7" state="visible" r:id="rId8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A20:IV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 t="n">
        <v>3</v>
      </c>
      <c r="I33" s="129" t="n">
        <v>13</v>
      </c>
      <c r="J33" s="130" t="n">
        <v>311</v>
      </c>
      <c r="K33" s="130" t="n">
        <v>358</v>
      </c>
      <c r="L33" s="130" t="n">
        <v>404</v>
      </c>
      <c r="M33" s="131" t="n">
        <v>3</v>
      </c>
      <c r="N33" s="131" t="n">
        <v>404</v>
      </c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 t="n">
        <v>1</v>
      </c>
      <c r="T33" s="30" t="n">
        <v>335.8</v>
      </c>
      <c r="U33" s="130" t="n">
        <v>2761</v>
      </c>
      <c r="V33" s="130" t="n">
        <v>3012</v>
      </c>
      <c r="W33" s="130" t="n">
        <f aca="false">U33*1.2</f>
        <v>3313.2</v>
      </c>
      <c r="X33" s="152" t="n">
        <v>3</v>
      </c>
      <c r="Y33" s="132" t="n">
        <v>3313.2</v>
      </c>
      <c r="Z33" s="150" t="n">
        <v>27053.6</v>
      </c>
      <c r="AA33" s="133" t="n">
        <v>29758.96</v>
      </c>
      <c r="AB33" s="133" t="n">
        <v>32734.856</v>
      </c>
      <c r="AC33" s="150" t="n">
        <v>1</v>
      </c>
      <c r="AD33" s="131" t="n">
        <v>27053.6</v>
      </c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3</v>
      </c>
      <c r="I49" s="141" t="n">
        <f aca="false">SUM(I33:I48)</f>
        <v>13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3</v>
      </c>
      <c r="N49" s="142" t="n">
        <f aca="false">SUM(N33:N48)</f>
        <v>404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3</v>
      </c>
      <c r="Y49" s="141" t="n">
        <f aca="false">SUM(Y33:Y48)</f>
        <v>3313.2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3</v>
      </c>
      <c r="I93" s="115" t="n">
        <f aca="false">I92+I71+I69+I49+I32+I18</f>
        <v>13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404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3313.2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12" customFormat="true" ht="12.95" hidden="false" customHeight="true" outlineLevel="0" collapsed="false">
      <c r="A3" s="150" t="n">
        <v>29</v>
      </c>
      <c r="B3" s="150" t="n">
        <v>355</v>
      </c>
      <c r="C3" s="149" t="s">
        <v>854</v>
      </c>
      <c r="D3" s="151" t="s">
        <v>855</v>
      </c>
      <c r="E3" s="128" t="n">
        <v>9</v>
      </c>
      <c r="F3" s="128" t="n">
        <v>11</v>
      </c>
      <c r="G3" s="128" t="n">
        <v>13</v>
      </c>
      <c r="H3" s="129" t="n">
        <v>3</v>
      </c>
      <c r="I3" s="129" t="n">
        <v>13</v>
      </c>
      <c r="J3" s="130" t="n">
        <v>311</v>
      </c>
      <c r="K3" s="130" t="n">
        <v>358</v>
      </c>
      <c r="L3" s="130" t="n">
        <v>404</v>
      </c>
      <c r="M3" s="131"/>
      <c r="N3" s="131"/>
      <c r="O3" s="30" t="n">
        <v>569.9</v>
      </c>
      <c r="P3" s="30" t="n">
        <v>335.8</v>
      </c>
      <c r="Q3" s="30" t="n">
        <f aca="false">P3*1.2</f>
        <v>402.96</v>
      </c>
      <c r="R3" s="30" t="n">
        <f aca="false">P3*1.4</f>
        <v>470.12</v>
      </c>
      <c r="S3" s="30"/>
      <c r="T3" s="30"/>
      <c r="U3" s="130" t="n">
        <v>2761</v>
      </c>
      <c r="V3" s="130" t="n">
        <v>3012</v>
      </c>
      <c r="W3" s="130" t="n">
        <f aca="false">U3*1.2</f>
        <v>3313.2</v>
      </c>
      <c r="X3" s="152"/>
      <c r="Y3" s="132"/>
      <c r="Z3" s="150" t="n">
        <v>27053.6</v>
      </c>
      <c r="AA3" s="133" t="n">
        <v>29758.96</v>
      </c>
      <c r="AB3" s="133" t="n">
        <v>32734.856</v>
      </c>
      <c r="AC3" s="150"/>
      <c r="AD3" s="131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9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