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2" activeCellId="0" sqref="O6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 t="n">
        <v>3</v>
      </c>
      <c r="I43" s="129" t="n">
        <v>7</v>
      </c>
      <c r="J43" s="130" t="n">
        <v>197</v>
      </c>
      <c r="K43" s="130" t="n">
        <v>227</v>
      </c>
      <c r="L43" s="130" t="n">
        <v>256</v>
      </c>
      <c r="M43" s="131" t="n">
        <v>1</v>
      </c>
      <c r="N43" s="131" t="n">
        <v>197</v>
      </c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 t="n">
        <v>1</v>
      </c>
      <c r="T43" s="30" t="n">
        <v>583.3</v>
      </c>
      <c r="U43" s="130" t="n">
        <v>2490.4</v>
      </c>
      <c r="V43" s="130" t="n">
        <v>2716.8</v>
      </c>
      <c r="W43" s="130" t="n">
        <f aca="false">U43*1.2</f>
        <v>2988.48</v>
      </c>
      <c r="X43" s="152" t="n">
        <v>3</v>
      </c>
      <c r="Y43" s="132" t="n">
        <v>2988.48</v>
      </c>
      <c r="Z43" s="150" t="n">
        <v>15180.2</v>
      </c>
      <c r="AA43" s="133" t="n">
        <v>16698.22</v>
      </c>
      <c r="AB43" s="133" t="n">
        <v>18368.042</v>
      </c>
      <c r="AC43" s="150" t="n">
        <v>3</v>
      </c>
      <c r="AD43" s="131" t="n">
        <v>18368</v>
      </c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3</v>
      </c>
      <c r="I49" s="141" t="n">
        <f aca="false">SUM(I33:I48)</f>
        <v>7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197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3</v>
      </c>
      <c r="Y49" s="141" t="n">
        <f aca="false">SUM(Y33:Y48)</f>
        <v>2988.48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97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2988.48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9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