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91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t xml:space="preserve">     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有限责任公司</t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 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0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s">
        <v>21</v>
      </c>
      <c r="O3" s="23"/>
      <c r="P3" s="24" t="s">
        <v>22</v>
      </c>
    </row>
    <row r="4" customFormat="false" ht="12" hidden="false" customHeight="true" outlineLevel="0" collapsed="false">
      <c r="A4" s="17" t="s">
        <v>23</v>
      </c>
      <c r="B4" s="25" t="n">
        <v>118954</v>
      </c>
      <c r="C4" s="26" t="s">
        <v>24</v>
      </c>
      <c r="D4" s="25" t="s">
        <v>25</v>
      </c>
      <c r="E4" s="26" t="s">
        <v>26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7</v>
      </c>
      <c r="D5" s="25" t="s">
        <v>28</v>
      </c>
      <c r="E5" s="26" t="s">
        <v>29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30</v>
      </c>
      <c r="D6" s="25" t="s">
        <v>31</v>
      </c>
      <c r="E6" s="26" t="s">
        <v>32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3</v>
      </c>
      <c r="D7" s="26" t="s">
        <v>34</v>
      </c>
      <c r="E7" s="32" t="s">
        <v>35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6</v>
      </c>
      <c r="D8" s="26" t="s">
        <v>34</v>
      </c>
      <c r="E8" s="32" t="s">
        <v>35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7</v>
      </c>
      <c r="D9" s="32" t="s">
        <v>38</v>
      </c>
      <c r="E9" s="26" t="s">
        <v>39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40</v>
      </c>
      <c r="D10" s="25" t="s">
        <v>41</v>
      </c>
      <c r="E10" s="26" t="s">
        <v>42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3</v>
      </c>
      <c r="D11" s="32" t="s">
        <v>44</v>
      </c>
      <c r="E11" s="26" t="s">
        <v>45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6</v>
      </c>
      <c r="D12" s="32" t="s">
        <v>47</v>
      </c>
      <c r="E12" s="26" t="s">
        <v>48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3</v>
      </c>
      <c r="B13" s="32"/>
      <c r="C13" s="25"/>
      <c r="D13" s="32"/>
      <c r="E13" s="25"/>
      <c r="F13" s="27" t="s">
        <v>49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50</v>
      </c>
      <c r="B14" s="33" t="n">
        <v>47683</v>
      </c>
      <c r="C14" s="34" t="s">
        <v>51</v>
      </c>
      <c r="D14" s="35" t="s">
        <v>52</v>
      </c>
      <c r="E14" s="34" t="s">
        <v>53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4</v>
      </c>
      <c r="B16" s="35" t="n">
        <v>134798</v>
      </c>
      <c r="C16" s="34" t="s">
        <v>55</v>
      </c>
      <c r="D16" s="35" t="s">
        <v>56</v>
      </c>
      <c r="E16" s="34" t="s">
        <v>57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8</v>
      </c>
      <c r="D17" s="35" t="s">
        <v>59</v>
      </c>
      <c r="E17" s="34" t="s">
        <v>60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1</v>
      </c>
      <c r="D18" s="35" t="s">
        <v>62</v>
      </c>
      <c r="E18" s="34" t="s">
        <v>63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9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4</v>
      </c>
      <c r="B20" s="32"/>
      <c r="C20" s="26" t="s">
        <v>64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5</v>
      </c>
    </row>
    <row r="21" s="53" customFormat="true" ht="49" hidden="false" customHeight="true" outlineLevel="0" collapsed="false">
      <c r="A21" s="17" t="s">
        <v>66</v>
      </c>
      <c r="B21" s="47"/>
      <c r="C21" s="48" t="s">
        <v>67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8</v>
      </c>
    </row>
    <row r="23" customFormat="false" ht="12" hidden="false" customHeight="false" outlineLevel="0" collapsed="false">
      <c r="A23" s="54" t="s">
        <v>69</v>
      </c>
      <c r="H23" s="54" t="s">
        <v>70</v>
      </c>
      <c r="M23" s="54" t="s">
        <v>71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2</v>
      </c>
      <c r="B1" s="59" t="s">
        <v>14</v>
      </c>
      <c r="C1" s="59" t="s">
        <v>2</v>
      </c>
      <c r="D1" s="59" t="s">
        <v>3</v>
      </c>
      <c r="E1" s="60" t="s">
        <v>73</v>
      </c>
      <c r="F1" s="60" t="s">
        <v>74</v>
      </c>
      <c r="G1" s="60" t="s">
        <v>75</v>
      </c>
      <c r="H1" s="60" t="s">
        <v>76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7</v>
      </c>
      <c r="N1" s="62" t="s">
        <v>78</v>
      </c>
      <c r="O1" s="4" t="s">
        <v>79</v>
      </c>
      <c r="P1" s="62" t="s">
        <v>80</v>
      </c>
      <c r="Q1" s="4" t="s">
        <v>7</v>
      </c>
      <c r="R1" s="63" t="s">
        <v>81</v>
      </c>
    </row>
    <row r="2" customFormat="false" ht="12" hidden="false" customHeight="false" outlineLevel="0" collapsed="false">
      <c r="A2" s="20" t="s">
        <v>15</v>
      </c>
      <c r="B2" s="36" t="s">
        <v>82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3</v>
      </c>
      <c r="M2" s="34" t="s">
        <v>84</v>
      </c>
      <c r="N2" s="34" t="s">
        <v>85</v>
      </c>
      <c r="O2" s="28" t="n">
        <v>11501</v>
      </c>
      <c r="P2" s="34" t="s">
        <v>86</v>
      </c>
      <c r="Q2" s="28" t="n">
        <v>1099</v>
      </c>
      <c r="R2" s="64" t="s">
        <v>87</v>
      </c>
    </row>
    <row r="3" customFormat="false" ht="12" hidden="false" customHeight="true" outlineLevel="0" collapsed="false">
      <c r="A3" s="20" t="s">
        <v>23</v>
      </c>
      <c r="B3" s="36" t="s">
        <v>82</v>
      </c>
      <c r="C3" s="27" t="n">
        <v>118954</v>
      </c>
      <c r="D3" s="26" t="s">
        <v>24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5</v>
      </c>
      <c r="J3" s="26" t="s">
        <v>26</v>
      </c>
      <c r="K3" s="26" t="s">
        <v>19</v>
      </c>
      <c r="L3" s="34" t="s">
        <v>83</v>
      </c>
      <c r="M3" s="34" t="s">
        <v>84</v>
      </c>
      <c r="N3" s="34" t="s">
        <v>88</v>
      </c>
      <c r="O3" s="28" t="n">
        <v>10504</v>
      </c>
      <c r="P3" s="34" t="s">
        <v>89</v>
      </c>
      <c r="Q3" s="28" t="n">
        <v>21.9</v>
      </c>
      <c r="R3" s="64" t="s">
        <v>90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7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8</v>
      </c>
      <c r="J4" s="26" t="s">
        <v>29</v>
      </c>
      <c r="K4" s="26" t="s">
        <v>19</v>
      </c>
      <c r="L4" s="34" t="s">
        <v>83</v>
      </c>
      <c r="M4" s="34" t="s">
        <v>84</v>
      </c>
      <c r="N4" s="34" t="s">
        <v>91</v>
      </c>
      <c r="O4" s="28" t="n">
        <v>10110</v>
      </c>
      <c r="P4" s="34" t="s">
        <v>92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30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1</v>
      </c>
      <c r="J5" s="26" t="s">
        <v>32</v>
      </c>
      <c r="K5" s="26" t="s">
        <v>19</v>
      </c>
      <c r="L5" s="34" t="s">
        <v>83</v>
      </c>
      <c r="M5" s="34" t="s">
        <v>84</v>
      </c>
      <c r="N5" s="34" t="s">
        <v>88</v>
      </c>
      <c r="O5" s="28" t="n">
        <v>10502</v>
      </c>
      <c r="P5" s="34" t="s">
        <v>93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3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4</v>
      </c>
      <c r="J6" s="32" t="s">
        <v>35</v>
      </c>
      <c r="K6" s="26" t="s">
        <v>19</v>
      </c>
      <c r="L6" s="34" t="s">
        <v>83</v>
      </c>
      <c r="M6" s="34" t="s">
        <v>84</v>
      </c>
      <c r="N6" s="34" t="s">
        <v>88</v>
      </c>
      <c r="O6" s="28" t="n">
        <v>10508</v>
      </c>
      <c r="P6" s="34" t="s">
        <v>94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6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4</v>
      </c>
      <c r="J7" s="32" t="s">
        <v>35</v>
      </c>
      <c r="K7" s="26" t="s">
        <v>19</v>
      </c>
      <c r="L7" s="34" t="s">
        <v>83</v>
      </c>
      <c r="M7" s="34" t="s">
        <v>84</v>
      </c>
      <c r="N7" s="34" t="s">
        <v>95</v>
      </c>
      <c r="O7" s="28" t="n">
        <v>12606</v>
      </c>
      <c r="P7" s="34" t="s">
        <v>96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7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8</v>
      </c>
      <c r="J8" s="65" t="s">
        <v>39</v>
      </c>
      <c r="K8" s="26" t="s">
        <v>19</v>
      </c>
      <c r="L8" s="34" t="s">
        <v>83</v>
      </c>
      <c r="M8" s="34" t="s">
        <v>84</v>
      </c>
      <c r="N8" s="34" t="s">
        <v>99</v>
      </c>
      <c r="O8" s="28" t="n">
        <v>11401</v>
      </c>
      <c r="P8" s="34" t="s">
        <v>100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40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1</v>
      </c>
      <c r="J9" s="26" t="s">
        <v>42</v>
      </c>
      <c r="K9" s="26" t="s">
        <v>19</v>
      </c>
      <c r="L9" s="34" t="s">
        <v>83</v>
      </c>
      <c r="M9" s="34" t="s">
        <v>84</v>
      </c>
      <c r="N9" s="34" t="s">
        <v>88</v>
      </c>
      <c r="O9" s="28" t="n">
        <v>10503</v>
      </c>
      <c r="P9" s="34" t="s">
        <v>101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3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4</v>
      </c>
      <c r="J10" s="26" t="s">
        <v>45</v>
      </c>
      <c r="K10" s="26" t="s">
        <v>19</v>
      </c>
      <c r="L10" s="34" t="s">
        <v>83</v>
      </c>
      <c r="M10" s="34" t="s">
        <v>84</v>
      </c>
      <c r="N10" s="34" t="s">
        <v>95</v>
      </c>
      <c r="O10" s="28" t="n">
        <v>12607</v>
      </c>
      <c r="P10" s="34" t="s">
        <v>102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3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7</v>
      </c>
      <c r="J11" s="26" t="s">
        <v>48</v>
      </c>
      <c r="K11" s="26" t="s">
        <v>19</v>
      </c>
      <c r="L11" s="34" t="s">
        <v>83</v>
      </c>
      <c r="M11" s="34" t="s">
        <v>84</v>
      </c>
      <c r="N11" s="34" t="s">
        <v>95</v>
      </c>
      <c r="O11" s="28" t="n">
        <v>12606</v>
      </c>
      <c r="P11" s="34" t="s">
        <v>96</v>
      </c>
      <c r="Q11" s="28" t="n">
        <v>19.5</v>
      </c>
      <c r="R11" s="64"/>
    </row>
    <row r="12" customFormat="false" ht="12" hidden="false" customHeight="false" outlineLevel="0" collapsed="false">
      <c r="A12" s="20" t="s">
        <v>50</v>
      </c>
      <c r="B12" s="36" t="s">
        <v>104</v>
      </c>
      <c r="C12" s="27" t="n">
        <v>47683</v>
      </c>
      <c r="D12" s="26" t="s">
        <v>51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2</v>
      </c>
      <c r="J12" s="27" t="s">
        <v>53</v>
      </c>
      <c r="K12" s="26" t="s">
        <v>19</v>
      </c>
      <c r="L12" s="25"/>
      <c r="M12" s="34" t="s">
        <v>84</v>
      </c>
      <c r="N12" s="26" t="s">
        <v>88</v>
      </c>
      <c r="O12" s="28" t="n">
        <v>10505</v>
      </c>
      <c r="P12" s="26" t="s">
        <v>105</v>
      </c>
      <c r="Q12" s="28" t="n">
        <v>17.8</v>
      </c>
      <c r="R12" s="64" t="s">
        <v>106</v>
      </c>
    </row>
    <row r="13" s="67" customFormat="true" ht="14.25" hidden="false" customHeight="true" outlineLevel="0" collapsed="false">
      <c r="A13" s="20" t="s">
        <v>107</v>
      </c>
      <c r="B13" s="36" t="s">
        <v>104</v>
      </c>
      <c r="C13" s="44" t="n">
        <v>134798</v>
      </c>
      <c r="D13" s="65" t="s">
        <v>55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8</v>
      </c>
      <c r="J13" s="65" t="s">
        <v>57</v>
      </c>
      <c r="K13" s="65" t="s">
        <v>19</v>
      </c>
      <c r="L13" s="65" t="s">
        <v>83</v>
      </c>
      <c r="M13" s="65" t="s">
        <v>109</v>
      </c>
      <c r="N13" s="65" t="s">
        <v>110</v>
      </c>
      <c r="O13" s="44" t="n">
        <v>10403</v>
      </c>
      <c r="P13" s="65" t="s">
        <v>111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8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2</v>
      </c>
      <c r="J14" s="65" t="s">
        <v>60</v>
      </c>
      <c r="K14" s="65" t="s">
        <v>19</v>
      </c>
      <c r="L14" s="65" t="s">
        <v>83</v>
      </c>
      <c r="M14" s="65" t="s">
        <v>109</v>
      </c>
      <c r="N14" s="65" t="s">
        <v>113</v>
      </c>
      <c r="O14" s="44" t="n">
        <v>10702</v>
      </c>
      <c r="P14" s="65" t="s">
        <v>114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1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5</v>
      </c>
      <c r="J15" s="65" t="s">
        <v>63</v>
      </c>
      <c r="K15" s="65" t="s">
        <v>19</v>
      </c>
      <c r="L15" s="65" t="s">
        <v>83</v>
      </c>
      <c r="M15" s="65" t="s">
        <v>109</v>
      </c>
      <c r="N15" s="65" t="s">
        <v>113</v>
      </c>
      <c r="O15" s="44" t="n">
        <v>10702</v>
      </c>
      <c r="P15" s="65" t="s">
        <v>114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6</v>
      </c>
      <c r="E16" s="27" t="n">
        <v>14</v>
      </c>
      <c r="F16" s="44" t="n">
        <v>2227.68</v>
      </c>
      <c r="G16" s="27"/>
      <c r="H16" s="44"/>
      <c r="I16" s="66" t="s">
        <v>117</v>
      </c>
      <c r="J16" s="65" t="s">
        <v>118</v>
      </c>
      <c r="K16" s="65" t="s">
        <v>19</v>
      </c>
      <c r="L16" s="65" t="s">
        <v>83</v>
      </c>
      <c r="M16" s="65" t="s">
        <v>109</v>
      </c>
      <c r="N16" s="65" t="s">
        <v>85</v>
      </c>
      <c r="O16" s="44" t="n">
        <v>11501</v>
      </c>
      <c r="P16" s="65" t="s">
        <v>86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6</v>
      </c>
      <c r="E17" s="27" t="n">
        <v>5</v>
      </c>
      <c r="F17" s="44" t="n">
        <v>1640</v>
      </c>
      <c r="G17" s="27"/>
      <c r="H17" s="44"/>
      <c r="I17" s="66" t="s">
        <v>119</v>
      </c>
      <c r="J17" s="65" t="s">
        <v>118</v>
      </c>
      <c r="K17" s="65" t="s">
        <v>19</v>
      </c>
      <c r="L17" s="65" t="s">
        <v>83</v>
      </c>
      <c r="M17" s="65" t="s">
        <v>109</v>
      </c>
      <c r="N17" s="65" t="s">
        <v>85</v>
      </c>
      <c r="O17" s="44" t="n">
        <v>11501</v>
      </c>
      <c r="P17" s="65" t="s">
        <v>86</v>
      </c>
      <c r="Q17" s="28" t="n">
        <v>328</v>
      </c>
      <c r="R17" s="64"/>
    </row>
    <row r="18" customFormat="false" ht="12.75" hidden="false" customHeight="true" outlineLevel="0" collapsed="false">
      <c r="A18" s="20" t="s">
        <v>120</v>
      </c>
      <c r="B18" s="36" t="s">
        <v>104</v>
      </c>
      <c r="C18" s="44" t="n">
        <v>105219</v>
      </c>
      <c r="D18" s="65" t="s">
        <v>121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2</v>
      </c>
      <c r="J18" s="65" t="s">
        <v>123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4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5</v>
      </c>
      <c r="J19" s="65" t="s">
        <v>123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6</v>
      </c>
      <c r="E20" s="27" t="n">
        <v>251</v>
      </c>
      <c r="F20" s="27" t="n">
        <v>18726.56</v>
      </c>
      <c r="G20" s="27"/>
      <c r="H20" s="27"/>
      <c r="I20" s="66" t="s">
        <v>127</v>
      </c>
      <c r="J20" s="65" t="s">
        <v>123</v>
      </c>
      <c r="K20" s="26" t="s">
        <v>128</v>
      </c>
      <c r="L20" s="26" t="s">
        <v>83</v>
      </c>
      <c r="M20" s="25"/>
      <c r="N20" s="26" t="s">
        <v>129</v>
      </c>
      <c r="O20" s="28" t="n">
        <v>10806</v>
      </c>
      <c r="P20" s="26" t="s">
        <v>130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1</v>
      </c>
      <c r="E21" s="27" t="n">
        <v>19</v>
      </c>
      <c r="F21" s="27" t="n">
        <v>1590.17</v>
      </c>
      <c r="G21" s="27"/>
      <c r="H21" s="27"/>
      <c r="I21" s="66" t="s">
        <v>132</v>
      </c>
      <c r="J21" s="65" t="s">
        <v>123</v>
      </c>
      <c r="K21" s="26" t="s">
        <v>19</v>
      </c>
      <c r="L21" s="26" t="s">
        <v>83</v>
      </c>
      <c r="M21" s="25"/>
      <c r="N21" s="26" t="s">
        <v>113</v>
      </c>
      <c r="O21" s="28" t="n">
        <v>10703</v>
      </c>
      <c r="P21" s="26" t="s">
        <v>133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4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5</v>
      </c>
      <c r="J22" s="65" t="s">
        <v>123</v>
      </c>
      <c r="K22" s="26" t="s">
        <v>128</v>
      </c>
      <c r="L22" s="26" t="s">
        <v>83</v>
      </c>
      <c r="M22" s="25"/>
      <c r="N22" s="26" t="s">
        <v>110</v>
      </c>
      <c r="O22" s="28" t="n">
        <v>10401</v>
      </c>
      <c r="P22" s="26" t="s">
        <v>136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7</v>
      </c>
      <c r="E23" s="27"/>
      <c r="F23" s="27"/>
      <c r="G23" s="27" t="n">
        <v>24</v>
      </c>
      <c r="H23" s="27" t="n">
        <v>1563.4</v>
      </c>
      <c r="I23" s="66" t="s">
        <v>138</v>
      </c>
      <c r="J23" s="65" t="s">
        <v>123</v>
      </c>
      <c r="K23" s="26" t="s">
        <v>128</v>
      </c>
      <c r="L23" s="26" t="s">
        <v>83</v>
      </c>
      <c r="M23" s="25"/>
      <c r="N23" s="26" t="s">
        <v>110</v>
      </c>
      <c r="O23" s="28" t="n">
        <v>10401</v>
      </c>
      <c r="P23" s="26" t="s">
        <v>136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9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40</v>
      </c>
      <c r="J24" s="65" t="s">
        <v>123</v>
      </c>
      <c r="K24" s="26" t="s">
        <v>19</v>
      </c>
      <c r="L24" s="26" t="s">
        <v>83</v>
      </c>
      <c r="M24" s="25"/>
      <c r="N24" s="26" t="s">
        <v>141</v>
      </c>
      <c r="O24" s="28" t="n">
        <v>11004</v>
      </c>
      <c r="P24" s="26" t="s">
        <v>142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3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4</v>
      </c>
      <c r="J25" s="65" t="s">
        <v>123</v>
      </c>
      <c r="K25" s="26" t="s">
        <v>19</v>
      </c>
      <c r="L25" s="26" t="s">
        <v>83</v>
      </c>
      <c r="M25" s="25"/>
      <c r="N25" s="26" t="s">
        <v>113</v>
      </c>
      <c r="O25" s="28" t="n">
        <v>10708</v>
      </c>
      <c r="P25" s="26" t="s">
        <v>145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6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7</v>
      </c>
      <c r="J26" s="65" t="s">
        <v>123</v>
      </c>
      <c r="K26" s="26" t="s">
        <v>19</v>
      </c>
      <c r="L26" s="26" t="s">
        <v>83</v>
      </c>
      <c r="M26" s="25"/>
      <c r="N26" s="26" t="s">
        <v>110</v>
      </c>
      <c r="O26" s="28" t="n">
        <v>10401</v>
      </c>
      <c r="P26" s="26" t="s">
        <v>136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8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4</v>
      </c>
      <c r="J27" s="65" t="s">
        <v>123</v>
      </c>
      <c r="K27" s="26" t="s">
        <v>19</v>
      </c>
      <c r="L27" s="26" t="s">
        <v>83</v>
      </c>
      <c r="M27" s="25"/>
      <c r="N27" s="26" t="s">
        <v>129</v>
      </c>
      <c r="O27" s="28" t="n">
        <v>10801</v>
      </c>
      <c r="P27" s="26" t="s">
        <v>149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50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1</v>
      </c>
      <c r="J28" s="65" t="s">
        <v>123</v>
      </c>
      <c r="K28" s="26" t="s">
        <v>19</v>
      </c>
      <c r="L28" s="26" t="s">
        <v>83</v>
      </c>
      <c r="M28" s="25"/>
      <c r="N28" s="26" t="s">
        <v>152</v>
      </c>
      <c r="O28" s="28" t="n">
        <v>11601</v>
      </c>
      <c r="P28" s="26" t="s">
        <v>153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4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5</v>
      </c>
      <c r="J29" s="65" t="s">
        <v>123</v>
      </c>
      <c r="K29" s="26" t="s">
        <v>19</v>
      </c>
      <c r="L29" s="26" t="s">
        <v>83</v>
      </c>
      <c r="M29" s="25"/>
      <c r="N29" s="26" t="s">
        <v>110</v>
      </c>
      <c r="O29" s="28" t="n">
        <v>10405</v>
      </c>
      <c r="P29" s="26" t="s">
        <v>156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7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4</v>
      </c>
      <c r="J30" s="65" t="s">
        <v>123</v>
      </c>
      <c r="K30" s="26" t="s">
        <v>19</v>
      </c>
      <c r="L30" s="26" t="s">
        <v>83</v>
      </c>
      <c r="M30" s="25"/>
      <c r="N30" s="26" t="s">
        <v>113</v>
      </c>
      <c r="O30" s="28" t="n">
        <v>10703</v>
      </c>
      <c r="P30" s="26" t="s">
        <v>133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8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9</v>
      </c>
      <c r="J31" s="65" t="s">
        <v>123</v>
      </c>
      <c r="K31" s="26" t="s">
        <v>19</v>
      </c>
      <c r="L31" s="26" t="s">
        <v>83</v>
      </c>
      <c r="M31" s="25"/>
      <c r="N31" s="26" t="s">
        <v>152</v>
      </c>
      <c r="O31" s="28" t="n">
        <v>11602</v>
      </c>
      <c r="P31" s="26" t="s">
        <v>160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1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4</v>
      </c>
      <c r="J32" s="65" t="s">
        <v>123</v>
      </c>
      <c r="K32" s="26" t="s">
        <v>19</v>
      </c>
      <c r="L32" s="26" t="s">
        <v>83</v>
      </c>
      <c r="M32" s="25"/>
      <c r="N32" s="26" t="s">
        <v>152</v>
      </c>
      <c r="O32" s="28" t="n">
        <v>11601</v>
      </c>
      <c r="P32" s="26" t="s">
        <v>153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2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3</v>
      </c>
      <c r="J33" s="65" t="s">
        <v>123</v>
      </c>
      <c r="K33" s="26" t="s">
        <v>19</v>
      </c>
      <c r="L33" s="26" t="s">
        <v>83</v>
      </c>
      <c r="M33" s="25"/>
      <c r="N33" s="26" t="s">
        <v>113</v>
      </c>
      <c r="O33" s="28" t="n">
        <v>10703</v>
      </c>
      <c r="P33" s="26" t="s">
        <v>133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4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5</v>
      </c>
      <c r="J34" s="65" t="s">
        <v>123</v>
      </c>
      <c r="K34" s="26" t="s">
        <v>19</v>
      </c>
      <c r="L34" s="26" t="s">
        <v>83</v>
      </c>
      <c r="M34" s="25"/>
      <c r="N34" s="26" t="s">
        <v>152</v>
      </c>
      <c r="O34" s="28" t="n">
        <v>11601</v>
      </c>
      <c r="P34" s="26" t="s">
        <v>153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6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7</v>
      </c>
      <c r="J35" s="65" t="s">
        <v>123</v>
      </c>
      <c r="K35" s="26" t="s">
        <v>19</v>
      </c>
      <c r="L35" s="26" t="s">
        <v>83</v>
      </c>
      <c r="M35" s="25"/>
      <c r="N35" s="26" t="s">
        <v>110</v>
      </c>
      <c r="O35" s="28" t="n">
        <v>10401</v>
      </c>
      <c r="P35" s="26" t="s">
        <v>136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8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9</v>
      </c>
      <c r="J36" s="65" t="s">
        <v>123</v>
      </c>
      <c r="K36" s="26" t="s">
        <v>128</v>
      </c>
      <c r="L36" s="26" t="s">
        <v>83</v>
      </c>
      <c r="M36" s="25"/>
      <c r="N36" s="26" t="s">
        <v>99</v>
      </c>
      <c r="O36" s="28" t="n">
        <v>11403</v>
      </c>
      <c r="P36" s="26" t="s">
        <v>170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4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1</v>
      </c>
      <c r="J37" s="65" t="s">
        <v>123</v>
      </c>
      <c r="K37" s="26" t="s">
        <v>19</v>
      </c>
      <c r="L37" s="26" t="s">
        <v>83</v>
      </c>
      <c r="M37" s="25"/>
      <c r="N37" s="26" t="s">
        <v>172</v>
      </c>
      <c r="O37" s="28" t="n">
        <v>10301</v>
      </c>
      <c r="P37" s="26" t="s">
        <v>173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6</v>
      </c>
      <c r="B39" s="36" t="s">
        <v>104</v>
      </c>
      <c r="C39" s="44" t="n">
        <v>138325</v>
      </c>
      <c r="D39" s="65" t="s">
        <v>174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5</v>
      </c>
      <c r="J39" s="65" t="s">
        <v>176</v>
      </c>
      <c r="K39" s="26" t="s">
        <v>128</v>
      </c>
      <c r="L39" s="26" t="s">
        <v>83</v>
      </c>
      <c r="M39" s="25"/>
      <c r="N39" s="26" t="s">
        <v>177</v>
      </c>
      <c r="O39" s="28" t="n">
        <v>30601</v>
      </c>
      <c r="P39" s="26" t="s">
        <v>178</v>
      </c>
      <c r="Q39" s="28" t="n">
        <v>168</v>
      </c>
      <c r="R39" s="64" t="s">
        <v>179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80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1</v>
      </c>
      <c r="J40" s="65" t="s">
        <v>182</v>
      </c>
      <c r="K40" s="26" t="s">
        <v>128</v>
      </c>
      <c r="L40" s="26" t="s">
        <v>83</v>
      </c>
      <c r="M40" s="25"/>
      <c r="N40" s="26" t="s">
        <v>177</v>
      </c>
      <c r="O40" s="28" t="n">
        <v>30601</v>
      </c>
      <c r="P40" s="26" t="s">
        <v>178</v>
      </c>
      <c r="Q40" s="28" t="n">
        <v>168</v>
      </c>
      <c r="R40" s="64" t="s">
        <v>179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3</v>
      </c>
      <c r="E41" s="27" t="n">
        <v>2</v>
      </c>
      <c r="F41" s="27" t="n">
        <v>129.6</v>
      </c>
      <c r="G41" s="27"/>
      <c r="H41" s="27"/>
      <c r="I41" s="66" t="s">
        <v>184</v>
      </c>
      <c r="J41" s="65" t="s">
        <v>185</v>
      </c>
      <c r="K41" s="26" t="s">
        <v>128</v>
      </c>
      <c r="L41" s="26" t="s">
        <v>83</v>
      </c>
      <c r="M41" s="25"/>
      <c r="N41" s="26" t="s">
        <v>186</v>
      </c>
      <c r="O41" s="28" t="n">
        <v>31401</v>
      </c>
      <c r="P41" s="26" t="s">
        <v>186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7</v>
      </c>
      <c r="E42" s="27" t="n">
        <v>4</v>
      </c>
      <c r="F42" s="44" t="n">
        <v>377.3</v>
      </c>
      <c r="G42" s="27"/>
      <c r="H42" s="44"/>
      <c r="I42" s="66" t="s">
        <v>188</v>
      </c>
      <c r="J42" s="65" t="s">
        <v>185</v>
      </c>
      <c r="K42" s="26" t="s">
        <v>128</v>
      </c>
      <c r="L42" s="26" t="s">
        <v>83</v>
      </c>
      <c r="M42" s="25"/>
      <c r="N42" s="26" t="s">
        <v>177</v>
      </c>
      <c r="O42" s="28" t="n">
        <v>30601</v>
      </c>
      <c r="P42" s="26" t="s">
        <v>178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9</v>
      </c>
      <c r="E43" s="27" t="n">
        <v>8</v>
      </c>
      <c r="F43" s="27" t="n">
        <v>638.56</v>
      </c>
      <c r="G43" s="27"/>
      <c r="H43" s="27"/>
      <c r="I43" s="66" t="s">
        <v>190</v>
      </c>
      <c r="J43" s="65" t="s">
        <v>185</v>
      </c>
      <c r="K43" s="26" t="s">
        <v>19</v>
      </c>
      <c r="L43" s="26" t="s">
        <v>83</v>
      </c>
      <c r="M43" s="25"/>
      <c r="N43" s="26" t="s">
        <v>186</v>
      </c>
      <c r="O43" s="28" t="n">
        <v>31401</v>
      </c>
      <c r="P43" s="26" t="s">
        <v>186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1</v>
      </c>
      <c r="E44" s="27"/>
      <c r="F44" s="27"/>
      <c r="G44" s="27" t="n">
        <v>5</v>
      </c>
      <c r="H44" s="27" t="n">
        <v>1297.13</v>
      </c>
      <c r="I44" s="66" t="s">
        <v>192</v>
      </c>
      <c r="J44" s="65" t="s">
        <v>193</v>
      </c>
      <c r="K44" s="26" t="s">
        <v>128</v>
      </c>
      <c r="L44" s="26" t="s">
        <v>83</v>
      </c>
      <c r="M44" s="25"/>
      <c r="N44" s="26" t="s">
        <v>194</v>
      </c>
      <c r="O44" s="28" t="n">
        <v>30402</v>
      </c>
      <c r="P44" s="26" t="s">
        <v>195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6</v>
      </c>
      <c r="E45" s="27"/>
      <c r="F45" s="27"/>
      <c r="G45" s="27" t="n">
        <v>3</v>
      </c>
      <c r="H45" s="27" t="n">
        <v>630</v>
      </c>
      <c r="I45" s="66" t="s">
        <v>197</v>
      </c>
      <c r="J45" s="65" t="s">
        <v>193</v>
      </c>
      <c r="K45" s="26" t="s">
        <v>128</v>
      </c>
      <c r="L45" s="26" t="s">
        <v>83</v>
      </c>
      <c r="M45" s="25"/>
      <c r="N45" s="26" t="s">
        <v>194</v>
      </c>
      <c r="O45" s="28" t="n">
        <v>30401</v>
      </c>
      <c r="P45" s="26" t="s">
        <v>198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9</v>
      </c>
      <c r="E46" s="27"/>
      <c r="F46" s="27"/>
      <c r="G46" s="27" t="n">
        <v>10</v>
      </c>
      <c r="H46" s="27" t="n">
        <v>2167.66</v>
      </c>
      <c r="I46" s="66" t="s">
        <v>200</v>
      </c>
      <c r="J46" s="65" t="s">
        <v>193</v>
      </c>
      <c r="K46" s="26" t="s">
        <v>128</v>
      </c>
      <c r="L46" s="26" t="s">
        <v>83</v>
      </c>
      <c r="M46" s="25"/>
      <c r="N46" s="26" t="s">
        <v>177</v>
      </c>
      <c r="O46" s="28" t="n">
        <v>30602</v>
      </c>
      <c r="P46" s="26" t="s">
        <v>201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2</v>
      </c>
      <c r="E47" s="27"/>
      <c r="F47" s="27"/>
      <c r="G47" s="27" t="n">
        <v>2</v>
      </c>
      <c r="H47" s="27" t="n">
        <v>318</v>
      </c>
      <c r="I47" s="66" t="s">
        <v>203</v>
      </c>
      <c r="J47" s="65" t="s">
        <v>193</v>
      </c>
      <c r="K47" s="26" t="s">
        <v>128</v>
      </c>
      <c r="L47" s="26" t="s">
        <v>83</v>
      </c>
      <c r="M47" s="25"/>
      <c r="N47" s="26" t="s">
        <v>194</v>
      </c>
      <c r="O47" s="28" t="n">
        <v>30407</v>
      </c>
      <c r="P47" s="26" t="s">
        <v>204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5</v>
      </c>
      <c r="E48" s="27"/>
      <c r="F48" s="27"/>
      <c r="G48" s="27" t="n">
        <v>2</v>
      </c>
      <c r="H48" s="27" t="n">
        <v>427.6</v>
      </c>
      <c r="I48" s="66" t="s">
        <v>206</v>
      </c>
      <c r="J48" s="65" t="s">
        <v>193</v>
      </c>
      <c r="K48" s="26" t="s">
        <v>128</v>
      </c>
      <c r="L48" s="26" t="s">
        <v>83</v>
      </c>
      <c r="M48" s="25"/>
      <c r="N48" s="26" t="s">
        <v>207</v>
      </c>
      <c r="O48" s="28" t="n">
        <v>30701</v>
      </c>
      <c r="P48" s="26" t="s">
        <v>208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9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10</v>
      </c>
      <c r="J49" s="65" t="s">
        <v>211</v>
      </c>
      <c r="K49" s="26" t="s">
        <v>128</v>
      </c>
      <c r="L49" s="26" t="s">
        <v>83</v>
      </c>
      <c r="M49" s="25"/>
      <c r="N49" s="26" t="s">
        <v>194</v>
      </c>
      <c r="O49" s="28" t="n">
        <v>30401</v>
      </c>
      <c r="P49" s="26" t="s">
        <v>198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2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3</v>
      </c>
      <c r="J50" s="65" t="s">
        <v>211</v>
      </c>
      <c r="K50" s="26" t="s">
        <v>128</v>
      </c>
      <c r="L50" s="26" t="s">
        <v>83</v>
      </c>
      <c r="M50" s="25"/>
      <c r="N50" s="26" t="s">
        <v>194</v>
      </c>
      <c r="O50" s="28" t="n">
        <v>30401</v>
      </c>
      <c r="P50" s="26" t="s">
        <v>198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4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5</v>
      </c>
      <c r="J51" s="65" t="s">
        <v>216</v>
      </c>
      <c r="K51" s="26" t="s">
        <v>128</v>
      </c>
      <c r="L51" s="26" t="s">
        <v>83</v>
      </c>
      <c r="M51" s="25"/>
      <c r="N51" s="26" t="s">
        <v>194</v>
      </c>
      <c r="O51" s="28" t="n">
        <v>30404</v>
      </c>
      <c r="P51" s="26" t="s">
        <v>217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8</v>
      </c>
      <c r="E52" s="27"/>
      <c r="F52" s="27"/>
      <c r="G52" s="27"/>
      <c r="H52" s="27"/>
      <c r="I52" s="66" t="s">
        <v>219</v>
      </c>
      <c r="J52" s="65" t="s">
        <v>220</v>
      </c>
      <c r="K52" s="26" t="s">
        <v>221</v>
      </c>
      <c r="L52" s="26" t="s">
        <v>83</v>
      </c>
      <c r="M52" s="25"/>
      <c r="N52" s="26" t="s">
        <v>222</v>
      </c>
      <c r="O52" s="28" t="n">
        <v>30208</v>
      </c>
      <c r="P52" s="26" t="s">
        <v>223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4</v>
      </c>
      <c r="E53" s="27" t="n">
        <v>290</v>
      </c>
      <c r="F53" s="27" t="n">
        <v>45743.29</v>
      </c>
      <c r="G53" s="27"/>
      <c r="H53" s="27"/>
      <c r="I53" s="26" t="s">
        <v>225</v>
      </c>
      <c r="J53" s="32" t="s">
        <v>226</v>
      </c>
      <c r="K53" s="26" t="s">
        <v>128</v>
      </c>
      <c r="L53" s="25"/>
      <c r="M53" s="25"/>
      <c r="N53" s="26" t="s">
        <v>177</v>
      </c>
      <c r="O53" s="28" t="n">
        <v>30602</v>
      </c>
      <c r="P53" s="26" t="s">
        <v>201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7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8</v>
      </c>
      <c r="J54" s="65" t="s">
        <v>229</v>
      </c>
      <c r="K54" s="26" t="s">
        <v>128</v>
      </c>
      <c r="L54" s="26" t="s">
        <v>83</v>
      </c>
      <c r="M54" s="25"/>
      <c r="N54" s="26" t="s">
        <v>230</v>
      </c>
      <c r="O54" s="28" t="n">
        <v>31304</v>
      </c>
      <c r="P54" s="26" t="s">
        <v>231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2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3</v>
      </c>
      <c r="J55" s="65" t="s">
        <v>229</v>
      </c>
      <c r="K55" s="26" t="s">
        <v>128</v>
      </c>
      <c r="L55" s="26" t="s">
        <v>83</v>
      </c>
      <c r="M55" s="25"/>
      <c r="N55" s="26" t="s">
        <v>230</v>
      </c>
      <c r="O55" s="28" t="n">
        <v>31304</v>
      </c>
      <c r="P55" s="26" t="s">
        <v>231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4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5</v>
      </c>
      <c r="J56" s="65" t="s">
        <v>229</v>
      </c>
      <c r="K56" s="26" t="s">
        <v>128</v>
      </c>
      <c r="L56" s="26" t="s">
        <v>83</v>
      </c>
      <c r="M56" s="25"/>
      <c r="N56" s="26" t="s">
        <v>177</v>
      </c>
      <c r="O56" s="28" t="n">
        <v>30603</v>
      </c>
      <c r="P56" s="26" t="s">
        <v>236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7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8</v>
      </c>
      <c r="J57" s="65" t="s">
        <v>229</v>
      </c>
      <c r="K57" s="26" t="s">
        <v>128</v>
      </c>
      <c r="L57" s="26" t="s">
        <v>83</v>
      </c>
      <c r="M57" s="25"/>
      <c r="N57" s="26" t="s">
        <v>194</v>
      </c>
      <c r="O57" s="28" t="n">
        <v>30403</v>
      </c>
      <c r="P57" s="26" t="s">
        <v>239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40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1</v>
      </c>
      <c r="J58" s="65" t="s">
        <v>229</v>
      </c>
      <c r="K58" s="26" t="s">
        <v>128</v>
      </c>
      <c r="L58" s="26" t="s">
        <v>83</v>
      </c>
      <c r="M58" s="25"/>
      <c r="N58" s="26" t="s">
        <v>177</v>
      </c>
      <c r="O58" s="28" t="n">
        <v>30601</v>
      </c>
      <c r="P58" s="26" t="s">
        <v>178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2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3</v>
      </c>
      <c r="J59" s="65" t="s">
        <v>229</v>
      </c>
      <c r="K59" s="26" t="s">
        <v>128</v>
      </c>
      <c r="L59" s="26" t="s">
        <v>83</v>
      </c>
      <c r="M59" s="25"/>
      <c r="N59" s="26" t="s">
        <v>177</v>
      </c>
      <c r="O59" s="28" t="n">
        <v>30603</v>
      </c>
      <c r="P59" s="26" t="s">
        <v>236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4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5</v>
      </c>
      <c r="J60" s="65" t="s">
        <v>229</v>
      </c>
      <c r="K60" s="26" t="s">
        <v>128</v>
      </c>
      <c r="L60" s="26" t="s">
        <v>83</v>
      </c>
      <c r="M60" s="25"/>
      <c r="N60" s="26" t="s">
        <v>246</v>
      </c>
      <c r="O60" s="28" t="n">
        <v>30501</v>
      </c>
      <c r="P60" s="26" t="s">
        <v>247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8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9</v>
      </c>
      <c r="J61" s="65" t="s">
        <v>250</v>
      </c>
      <c r="K61" s="26" t="s">
        <v>128</v>
      </c>
      <c r="L61" s="26" t="s">
        <v>83</v>
      </c>
      <c r="M61" s="25"/>
      <c r="N61" s="26" t="s">
        <v>194</v>
      </c>
      <c r="O61" s="28" t="n">
        <v>30401</v>
      </c>
      <c r="P61" s="26" t="s">
        <v>198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1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2</v>
      </c>
      <c r="J62" s="65" t="s">
        <v>250</v>
      </c>
      <c r="K62" s="26" t="s">
        <v>128</v>
      </c>
      <c r="L62" s="26" t="s">
        <v>83</v>
      </c>
      <c r="M62" s="25"/>
      <c r="N62" s="26" t="s">
        <v>230</v>
      </c>
      <c r="O62" s="28" t="n">
        <v>31304</v>
      </c>
      <c r="P62" s="26" t="s">
        <v>231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3</v>
      </c>
      <c r="E63" s="27" t="n">
        <v>290</v>
      </c>
      <c r="F63" s="27" t="n">
        <v>45743.29</v>
      </c>
      <c r="G63" s="27"/>
      <c r="H63" s="27"/>
      <c r="I63" s="66" t="s">
        <v>254</v>
      </c>
      <c r="J63" s="65" t="s">
        <v>229</v>
      </c>
      <c r="K63" s="26" t="s">
        <v>128</v>
      </c>
      <c r="L63" s="26" t="s">
        <v>83</v>
      </c>
      <c r="M63" s="25"/>
      <c r="N63" s="26" t="s">
        <v>177</v>
      </c>
      <c r="O63" s="28" t="n">
        <v>30602</v>
      </c>
      <c r="P63" s="26" t="s">
        <v>201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5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6</v>
      </c>
      <c r="J64" s="65" t="s">
        <v>250</v>
      </c>
      <c r="K64" s="26" t="s">
        <v>128</v>
      </c>
      <c r="L64" s="26" t="s">
        <v>83</v>
      </c>
      <c r="M64" s="25"/>
      <c r="N64" s="26" t="s">
        <v>177</v>
      </c>
      <c r="O64" s="28" t="n">
        <v>30601</v>
      </c>
      <c r="P64" s="26" t="s">
        <v>178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7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8</v>
      </c>
      <c r="J65" s="65" t="s">
        <v>250</v>
      </c>
      <c r="K65" s="26" t="s">
        <v>19</v>
      </c>
      <c r="L65" s="26" t="s">
        <v>83</v>
      </c>
      <c r="M65" s="25"/>
      <c r="N65" s="26" t="s">
        <v>194</v>
      </c>
      <c r="O65" s="28" t="n">
        <v>30401</v>
      </c>
      <c r="P65" s="26" t="s">
        <v>198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9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60</v>
      </c>
      <c r="J66" s="65" t="s">
        <v>261</v>
      </c>
      <c r="K66" s="26" t="s">
        <v>128</v>
      </c>
      <c r="L66" s="26" t="s">
        <v>83</v>
      </c>
      <c r="M66" s="25"/>
      <c r="N66" s="26" t="s">
        <v>177</v>
      </c>
      <c r="O66" s="28" t="n">
        <v>30603</v>
      </c>
      <c r="P66" s="26" t="s">
        <v>236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2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3</v>
      </c>
      <c r="J67" s="65" t="s">
        <v>261</v>
      </c>
      <c r="K67" s="26" t="s">
        <v>128</v>
      </c>
      <c r="L67" s="26" t="s">
        <v>83</v>
      </c>
      <c r="M67" s="25"/>
      <c r="N67" s="26" t="s">
        <v>194</v>
      </c>
      <c r="O67" s="28" t="n">
        <v>30407</v>
      </c>
      <c r="P67" s="26" t="s">
        <v>204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4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5</v>
      </c>
      <c r="J68" s="65" t="s">
        <v>266</v>
      </c>
      <c r="K68" s="26" t="s">
        <v>128</v>
      </c>
      <c r="L68" s="26" t="s">
        <v>83</v>
      </c>
      <c r="M68" s="25"/>
      <c r="N68" s="26" t="s">
        <v>194</v>
      </c>
      <c r="O68" s="28" t="n">
        <v>30407</v>
      </c>
      <c r="P68" s="26" t="s">
        <v>204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7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8</v>
      </c>
      <c r="J69" s="65" t="s">
        <v>266</v>
      </c>
      <c r="K69" s="26" t="s">
        <v>128</v>
      </c>
      <c r="L69" s="26" t="s">
        <v>83</v>
      </c>
      <c r="M69" s="25"/>
      <c r="N69" s="26" t="s">
        <v>194</v>
      </c>
      <c r="O69" s="28" t="n">
        <v>30401</v>
      </c>
      <c r="P69" s="26" t="s">
        <v>198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9</v>
      </c>
      <c r="E70" s="27"/>
      <c r="F70" s="27"/>
      <c r="G70" s="27" t="n">
        <v>1</v>
      </c>
      <c r="H70" s="27" t="n">
        <v>298</v>
      </c>
      <c r="I70" s="66" t="s">
        <v>270</v>
      </c>
      <c r="J70" s="65" t="s">
        <v>266</v>
      </c>
      <c r="K70" s="26" t="s">
        <v>128</v>
      </c>
      <c r="L70" s="26" t="s">
        <v>83</v>
      </c>
      <c r="M70" s="25"/>
      <c r="N70" s="26" t="s">
        <v>194</v>
      </c>
      <c r="O70" s="28" t="n">
        <v>30401</v>
      </c>
      <c r="P70" s="26" t="s">
        <v>198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1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2</v>
      </c>
      <c r="J71" s="65" t="s">
        <v>266</v>
      </c>
      <c r="K71" s="26" t="s">
        <v>128</v>
      </c>
      <c r="L71" s="26" t="s">
        <v>83</v>
      </c>
      <c r="M71" s="25"/>
      <c r="N71" s="26" t="s">
        <v>177</v>
      </c>
      <c r="O71" s="28" t="n">
        <v>30601</v>
      </c>
      <c r="P71" s="26" t="s">
        <v>178</v>
      </c>
      <c r="Q71" s="28" t="n">
        <v>168</v>
      </c>
      <c r="R71" s="64" t="s">
        <v>273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4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5</v>
      </c>
      <c r="J72" s="65" t="s">
        <v>266</v>
      </c>
      <c r="K72" s="26" t="s">
        <v>128</v>
      </c>
      <c r="L72" s="26" t="s">
        <v>83</v>
      </c>
      <c r="M72" s="25"/>
      <c r="N72" s="26" t="s">
        <v>230</v>
      </c>
      <c r="O72" s="28" t="n">
        <v>31304</v>
      </c>
      <c r="P72" s="26" t="s">
        <v>231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6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7</v>
      </c>
      <c r="J73" s="65" t="s">
        <v>266</v>
      </c>
      <c r="K73" s="26" t="s">
        <v>128</v>
      </c>
      <c r="L73" s="26" t="s">
        <v>83</v>
      </c>
      <c r="M73" s="25"/>
      <c r="N73" s="26" t="s">
        <v>278</v>
      </c>
      <c r="O73" s="28" t="n">
        <v>31101</v>
      </c>
      <c r="P73" s="26" t="s">
        <v>279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80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1</v>
      </c>
      <c r="J74" s="65" t="s">
        <v>266</v>
      </c>
      <c r="K74" s="26" t="s">
        <v>128</v>
      </c>
      <c r="L74" s="26" t="s">
        <v>83</v>
      </c>
      <c r="M74" s="25"/>
      <c r="N74" s="26" t="s">
        <v>246</v>
      </c>
      <c r="O74" s="28" t="n">
        <v>30501</v>
      </c>
      <c r="P74" s="26" t="s">
        <v>247</v>
      </c>
      <c r="Q74" s="28" t="n">
        <v>148</v>
      </c>
      <c r="R74" s="64" t="s">
        <v>282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7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3</v>
      </c>
      <c r="J75" s="65" t="s">
        <v>266</v>
      </c>
      <c r="K75" s="26" t="s">
        <v>128</v>
      </c>
      <c r="L75" s="26" t="s">
        <v>83</v>
      </c>
      <c r="M75" s="25"/>
      <c r="N75" s="26" t="s">
        <v>194</v>
      </c>
      <c r="O75" s="28" t="n">
        <v>30401</v>
      </c>
      <c r="P75" s="26" t="s">
        <v>198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4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5</v>
      </c>
      <c r="J76" s="65" t="s">
        <v>286</v>
      </c>
      <c r="K76" s="26" t="s">
        <v>128</v>
      </c>
      <c r="L76" s="26" t="s">
        <v>83</v>
      </c>
      <c r="M76" s="25"/>
      <c r="N76" s="26" t="s">
        <v>278</v>
      </c>
      <c r="O76" s="28" t="n">
        <v>31101</v>
      </c>
      <c r="P76" s="26" t="s">
        <v>279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7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8</v>
      </c>
      <c r="J77" s="65" t="s">
        <v>286</v>
      </c>
      <c r="K77" s="26" t="s">
        <v>128</v>
      </c>
      <c r="L77" s="26" t="s">
        <v>83</v>
      </c>
      <c r="M77" s="25"/>
      <c r="N77" s="26" t="s">
        <v>222</v>
      </c>
      <c r="O77" s="28" t="n">
        <v>30204</v>
      </c>
      <c r="P77" s="26" t="s">
        <v>289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90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1</v>
      </c>
      <c r="J78" s="65" t="s">
        <v>286</v>
      </c>
      <c r="K78" s="26" t="s">
        <v>128</v>
      </c>
      <c r="L78" s="26" t="s">
        <v>83</v>
      </c>
      <c r="M78" s="25"/>
      <c r="N78" s="26" t="s">
        <v>177</v>
      </c>
      <c r="O78" s="28" t="n">
        <v>30601</v>
      </c>
      <c r="P78" s="26" t="s">
        <v>178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2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3</v>
      </c>
      <c r="J79" s="65" t="s">
        <v>286</v>
      </c>
      <c r="K79" s="26" t="s">
        <v>128</v>
      </c>
      <c r="L79" s="26" t="s">
        <v>83</v>
      </c>
      <c r="M79" s="25"/>
      <c r="N79" s="26" t="s">
        <v>177</v>
      </c>
      <c r="O79" s="28" t="n">
        <v>30601</v>
      </c>
      <c r="P79" s="26" t="s">
        <v>178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4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5</v>
      </c>
      <c r="J80" s="65" t="s">
        <v>286</v>
      </c>
      <c r="K80" s="26" t="s">
        <v>128</v>
      </c>
      <c r="L80" s="26" t="s">
        <v>83</v>
      </c>
      <c r="M80" s="25"/>
      <c r="N80" s="26" t="s">
        <v>177</v>
      </c>
      <c r="O80" s="28" t="n">
        <v>30602</v>
      </c>
      <c r="P80" s="26" t="s">
        <v>201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5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6</v>
      </c>
      <c r="J81" s="65" t="s">
        <v>286</v>
      </c>
      <c r="K81" s="26" t="s">
        <v>128</v>
      </c>
      <c r="L81" s="26" t="s">
        <v>83</v>
      </c>
      <c r="M81" s="25"/>
      <c r="N81" s="26" t="s">
        <v>177</v>
      </c>
      <c r="O81" s="28" t="n">
        <v>30602</v>
      </c>
      <c r="P81" s="26" t="s">
        <v>201</v>
      </c>
      <c r="Q81" s="28" t="n">
        <v>128</v>
      </c>
      <c r="R81" s="64" t="s">
        <v>297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3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6</v>
      </c>
      <c r="J82" s="65" t="s">
        <v>286</v>
      </c>
      <c r="K82" s="26" t="s">
        <v>128</v>
      </c>
      <c r="L82" s="26" t="s">
        <v>83</v>
      </c>
      <c r="M82" s="25"/>
      <c r="N82" s="26" t="s">
        <v>177</v>
      </c>
      <c r="O82" s="28" t="n">
        <v>30603</v>
      </c>
      <c r="P82" s="26" t="s">
        <v>236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8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9</v>
      </c>
      <c r="J83" s="65" t="s">
        <v>286</v>
      </c>
      <c r="K83" s="26" t="s">
        <v>128</v>
      </c>
      <c r="L83" s="26" t="s">
        <v>83</v>
      </c>
      <c r="M83" s="25"/>
      <c r="N83" s="26" t="s">
        <v>177</v>
      </c>
      <c r="O83" s="28" t="n">
        <v>30601</v>
      </c>
      <c r="P83" s="26" t="s">
        <v>178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300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1</v>
      </c>
      <c r="J84" s="65" t="s">
        <v>286</v>
      </c>
      <c r="K84" s="26" t="s">
        <v>128</v>
      </c>
      <c r="L84" s="26" t="s">
        <v>83</v>
      </c>
      <c r="M84" s="25"/>
      <c r="N84" s="26" t="s">
        <v>222</v>
      </c>
      <c r="O84" s="28" t="n">
        <v>30207</v>
      </c>
      <c r="P84" s="26" t="s">
        <v>302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3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4</v>
      </c>
      <c r="J85" s="65" t="s">
        <v>286</v>
      </c>
      <c r="K85" s="26" t="s">
        <v>128</v>
      </c>
      <c r="L85" s="26" t="s">
        <v>83</v>
      </c>
      <c r="M85" s="25"/>
      <c r="N85" s="26" t="s">
        <v>194</v>
      </c>
      <c r="O85" s="28" t="n">
        <v>30407</v>
      </c>
      <c r="P85" s="26" t="s">
        <v>204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5</v>
      </c>
      <c r="E86" s="27"/>
      <c r="F86" s="27"/>
      <c r="G86" s="27"/>
      <c r="H86" s="27"/>
      <c r="I86" s="66" t="s">
        <v>306</v>
      </c>
      <c r="J86" s="65" t="s">
        <v>286</v>
      </c>
      <c r="K86" s="26" t="s">
        <v>128</v>
      </c>
      <c r="L86" s="26" t="s">
        <v>83</v>
      </c>
      <c r="M86" s="25"/>
      <c r="N86" s="26" t="s">
        <v>177</v>
      </c>
      <c r="O86" s="28" t="n">
        <v>30602</v>
      </c>
      <c r="P86" s="26" t="s">
        <v>201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7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8</v>
      </c>
      <c r="J87" s="65" t="s">
        <v>286</v>
      </c>
      <c r="K87" s="26" t="s">
        <v>128</v>
      </c>
      <c r="L87" s="26" t="s">
        <v>83</v>
      </c>
      <c r="M87" s="25"/>
      <c r="N87" s="26" t="s">
        <v>177</v>
      </c>
      <c r="O87" s="28" t="n">
        <v>30602</v>
      </c>
      <c r="P87" s="26" t="s">
        <v>201</v>
      </c>
      <c r="Q87" s="28" t="n">
        <v>228</v>
      </c>
      <c r="R87" s="64" t="s">
        <v>309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10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1</v>
      </c>
      <c r="J88" s="65" t="s">
        <v>286</v>
      </c>
      <c r="K88" s="26" t="s">
        <v>312</v>
      </c>
      <c r="L88" s="26" t="s">
        <v>83</v>
      </c>
      <c r="M88" s="25"/>
      <c r="N88" s="26" t="s">
        <v>222</v>
      </c>
      <c r="O88" s="28" t="n">
        <v>30208</v>
      </c>
      <c r="P88" s="26" t="s">
        <v>223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3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4</v>
      </c>
      <c r="J89" s="65" t="s">
        <v>286</v>
      </c>
      <c r="K89" s="26" t="s">
        <v>19</v>
      </c>
      <c r="L89" s="26" t="s">
        <v>83</v>
      </c>
      <c r="M89" s="25"/>
      <c r="N89" s="26" t="s">
        <v>177</v>
      </c>
      <c r="O89" s="28" t="n">
        <v>30602</v>
      </c>
      <c r="P89" s="26" t="s">
        <v>201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5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6</v>
      </c>
      <c r="J90" s="65" t="s">
        <v>286</v>
      </c>
      <c r="K90" s="26" t="s">
        <v>128</v>
      </c>
      <c r="L90" s="26" t="s">
        <v>83</v>
      </c>
      <c r="M90" s="25"/>
      <c r="N90" s="26" t="s">
        <v>177</v>
      </c>
      <c r="O90" s="28" t="n">
        <v>30603</v>
      </c>
      <c r="P90" s="26" t="s">
        <v>236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7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8</v>
      </c>
      <c r="J91" s="65" t="s">
        <v>286</v>
      </c>
      <c r="K91" s="26" t="s">
        <v>128</v>
      </c>
      <c r="L91" s="26" t="s">
        <v>83</v>
      </c>
      <c r="M91" s="25"/>
      <c r="N91" s="26" t="s">
        <v>177</v>
      </c>
      <c r="O91" s="28" t="n">
        <v>30601</v>
      </c>
      <c r="P91" s="26" t="s">
        <v>178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9</v>
      </c>
      <c r="E92" s="27" t="n">
        <v>4</v>
      </c>
      <c r="F92" s="27" t="n">
        <v>229.75</v>
      </c>
      <c r="G92" s="27"/>
      <c r="H92" s="27"/>
      <c r="I92" s="66" t="s">
        <v>320</v>
      </c>
      <c r="J92" s="65" t="s">
        <v>286</v>
      </c>
      <c r="K92" s="26" t="s">
        <v>128</v>
      </c>
      <c r="L92" s="26" t="s">
        <v>83</v>
      </c>
      <c r="M92" s="25"/>
      <c r="N92" s="26" t="s">
        <v>278</v>
      </c>
      <c r="O92" s="28" t="n">
        <v>31101</v>
      </c>
      <c r="P92" s="26" t="s">
        <v>279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4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4</v>
      </c>
      <c r="J93" s="65" t="s">
        <v>286</v>
      </c>
      <c r="K93" s="26" t="s">
        <v>128</v>
      </c>
      <c r="L93" s="26" t="s">
        <v>83</v>
      </c>
      <c r="M93" s="25"/>
      <c r="N93" s="26" t="s">
        <v>177</v>
      </c>
      <c r="O93" s="28" t="n">
        <v>30602</v>
      </c>
      <c r="P93" s="26" t="s">
        <v>201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1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2</v>
      </c>
      <c r="J94" s="65" t="s">
        <v>286</v>
      </c>
      <c r="K94" s="26" t="s">
        <v>128</v>
      </c>
      <c r="L94" s="26" t="s">
        <v>83</v>
      </c>
      <c r="M94" s="25"/>
      <c r="N94" s="26" t="s">
        <v>186</v>
      </c>
      <c r="O94" s="28" t="n">
        <v>31403</v>
      </c>
      <c r="P94" s="26" t="s">
        <v>323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4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5</v>
      </c>
      <c r="J95" s="65" t="s">
        <v>286</v>
      </c>
      <c r="K95" s="26" t="s">
        <v>312</v>
      </c>
      <c r="L95" s="26" t="s">
        <v>83</v>
      </c>
      <c r="M95" s="25"/>
      <c r="N95" s="26" t="s">
        <v>222</v>
      </c>
      <c r="O95" s="28" t="n">
        <v>30208</v>
      </c>
      <c r="P95" s="26" t="s">
        <v>223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6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7</v>
      </c>
      <c r="J96" s="65" t="s">
        <v>286</v>
      </c>
      <c r="K96" s="26" t="s">
        <v>128</v>
      </c>
      <c r="L96" s="26" t="s">
        <v>83</v>
      </c>
      <c r="M96" s="25"/>
      <c r="N96" s="26" t="s">
        <v>177</v>
      </c>
      <c r="O96" s="28" t="n">
        <v>30602</v>
      </c>
      <c r="P96" s="26" t="s">
        <v>201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8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6</v>
      </c>
      <c r="J97" s="65" t="s">
        <v>286</v>
      </c>
      <c r="K97" s="26" t="s">
        <v>128</v>
      </c>
      <c r="L97" s="26" t="s">
        <v>83</v>
      </c>
      <c r="M97" s="25"/>
      <c r="N97" s="26" t="s">
        <v>177</v>
      </c>
      <c r="O97" s="28" t="n">
        <v>30601</v>
      </c>
      <c r="P97" s="26" t="s">
        <v>178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9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30</v>
      </c>
      <c r="J98" s="65" t="s">
        <v>286</v>
      </c>
      <c r="K98" s="26" t="s">
        <v>128</v>
      </c>
      <c r="L98" s="26" t="s">
        <v>83</v>
      </c>
      <c r="M98" s="25"/>
      <c r="N98" s="26" t="s">
        <v>186</v>
      </c>
      <c r="O98" s="28" t="n">
        <v>31403</v>
      </c>
      <c r="P98" s="26" t="s">
        <v>323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1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1</v>
      </c>
      <c r="J99" s="65" t="s">
        <v>286</v>
      </c>
      <c r="K99" s="26" t="s">
        <v>128</v>
      </c>
      <c r="L99" s="26" t="s">
        <v>83</v>
      </c>
      <c r="M99" s="25"/>
      <c r="N99" s="26" t="s">
        <v>194</v>
      </c>
      <c r="O99" s="28" t="n">
        <v>30403</v>
      </c>
      <c r="P99" s="26" t="s">
        <v>239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2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3</v>
      </c>
      <c r="J100" s="65" t="s">
        <v>286</v>
      </c>
      <c r="K100" s="26" t="s">
        <v>128</v>
      </c>
      <c r="L100" s="26" t="s">
        <v>83</v>
      </c>
      <c r="M100" s="25"/>
      <c r="N100" s="26" t="s">
        <v>177</v>
      </c>
      <c r="O100" s="28" t="n">
        <v>30603</v>
      </c>
      <c r="P100" s="26" t="s">
        <v>236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4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5</v>
      </c>
      <c r="J101" s="65" t="s">
        <v>286</v>
      </c>
      <c r="K101" s="26" t="s">
        <v>128</v>
      </c>
      <c r="L101" s="26" t="s">
        <v>83</v>
      </c>
      <c r="M101" s="25"/>
      <c r="N101" s="26" t="s">
        <v>177</v>
      </c>
      <c r="O101" s="28" t="n">
        <v>30603</v>
      </c>
      <c r="P101" s="26" t="s">
        <v>236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6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7</v>
      </c>
      <c r="J102" s="65" t="s">
        <v>286</v>
      </c>
      <c r="K102" s="26" t="s">
        <v>128</v>
      </c>
      <c r="L102" s="26" t="s">
        <v>83</v>
      </c>
      <c r="M102" s="25"/>
      <c r="N102" s="26" t="s">
        <v>177</v>
      </c>
      <c r="O102" s="28" t="n">
        <v>30603</v>
      </c>
      <c r="P102" s="26" t="s">
        <v>236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8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5</v>
      </c>
      <c r="J103" s="65" t="s">
        <v>286</v>
      </c>
      <c r="K103" s="26" t="s">
        <v>128</v>
      </c>
      <c r="L103" s="26" t="s">
        <v>83</v>
      </c>
      <c r="M103" s="25"/>
      <c r="N103" s="26" t="s">
        <v>339</v>
      </c>
      <c r="O103" s="28" t="n">
        <v>31001</v>
      </c>
      <c r="P103" s="26" t="s">
        <v>339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40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1</v>
      </c>
      <c r="J104" s="65" t="s">
        <v>286</v>
      </c>
      <c r="K104" s="26" t="s">
        <v>128</v>
      </c>
      <c r="L104" s="26" t="s">
        <v>83</v>
      </c>
      <c r="M104" s="25"/>
      <c r="N104" s="26" t="s">
        <v>177</v>
      </c>
      <c r="O104" s="28" t="n">
        <v>30602</v>
      </c>
      <c r="P104" s="26" t="s">
        <v>201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2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3</v>
      </c>
      <c r="J105" s="65" t="s">
        <v>286</v>
      </c>
      <c r="K105" s="26" t="s">
        <v>128</v>
      </c>
      <c r="L105" s="26" t="s">
        <v>83</v>
      </c>
      <c r="M105" s="25"/>
      <c r="N105" s="26" t="s">
        <v>177</v>
      </c>
      <c r="O105" s="28" t="n">
        <v>30602</v>
      </c>
      <c r="P105" s="26" t="s">
        <v>201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4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5</v>
      </c>
      <c r="J106" s="65" t="s">
        <v>286</v>
      </c>
      <c r="K106" s="26" t="s">
        <v>128</v>
      </c>
      <c r="L106" s="26" t="s">
        <v>83</v>
      </c>
      <c r="M106" s="25"/>
      <c r="N106" s="26" t="s">
        <v>230</v>
      </c>
      <c r="O106" s="28" t="n">
        <v>31304</v>
      </c>
      <c r="P106" s="26" t="s">
        <v>231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4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6</v>
      </c>
      <c r="J107" s="65" t="s">
        <v>286</v>
      </c>
      <c r="K107" s="26" t="s">
        <v>312</v>
      </c>
      <c r="L107" s="26" t="s">
        <v>83</v>
      </c>
      <c r="M107" s="25"/>
      <c r="N107" s="26" t="s">
        <v>230</v>
      </c>
      <c r="O107" s="28" t="n">
        <v>31304</v>
      </c>
      <c r="P107" s="26" t="s">
        <v>231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7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8</v>
      </c>
      <c r="J108" s="65" t="s">
        <v>286</v>
      </c>
      <c r="K108" s="26" t="s">
        <v>312</v>
      </c>
      <c r="L108" s="26" t="s">
        <v>83</v>
      </c>
      <c r="M108" s="25"/>
      <c r="N108" s="26" t="s">
        <v>222</v>
      </c>
      <c r="O108" s="28" t="n">
        <v>30208</v>
      </c>
      <c r="P108" s="26" t="s">
        <v>223</v>
      </c>
      <c r="Q108" s="28" t="n">
        <v>368</v>
      </c>
      <c r="R108" s="64" t="s">
        <v>349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50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1</v>
      </c>
      <c r="J109" s="65" t="s">
        <v>286</v>
      </c>
      <c r="K109" s="26" t="s">
        <v>128</v>
      </c>
      <c r="L109" s="26" t="s">
        <v>83</v>
      </c>
      <c r="M109" s="25"/>
      <c r="N109" s="26" t="s">
        <v>177</v>
      </c>
      <c r="O109" s="28" t="n">
        <v>30603</v>
      </c>
      <c r="P109" s="26" t="s">
        <v>236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2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3</v>
      </c>
      <c r="J110" s="65" t="s">
        <v>286</v>
      </c>
      <c r="K110" s="26" t="s">
        <v>128</v>
      </c>
      <c r="L110" s="26" t="s">
        <v>83</v>
      </c>
      <c r="M110" s="25"/>
      <c r="N110" s="26" t="s">
        <v>230</v>
      </c>
      <c r="O110" s="28" t="n">
        <v>31304</v>
      </c>
      <c r="P110" s="26" t="s">
        <v>231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4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5</v>
      </c>
      <c r="J111" s="65" t="s">
        <v>286</v>
      </c>
      <c r="K111" s="26" t="s">
        <v>19</v>
      </c>
      <c r="L111" s="26" t="s">
        <v>83</v>
      </c>
      <c r="M111" s="25"/>
      <c r="N111" s="26" t="s">
        <v>222</v>
      </c>
      <c r="O111" s="28" t="n">
        <v>30208</v>
      </c>
      <c r="P111" s="26" t="s">
        <v>223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6</v>
      </c>
      <c r="E112" s="27" t="n">
        <v>74</v>
      </c>
      <c r="F112" s="27" t="n">
        <v>13635.98</v>
      </c>
      <c r="G112" s="27"/>
      <c r="H112" s="27"/>
      <c r="I112" s="66" t="s">
        <v>357</v>
      </c>
      <c r="J112" s="65" t="s">
        <v>286</v>
      </c>
      <c r="K112" s="26" t="s">
        <v>19</v>
      </c>
      <c r="L112" s="26" t="s">
        <v>83</v>
      </c>
      <c r="M112" s="25"/>
      <c r="N112" s="26" t="s">
        <v>177</v>
      </c>
      <c r="O112" s="28" t="n">
        <v>30602</v>
      </c>
      <c r="P112" s="26" t="s">
        <v>201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6</v>
      </c>
      <c r="E113" s="27" t="n">
        <v>866</v>
      </c>
      <c r="F113" s="27" t="n">
        <v>302715.46</v>
      </c>
      <c r="G113" s="27"/>
      <c r="H113" s="27"/>
      <c r="I113" s="66" t="s">
        <v>358</v>
      </c>
      <c r="J113" s="65" t="s">
        <v>286</v>
      </c>
      <c r="K113" s="26" t="s">
        <v>19</v>
      </c>
      <c r="L113" s="26" t="s">
        <v>83</v>
      </c>
      <c r="M113" s="25"/>
      <c r="N113" s="26" t="s">
        <v>222</v>
      </c>
      <c r="O113" s="28" t="n">
        <v>30205</v>
      </c>
      <c r="P113" s="26" t="s">
        <v>359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60</v>
      </c>
      <c r="E114" s="27"/>
      <c r="F114" s="27"/>
      <c r="G114" s="27"/>
      <c r="H114" s="27"/>
      <c r="I114" s="66" t="s">
        <v>361</v>
      </c>
      <c r="J114" s="65" t="s">
        <v>286</v>
      </c>
      <c r="K114" s="26" t="s">
        <v>19</v>
      </c>
      <c r="L114" s="26" t="s">
        <v>83</v>
      </c>
      <c r="M114" s="25"/>
      <c r="N114" s="26" t="s">
        <v>177</v>
      </c>
      <c r="O114" s="28" t="n">
        <v>30601</v>
      </c>
      <c r="P114" s="26" t="s">
        <v>178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2</v>
      </c>
      <c r="E115" s="27" t="n">
        <v>3</v>
      </c>
      <c r="F115" s="27" t="n">
        <v>318.6</v>
      </c>
      <c r="G115" s="27"/>
      <c r="H115" s="27"/>
      <c r="I115" s="66" t="s">
        <v>363</v>
      </c>
      <c r="J115" s="65" t="s">
        <v>286</v>
      </c>
      <c r="K115" s="26" t="s">
        <v>128</v>
      </c>
      <c r="L115" s="26" t="s">
        <v>83</v>
      </c>
      <c r="M115" s="25"/>
      <c r="N115" s="26" t="s">
        <v>186</v>
      </c>
      <c r="O115" s="28" t="n">
        <v>31401</v>
      </c>
      <c r="P115" s="26" t="s">
        <v>186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4</v>
      </c>
      <c r="E116" s="27"/>
      <c r="F116" s="27"/>
      <c r="G116" s="27"/>
      <c r="H116" s="27"/>
      <c r="I116" s="66" t="s">
        <v>365</v>
      </c>
      <c r="J116" s="65" t="s">
        <v>286</v>
      </c>
      <c r="K116" s="26" t="s">
        <v>19</v>
      </c>
      <c r="L116" s="26" t="s">
        <v>83</v>
      </c>
      <c r="M116" s="25"/>
      <c r="N116" s="26" t="s">
        <v>177</v>
      </c>
      <c r="O116" s="28" t="n">
        <v>30603</v>
      </c>
      <c r="P116" s="26" t="s">
        <v>236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6</v>
      </c>
      <c r="E117" s="27" t="n">
        <v>3</v>
      </c>
      <c r="F117" s="27" t="n">
        <v>280.84</v>
      </c>
      <c r="G117" s="27"/>
      <c r="H117" s="27"/>
      <c r="I117" s="66" t="s">
        <v>367</v>
      </c>
      <c r="J117" s="65" t="s">
        <v>286</v>
      </c>
      <c r="K117" s="26" t="s">
        <v>128</v>
      </c>
      <c r="L117" s="26" t="s">
        <v>83</v>
      </c>
      <c r="M117" s="25"/>
      <c r="N117" s="26" t="s">
        <v>177</v>
      </c>
      <c r="O117" s="28" t="n">
        <v>30601</v>
      </c>
      <c r="P117" s="26" t="s">
        <v>178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8</v>
      </c>
      <c r="E118" s="27" t="n">
        <v>1</v>
      </c>
      <c r="F118" s="27" t="n">
        <v>98</v>
      </c>
      <c r="G118" s="27"/>
      <c r="H118" s="27"/>
      <c r="I118" s="66" t="s">
        <v>369</v>
      </c>
      <c r="J118" s="65" t="s">
        <v>286</v>
      </c>
      <c r="K118" s="26" t="s">
        <v>19</v>
      </c>
      <c r="L118" s="26" t="s">
        <v>83</v>
      </c>
      <c r="M118" s="25"/>
      <c r="N118" s="26" t="s">
        <v>177</v>
      </c>
      <c r="O118" s="28" t="n">
        <v>30601</v>
      </c>
      <c r="P118" s="26" t="s">
        <v>178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70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1</v>
      </c>
      <c r="J119" s="65" t="s">
        <v>286</v>
      </c>
      <c r="K119" s="26" t="s">
        <v>19</v>
      </c>
      <c r="L119" s="26" t="s">
        <v>83</v>
      </c>
      <c r="M119" s="25"/>
      <c r="N119" s="26" t="s">
        <v>177</v>
      </c>
      <c r="O119" s="28" t="n">
        <v>30602</v>
      </c>
      <c r="P119" s="26" t="s">
        <v>201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6</v>
      </c>
      <c r="E120" s="27" t="n">
        <v>2</v>
      </c>
      <c r="F120" s="27" t="n">
        <v>292.3</v>
      </c>
      <c r="G120" s="27"/>
      <c r="H120" s="27"/>
      <c r="I120" s="66" t="s">
        <v>372</v>
      </c>
      <c r="J120" s="65" t="s">
        <v>286</v>
      </c>
      <c r="K120" s="26" t="s">
        <v>19</v>
      </c>
      <c r="L120" s="26" t="s">
        <v>83</v>
      </c>
      <c r="M120" s="25"/>
      <c r="N120" s="26" t="s">
        <v>177</v>
      </c>
      <c r="O120" s="28" t="n">
        <v>30603</v>
      </c>
      <c r="P120" s="26" t="s">
        <v>236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4</v>
      </c>
      <c r="E121" s="27" t="n">
        <v>2</v>
      </c>
      <c r="F121" s="27" t="n">
        <v>192.24</v>
      </c>
      <c r="G121" s="27"/>
      <c r="H121" s="27"/>
      <c r="I121" s="66" t="s">
        <v>373</v>
      </c>
      <c r="J121" s="65" t="s">
        <v>286</v>
      </c>
      <c r="K121" s="26" t="s">
        <v>128</v>
      </c>
      <c r="L121" s="26" t="s">
        <v>83</v>
      </c>
      <c r="M121" s="25"/>
      <c r="N121" s="26" t="s">
        <v>177</v>
      </c>
      <c r="O121" s="28" t="n">
        <v>30603</v>
      </c>
      <c r="P121" s="26" t="s">
        <v>236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9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4</v>
      </c>
      <c r="J122" s="65" t="s">
        <v>375</v>
      </c>
      <c r="K122" s="26" t="s">
        <v>128</v>
      </c>
      <c r="L122" s="26" t="s">
        <v>83</v>
      </c>
      <c r="M122" s="25"/>
      <c r="N122" s="26" t="s">
        <v>194</v>
      </c>
      <c r="O122" s="28" t="n">
        <v>30404</v>
      </c>
      <c r="P122" s="26" t="s">
        <v>217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6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7</v>
      </c>
      <c r="J123" s="65" t="s">
        <v>378</v>
      </c>
      <c r="K123" s="26" t="s">
        <v>128</v>
      </c>
      <c r="L123" s="26" t="s">
        <v>83</v>
      </c>
      <c r="M123" s="25"/>
      <c r="N123" s="26" t="s">
        <v>177</v>
      </c>
      <c r="O123" s="28" t="n">
        <v>30603</v>
      </c>
      <c r="P123" s="26" t="s">
        <v>236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9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80</v>
      </c>
      <c r="J124" s="65" t="s">
        <v>378</v>
      </c>
      <c r="K124" s="26" t="s">
        <v>312</v>
      </c>
      <c r="L124" s="26" t="s">
        <v>83</v>
      </c>
      <c r="M124" s="25"/>
      <c r="N124" s="26" t="s">
        <v>381</v>
      </c>
      <c r="O124" s="28" t="n">
        <v>31203</v>
      </c>
      <c r="P124" s="26" t="s">
        <v>381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2</v>
      </c>
      <c r="E125" s="27" t="n">
        <v>86</v>
      </c>
      <c r="F125" s="27" t="n">
        <v>24182.12</v>
      </c>
      <c r="G125" s="27"/>
      <c r="H125" s="27"/>
      <c r="I125" s="66" t="s">
        <v>383</v>
      </c>
      <c r="J125" s="65" t="s">
        <v>384</v>
      </c>
      <c r="K125" s="26" t="s">
        <v>312</v>
      </c>
      <c r="L125" s="26" t="s">
        <v>83</v>
      </c>
      <c r="M125" s="25"/>
      <c r="N125" s="26" t="s">
        <v>186</v>
      </c>
      <c r="O125" s="28" t="n">
        <v>31401</v>
      </c>
      <c r="P125" s="26" t="s">
        <v>186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5</v>
      </c>
      <c r="E126" s="27" t="n">
        <v>159</v>
      </c>
      <c r="F126" s="27" t="n">
        <v>18954.58</v>
      </c>
      <c r="G126" s="27"/>
      <c r="H126" s="27"/>
      <c r="I126" s="70" t="s">
        <v>386</v>
      </c>
      <c r="J126" s="65" t="s">
        <v>387</v>
      </c>
      <c r="K126" s="26" t="s">
        <v>19</v>
      </c>
      <c r="L126" s="26" t="s">
        <v>83</v>
      </c>
      <c r="M126" s="25"/>
      <c r="N126" s="26" t="s">
        <v>177</v>
      </c>
      <c r="O126" s="28" t="n">
        <v>30601</v>
      </c>
      <c r="P126" s="26" t="s">
        <v>178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8</v>
      </c>
      <c r="E127" s="27" t="n">
        <v>49</v>
      </c>
      <c r="F127" s="27" t="n">
        <v>5788.46</v>
      </c>
      <c r="G127" s="27"/>
      <c r="H127" s="27"/>
      <c r="I127" s="66" t="s">
        <v>389</v>
      </c>
      <c r="J127" s="65" t="s">
        <v>387</v>
      </c>
      <c r="K127" s="26" t="s">
        <v>128</v>
      </c>
      <c r="L127" s="26" t="s">
        <v>83</v>
      </c>
      <c r="M127" s="25"/>
      <c r="N127" s="26" t="s">
        <v>230</v>
      </c>
      <c r="O127" s="28" t="n">
        <v>31304</v>
      </c>
      <c r="P127" s="26" t="s">
        <v>231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90</v>
      </c>
      <c r="E128" s="27" t="n">
        <v>193</v>
      </c>
      <c r="F128" s="27" t="n">
        <v>21108.09</v>
      </c>
      <c r="G128" s="27"/>
      <c r="H128" s="27"/>
      <c r="I128" s="66" t="s">
        <v>391</v>
      </c>
      <c r="J128" s="65" t="s">
        <v>392</v>
      </c>
      <c r="K128" s="26" t="s">
        <v>19</v>
      </c>
      <c r="L128" s="26" t="s">
        <v>83</v>
      </c>
      <c r="M128" s="25"/>
      <c r="N128" s="26" t="s">
        <v>186</v>
      </c>
      <c r="O128" s="28" t="n">
        <v>31401</v>
      </c>
      <c r="P128" s="26" t="s">
        <v>186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3</v>
      </c>
      <c r="E129" s="27" t="n">
        <v>128</v>
      </c>
      <c r="F129" s="27" t="n">
        <v>11896.74</v>
      </c>
      <c r="G129" s="27"/>
      <c r="H129" s="27"/>
      <c r="I129" s="66" t="s">
        <v>394</v>
      </c>
      <c r="J129" s="65" t="s">
        <v>392</v>
      </c>
      <c r="K129" s="26" t="s">
        <v>19</v>
      </c>
      <c r="L129" s="26" t="s">
        <v>83</v>
      </c>
      <c r="M129" s="25"/>
      <c r="N129" s="26" t="s">
        <v>186</v>
      </c>
      <c r="O129" s="28" t="n">
        <v>31401</v>
      </c>
      <c r="P129" s="26" t="s">
        <v>186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5</v>
      </c>
      <c r="E130" s="27" t="n">
        <v>24</v>
      </c>
      <c r="F130" s="27" t="n">
        <v>4027.08</v>
      </c>
      <c r="G130" s="27"/>
      <c r="H130" s="27"/>
      <c r="I130" s="66" t="s">
        <v>275</v>
      </c>
      <c r="J130" s="65" t="s">
        <v>392</v>
      </c>
      <c r="K130" s="26" t="s">
        <v>128</v>
      </c>
      <c r="L130" s="26" t="s">
        <v>83</v>
      </c>
      <c r="M130" s="25"/>
      <c r="N130" s="26" t="s">
        <v>186</v>
      </c>
      <c r="O130" s="28" t="n">
        <v>31401</v>
      </c>
      <c r="P130" s="26" t="s">
        <v>186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6</v>
      </c>
      <c r="E131" s="27" t="n">
        <v>46</v>
      </c>
      <c r="F131" s="27" t="n">
        <v>6265.6</v>
      </c>
      <c r="G131" s="27"/>
      <c r="H131" s="27"/>
      <c r="I131" s="66" t="s">
        <v>397</v>
      </c>
      <c r="J131" s="65" t="s">
        <v>392</v>
      </c>
      <c r="K131" s="26" t="s">
        <v>19</v>
      </c>
      <c r="L131" s="26" t="s">
        <v>83</v>
      </c>
      <c r="M131" s="25"/>
      <c r="N131" s="26" t="s">
        <v>186</v>
      </c>
      <c r="O131" s="28" t="n">
        <v>31401</v>
      </c>
      <c r="P131" s="26" t="s">
        <v>186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8</v>
      </c>
      <c r="E132" s="27" t="n">
        <v>47</v>
      </c>
      <c r="F132" s="27" t="n">
        <v>4120.44</v>
      </c>
      <c r="G132" s="27"/>
      <c r="H132" s="27"/>
      <c r="I132" s="66" t="s">
        <v>399</v>
      </c>
      <c r="J132" s="65" t="s">
        <v>392</v>
      </c>
      <c r="K132" s="26" t="s">
        <v>19</v>
      </c>
      <c r="L132" s="26" t="s">
        <v>83</v>
      </c>
      <c r="M132" s="25"/>
      <c r="N132" s="26" t="s">
        <v>186</v>
      </c>
      <c r="O132" s="28" t="n">
        <v>31401</v>
      </c>
      <c r="P132" s="26" t="s">
        <v>186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400</v>
      </c>
      <c r="E133" s="27" t="n">
        <v>39</v>
      </c>
      <c r="F133" s="27" t="n">
        <v>2670.01</v>
      </c>
      <c r="G133" s="27"/>
      <c r="H133" s="27"/>
      <c r="I133" s="66" t="s">
        <v>401</v>
      </c>
      <c r="J133" s="65" t="s">
        <v>392</v>
      </c>
      <c r="K133" s="26" t="s">
        <v>19</v>
      </c>
      <c r="L133" s="26" t="s">
        <v>83</v>
      </c>
      <c r="M133" s="25"/>
      <c r="N133" s="26" t="s">
        <v>177</v>
      </c>
      <c r="O133" s="28" t="n">
        <v>30602</v>
      </c>
      <c r="P133" s="26" t="s">
        <v>201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2</v>
      </c>
      <c r="E134" s="27" t="n">
        <v>25</v>
      </c>
      <c r="F134" s="27" t="n">
        <v>1810.92</v>
      </c>
      <c r="G134" s="27"/>
      <c r="H134" s="27"/>
      <c r="I134" s="66" t="s">
        <v>403</v>
      </c>
      <c r="J134" s="65" t="s">
        <v>392</v>
      </c>
      <c r="K134" s="26" t="s">
        <v>19</v>
      </c>
      <c r="L134" s="26" t="s">
        <v>83</v>
      </c>
      <c r="M134" s="25"/>
      <c r="N134" s="26" t="s">
        <v>186</v>
      </c>
      <c r="O134" s="28" t="n">
        <v>31401</v>
      </c>
      <c r="P134" s="26" t="s">
        <v>186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4</v>
      </c>
      <c r="E135" s="27" t="n">
        <v>26</v>
      </c>
      <c r="F135" s="27" t="n">
        <v>2885.84</v>
      </c>
      <c r="G135" s="27"/>
      <c r="H135" s="27"/>
      <c r="I135" s="66" t="s">
        <v>405</v>
      </c>
      <c r="J135" s="65" t="s">
        <v>392</v>
      </c>
      <c r="K135" s="26" t="s">
        <v>128</v>
      </c>
      <c r="L135" s="26" t="s">
        <v>83</v>
      </c>
      <c r="M135" s="25"/>
      <c r="N135" s="26" t="s">
        <v>194</v>
      </c>
      <c r="O135" s="28" t="n">
        <v>30401</v>
      </c>
      <c r="P135" s="26" t="s">
        <v>198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6</v>
      </c>
      <c r="E136" s="27" t="n">
        <v>21</v>
      </c>
      <c r="F136" s="27" t="n">
        <v>1952.16</v>
      </c>
      <c r="G136" s="27"/>
      <c r="H136" s="27"/>
      <c r="I136" s="66" t="s">
        <v>407</v>
      </c>
      <c r="J136" s="65" t="s">
        <v>392</v>
      </c>
      <c r="K136" s="26" t="s">
        <v>19</v>
      </c>
      <c r="L136" s="26" t="s">
        <v>83</v>
      </c>
      <c r="M136" s="25"/>
      <c r="N136" s="26" t="s">
        <v>194</v>
      </c>
      <c r="O136" s="28" t="n">
        <v>30401</v>
      </c>
      <c r="P136" s="26" t="s">
        <v>198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8</v>
      </c>
      <c r="E137" s="27" t="n">
        <v>8</v>
      </c>
      <c r="F137" s="27" t="n">
        <v>760.8</v>
      </c>
      <c r="G137" s="27"/>
      <c r="H137" s="27"/>
      <c r="I137" s="66" t="s">
        <v>397</v>
      </c>
      <c r="J137" s="65" t="s">
        <v>392</v>
      </c>
      <c r="K137" s="26" t="s">
        <v>19</v>
      </c>
      <c r="L137" s="26" t="s">
        <v>83</v>
      </c>
      <c r="M137" s="25"/>
      <c r="N137" s="26" t="s">
        <v>186</v>
      </c>
      <c r="O137" s="28" t="n">
        <v>31401</v>
      </c>
      <c r="P137" s="26" t="s">
        <v>186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9</v>
      </c>
      <c r="E138" s="27" t="n">
        <v>170</v>
      </c>
      <c r="F138" s="27" t="n">
        <v>15716.59</v>
      </c>
      <c r="G138" s="27"/>
      <c r="H138" s="27"/>
      <c r="I138" s="66" t="s">
        <v>410</v>
      </c>
      <c r="J138" s="65" t="s">
        <v>392</v>
      </c>
      <c r="K138" s="26" t="s">
        <v>19</v>
      </c>
      <c r="L138" s="26" t="s">
        <v>83</v>
      </c>
      <c r="M138" s="25"/>
      <c r="N138" s="26" t="s">
        <v>177</v>
      </c>
      <c r="O138" s="28" t="n">
        <v>30601</v>
      </c>
      <c r="P138" s="26" t="s">
        <v>178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1</v>
      </c>
      <c r="E139" s="27" t="n">
        <v>69</v>
      </c>
      <c r="F139" s="27" t="n">
        <v>4382.82</v>
      </c>
      <c r="G139" s="27"/>
      <c r="H139" s="27"/>
      <c r="I139" s="66" t="s">
        <v>412</v>
      </c>
      <c r="J139" s="65" t="s">
        <v>392</v>
      </c>
      <c r="K139" s="26" t="s">
        <v>19</v>
      </c>
      <c r="L139" s="26" t="s">
        <v>83</v>
      </c>
      <c r="M139" s="25"/>
      <c r="N139" s="26" t="s">
        <v>177</v>
      </c>
      <c r="O139" s="28" t="n">
        <v>30602</v>
      </c>
      <c r="P139" s="26" t="s">
        <v>201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3</v>
      </c>
      <c r="E140" s="27" t="n">
        <v>47</v>
      </c>
      <c r="F140" s="27" t="n">
        <v>4508.92</v>
      </c>
      <c r="G140" s="27"/>
      <c r="H140" s="27"/>
      <c r="I140" s="66" t="s">
        <v>414</v>
      </c>
      <c r="J140" s="65" t="s">
        <v>392</v>
      </c>
      <c r="K140" s="26" t="s">
        <v>19</v>
      </c>
      <c r="L140" s="26" t="s">
        <v>83</v>
      </c>
      <c r="M140" s="25"/>
      <c r="N140" s="26" t="s">
        <v>177</v>
      </c>
      <c r="O140" s="28" t="n">
        <v>30603</v>
      </c>
      <c r="P140" s="26" t="s">
        <v>236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5</v>
      </c>
      <c r="E141" s="27" t="n">
        <v>40</v>
      </c>
      <c r="F141" s="27" t="n">
        <v>4178.46</v>
      </c>
      <c r="G141" s="27"/>
      <c r="H141" s="27"/>
      <c r="I141" s="66" t="s">
        <v>416</v>
      </c>
      <c r="J141" s="65" t="s">
        <v>392</v>
      </c>
      <c r="K141" s="26" t="s">
        <v>19</v>
      </c>
      <c r="L141" s="26" t="s">
        <v>83</v>
      </c>
      <c r="M141" s="25"/>
      <c r="N141" s="26" t="s">
        <v>177</v>
      </c>
      <c r="O141" s="28" t="n">
        <v>30603</v>
      </c>
      <c r="P141" s="26" t="s">
        <v>236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7</v>
      </c>
      <c r="E142" s="27"/>
      <c r="F142" s="27"/>
      <c r="G142" s="27"/>
      <c r="H142" s="27"/>
      <c r="I142" s="66" t="s">
        <v>391</v>
      </c>
      <c r="J142" s="65" t="s">
        <v>392</v>
      </c>
      <c r="K142" s="26" t="s">
        <v>19</v>
      </c>
      <c r="L142" s="26" t="s">
        <v>83</v>
      </c>
      <c r="M142" s="25"/>
      <c r="N142" s="26" t="s">
        <v>381</v>
      </c>
      <c r="O142" s="28" t="n">
        <v>31202</v>
      </c>
      <c r="P142" s="26" t="s">
        <v>418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9</v>
      </c>
      <c r="E143" s="27" t="n">
        <v>23</v>
      </c>
      <c r="F143" s="27" t="n">
        <v>3166.81</v>
      </c>
      <c r="G143" s="27"/>
      <c r="H143" s="27"/>
      <c r="I143" s="66" t="s">
        <v>420</v>
      </c>
      <c r="J143" s="65" t="s">
        <v>392</v>
      </c>
      <c r="K143" s="26" t="s">
        <v>19</v>
      </c>
      <c r="L143" s="26" t="s">
        <v>83</v>
      </c>
      <c r="M143" s="25"/>
      <c r="N143" s="26" t="s">
        <v>186</v>
      </c>
      <c r="O143" s="28" t="n">
        <v>31401</v>
      </c>
      <c r="P143" s="26" t="s">
        <v>186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1</v>
      </c>
      <c r="E144" s="27" t="n">
        <v>39</v>
      </c>
      <c r="F144" s="44" t="n">
        <v>7360.75</v>
      </c>
      <c r="G144" s="27"/>
      <c r="H144" s="44"/>
      <c r="I144" s="66" t="s">
        <v>391</v>
      </c>
      <c r="J144" s="65" t="s">
        <v>392</v>
      </c>
      <c r="K144" s="26" t="s">
        <v>19</v>
      </c>
      <c r="L144" s="26" t="s">
        <v>83</v>
      </c>
      <c r="M144" s="25"/>
      <c r="N144" s="26" t="s">
        <v>186</v>
      </c>
      <c r="O144" s="28" t="n">
        <v>31401</v>
      </c>
      <c r="P144" s="26" t="s">
        <v>186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2</v>
      </c>
      <c r="E145" s="27" t="n">
        <v>21</v>
      </c>
      <c r="F145" s="27" t="n">
        <v>2483.5</v>
      </c>
      <c r="G145" s="27"/>
      <c r="H145" s="27"/>
      <c r="I145" s="66" t="s">
        <v>403</v>
      </c>
      <c r="J145" s="65" t="s">
        <v>392</v>
      </c>
      <c r="K145" s="26" t="s">
        <v>19</v>
      </c>
      <c r="L145" s="26" t="s">
        <v>83</v>
      </c>
      <c r="M145" s="25"/>
      <c r="N145" s="26" t="s">
        <v>186</v>
      </c>
      <c r="O145" s="28" t="n">
        <v>31401</v>
      </c>
      <c r="P145" s="26" t="s">
        <v>186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3</v>
      </c>
      <c r="E146" s="27" t="n">
        <v>44</v>
      </c>
      <c r="F146" s="27" t="n">
        <v>6571.85</v>
      </c>
      <c r="G146" s="27"/>
      <c r="H146" s="27"/>
      <c r="I146" s="66" t="s">
        <v>424</v>
      </c>
      <c r="J146" s="65" t="s">
        <v>392</v>
      </c>
      <c r="K146" s="26" t="s">
        <v>19</v>
      </c>
      <c r="L146" s="26" t="s">
        <v>83</v>
      </c>
      <c r="M146" s="25"/>
      <c r="N146" s="26" t="s">
        <v>186</v>
      </c>
      <c r="O146" s="28" t="n">
        <v>31401</v>
      </c>
      <c r="P146" s="26" t="s">
        <v>186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5</v>
      </c>
      <c r="E147" s="27" t="n">
        <v>72</v>
      </c>
      <c r="F147" s="27" t="n">
        <v>7801.98</v>
      </c>
      <c r="G147" s="27"/>
      <c r="H147" s="27"/>
      <c r="I147" s="66" t="s">
        <v>293</v>
      </c>
      <c r="J147" s="65" t="s">
        <v>392</v>
      </c>
      <c r="K147" s="26" t="s">
        <v>128</v>
      </c>
      <c r="L147" s="26" t="s">
        <v>83</v>
      </c>
      <c r="M147" s="25"/>
      <c r="N147" s="26" t="s">
        <v>381</v>
      </c>
      <c r="O147" s="28" t="n">
        <v>31203</v>
      </c>
      <c r="P147" s="26" t="s">
        <v>381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6</v>
      </c>
      <c r="E148" s="27" t="n">
        <v>31</v>
      </c>
      <c r="F148" s="27" t="n">
        <v>3019.04</v>
      </c>
      <c r="G148" s="27"/>
      <c r="H148" s="27"/>
      <c r="I148" s="66" t="s">
        <v>293</v>
      </c>
      <c r="J148" s="65" t="s">
        <v>392</v>
      </c>
      <c r="K148" s="26" t="s">
        <v>128</v>
      </c>
      <c r="L148" s="26" t="s">
        <v>83</v>
      </c>
      <c r="M148" s="25"/>
      <c r="N148" s="26" t="s">
        <v>186</v>
      </c>
      <c r="O148" s="28" t="n">
        <v>31401</v>
      </c>
      <c r="P148" s="26" t="s">
        <v>186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7</v>
      </c>
      <c r="E149" s="27" t="n">
        <v>40</v>
      </c>
      <c r="F149" s="27" t="n">
        <v>4617.34</v>
      </c>
      <c r="G149" s="27"/>
      <c r="H149" s="27"/>
      <c r="I149" s="66" t="s">
        <v>428</v>
      </c>
      <c r="J149" s="65" t="s">
        <v>392</v>
      </c>
      <c r="K149" s="26" t="s">
        <v>128</v>
      </c>
      <c r="L149" s="26" t="s">
        <v>83</v>
      </c>
      <c r="M149" s="25"/>
      <c r="N149" s="26" t="s">
        <v>177</v>
      </c>
      <c r="O149" s="28" t="n">
        <v>30601</v>
      </c>
      <c r="P149" s="26" t="s">
        <v>178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9</v>
      </c>
      <c r="E150" s="27" t="n">
        <v>6</v>
      </c>
      <c r="F150" s="27" t="n">
        <v>518</v>
      </c>
      <c r="G150" s="27"/>
      <c r="H150" s="27"/>
      <c r="I150" s="66" t="s">
        <v>430</v>
      </c>
      <c r="J150" s="65" t="s">
        <v>431</v>
      </c>
      <c r="K150" s="26" t="s">
        <v>128</v>
      </c>
      <c r="L150" s="26" t="s">
        <v>83</v>
      </c>
      <c r="M150" s="25"/>
      <c r="N150" s="26" t="s">
        <v>177</v>
      </c>
      <c r="O150" s="28" t="n">
        <v>30603</v>
      </c>
      <c r="P150" s="26" t="s">
        <v>236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2</v>
      </c>
      <c r="E151" s="27" t="n">
        <v>23</v>
      </c>
      <c r="F151" s="27" t="n">
        <v>2255.46</v>
      </c>
      <c r="G151" s="27"/>
      <c r="H151" s="27"/>
      <c r="I151" s="66" t="s">
        <v>433</v>
      </c>
      <c r="J151" s="65" t="s">
        <v>431</v>
      </c>
      <c r="K151" s="26" t="s">
        <v>19</v>
      </c>
      <c r="L151" s="26" t="s">
        <v>83</v>
      </c>
      <c r="M151" s="25"/>
      <c r="N151" s="26" t="s">
        <v>222</v>
      </c>
      <c r="O151" s="28" t="n">
        <v>30205</v>
      </c>
      <c r="P151" s="26" t="s">
        <v>359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4</v>
      </c>
      <c r="E152" s="27" t="n">
        <v>2</v>
      </c>
      <c r="F152" s="27" t="n">
        <v>198</v>
      </c>
      <c r="G152" s="27"/>
      <c r="H152" s="27"/>
      <c r="I152" s="66" t="s">
        <v>435</v>
      </c>
      <c r="J152" s="65" t="s">
        <v>431</v>
      </c>
      <c r="K152" s="26" t="s">
        <v>128</v>
      </c>
      <c r="L152" s="26" t="s">
        <v>83</v>
      </c>
      <c r="M152" s="25"/>
      <c r="N152" s="26" t="s">
        <v>186</v>
      </c>
      <c r="O152" s="28" t="n">
        <v>31402</v>
      </c>
      <c r="P152" s="26" t="s">
        <v>436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7</v>
      </c>
      <c r="E153" s="27" t="n">
        <v>3</v>
      </c>
      <c r="F153" s="27" t="n">
        <v>252</v>
      </c>
      <c r="G153" s="27"/>
      <c r="H153" s="27"/>
      <c r="I153" s="66" t="s">
        <v>438</v>
      </c>
      <c r="J153" s="65" t="s">
        <v>431</v>
      </c>
      <c r="K153" s="26" t="s">
        <v>128</v>
      </c>
      <c r="L153" s="26" t="s">
        <v>83</v>
      </c>
      <c r="M153" s="25"/>
      <c r="N153" s="26" t="s">
        <v>194</v>
      </c>
      <c r="O153" s="28" t="n">
        <v>30401</v>
      </c>
      <c r="P153" s="26" t="s">
        <v>198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9</v>
      </c>
      <c r="E154" s="27" t="n">
        <v>3</v>
      </c>
      <c r="F154" s="27" t="n">
        <v>266.4</v>
      </c>
      <c r="G154" s="27"/>
      <c r="H154" s="27"/>
      <c r="I154" s="66" t="s">
        <v>440</v>
      </c>
      <c r="J154" s="65" t="s">
        <v>441</v>
      </c>
      <c r="K154" s="26" t="s">
        <v>128</v>
      </c>
      <c r="L154" s="26" t="s">
        <v>83</v>
      </c>
      <c r="M154" s="25"/>
      <c r="N154" s="26" t="s">
        <v>194</v>
      </c>
      <c r="O154" s="28" t="n">
        <v>30401</v>
      </c>
      <c r="P154" s="26" t="s">
        <v>198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7</v>
      </c>
      <c r="E155" s="27" t="n">
        <v>35</v>
      </c>
      <c r="F155" s="44" t="n">
        <v>1728.1</v>
      </c>
      <c r="G155" s="27"/>
      <c r="H155" s="44"/>
      <c r="I155" s="66" t="s">
        <v>442</v>
      </c>
      <c r="J155" s="65" t="s">
        <v>441</v>
      </c>
      <c r="K155" s="26" t="s">
        <v>128</v>
      </c>
      <c r="L155" s="26" t="s">
        <v>83</v>
      </c>
      <c r="M155" s="25"/>
      <c r="N155" s="26" t="s">
        <v>177</v>
      </c>
      <c r="O155" s="28" t="n">
        <v>30601</v>
      </c>
      <c r="P155" s="26" t="s">
        <v>178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3</v>
      </c>
      <c r="E156" s="27" t="n">
        <v>30</v>
      </c>
      <c r="F156" s="27" t="n">
        <v>1881.86</v>
      </c>
      <c r="G156" s="27"/>
      <c r="H156" s="27"/>
      <c r="I156" s="66" t="s">
        <v>444</v>
      </c>
      <c r="J156" s="65" t="s">
        <v>441</v>
      </c>
      <c r="K156" s="26" t="s">
        <v>128</v>
      </c>
      <c r="L156" s="26" t="s">
        <v>83</v>
      </c>
      <c r="M156" s="25"/>
      <c r="N156" s="26" t="s">
        <v>177</v>
      </c>
      <c r="O156" s="28" t="n">
        <v>30601</v>
      </c>
      <c r="P156" s="26" t="s">
        <v>178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3</v>
      </c>
      <c r="E157" s="27" t="n">
        <v>6</v>
      </c>
      <c r="F157" s="27" t="n">
        <v>392.2</v>
      </c>
      <c r="G157" s="27"/>
      <c r="H157" s="27"/>
      <c r="I157" s="66" t="s">
        <v>445</v>
      </c>
      <c r="J157" s="65" t="s">
        <v>441</v>
      </c>
      <c r="K157" s="26" t="s">
        <v>128</v>
      </c>
      <c r="L157" s="26" t="s">
        <v>83</v>
      </c>
      <c r="M157" s="25"/>
      <c r="N157" s="26" t="s">
        <v>177</v>
      </c>
      <c r="O157" s="28" t="n">
        <v>30602</v>
      </c>
      <c r="P157" s="26" t="s">
        <v>201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6</v>
      </c>
      <c r="E158" s="27" t="n">
        <v>13</v>
      </c>
      <c r="F158" s="27" t="n">
        <v>768.81</v>
      </c>
      <c r="G158" s="27"/>
      <c r="H158" s="27"/>
      <c r="I158" s="66" t="s">
        <v>445</v>
      </c>
      <c r="J158" s="65" t="s">
        <v>441</v>
      </c>
      <c r="K158" s="26" t="s">
        <v>128</v>
      </c>
      <c r="L158" s="26" t="s">
        <v>83</v>
      </c>
      <c r="M158" s="25"/>
      <c r="N158" s="26" t="s">
        <v>177</v>
      </c>
      <c r="O158" s="28" t="n">
        <v>30602</v>
      </c>
      <c r="P158" s="26" t="s">
        <v>201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2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7</v>
      </c>
      <c r="J159" s="65" t="s">
        <v>448</v>
      </c>
      <c r="K159" s="26" t="s">
        <v>312</v>
      </c>
      <c r="L159" s="26" t="s">
        <v>83</v>
      </c>
      <c r="M159" s="25"/>
      <c r="N159" s="26" t="s">
        <v>222</v>
      </c>
      <c r="O159" s="28" t="n">
        <v>30208</v>
      </c>
      <c r="P159" s="26" t="s">
        <v>223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9</v>
      </c>
      <c r="E160" s="27" t="n">
        <v>33</v>
      </c>
      <c r="F160" s="27" t="n">
        <v>1646.23</v>
      </c>
      <c r="G160" s="27"/>
      <c r="H160" s="27"/>
      <c r="I160" s="66" t="s">
        <v>450</v>
      </c>
      <c r="J160" s="65" t="s">
        <v>451</v>
      </c>
      <c r="K160" s="26" t="s">
        <v>128</v>
      </c>
      <c r="L160" s="26" t="s">
        <v>83</v>
      </c>
      <c r="M160" s="25"/>
      <c r="N160" s="26" t="s">
        <v>177</v>
      </c>
      <c r="O160" s="28" t="n">
        <v>30603</v>
      </c>
      <c r="P160" s="26" t="s">
        <v>236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2</v>
      </c>
      <c r="E161" s="27" t="n">
        <v>7</v>
      </c>
      <c r="F161" s="27" t="n">
        <v>893.89</v>
      </c>
      <c r="G161" s="27"/>
      <c r="H161" s="27"/>
      <c r="I161" s="66" t="s">
        <v>270</v>
      </c>
      <c r="J161" s="65" t="s">
        <v>451</v>
      </c>
      <c r="K161" s="26" t="s">
        <v>128</v>
      </c>
      <c r="L161" s="26" t="s">
        <v>83</v>
      </c>
      <c r="M161" s="25"/>
      <c r="N161" s="26" t="s">
        <v>381</v>
      </c>
      <c r="O161" s="28" t="n">
        <v>31204</v>
      </c>
      <c r="P161" s="26" t="s">
        <v>453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4</v>
      </c>
      <c r="E162" s="27" t="n">
        <v>22</v>
      </c>
      <c r="F162" s="27" t="n">
        <v>1275.72</v>
      </c>
      <c r="G162" s="27"/>
      <c r="H162" s="27"/>
      <c r="I162" s="66" t="s">
        <v>265</v>
      </c>
      <c r="J162" s="65" t="s">
        <v>451</v>
      </c>
      <c r="K162" s="26" t="s">
        <v>128</v>
      </c>
      <c r="L162" s="26" t="s">
        <v>83</v>
      </c>
      <c r="M162" s="25"/>
      <c r="N162" s="26" t="s">
        <v>246</v>
      </c>
      <c r="O162" s="28" t="n">
        <v>30501</v>
      </c>
      <c r="P162" s="26" t="s">
        <v>247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5</v>
      </c>
      <c r="E163" s="27"/>
      <c r="F163" s="44"/>
      <c r="G163" s="27"/>
      <c r="H163" s="44"/>
      <c r="I163" s="66" t="s">
        <v>389</v>
      </c>
      <c r="J163" s="65" t="s">
        <v>451</v>
      </c>
      <c r="K163" s="26" t="s">
        <v>128</v>
      </c>
      <c r="L163" s="26" t="s">
        <v>83</v>
      </c>
      <c r="M163" s="25"/>
      <c r="N163" s="26" t="s">
        <v>186</v>
      </c>
      <c r="O163" s="28" t="n">
        <v>31402</v>
      </c>
      <c r="P163" s="26" t="s">
        <v>436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6</v>
      </c>
      <c r="E164" s="27" t="n">
        <v>26</v>
      </c>
      <c r="F164" s="27" t="n">
        <v>1723.45</v>
      </c>
      <c r="G164" s="27"/>
      <c r="H164" s="27"/>
      <c r="I164" s="66" t="s">
        <v>343</v>
      </c>
      <c r="J164" s="65" t="s">
        <v>457</v>
      </c>
      <c r="K164" s="26" t="s">
        <v>128</v>
      </c>
      <c r="L164" s="26" t="s">
        <v>83</v>
      </c>
      <c r="M164" s="25"/>
      <c r="N164" s="26" t="s">
        <v>177</v>
      </c>
      <c r="O164" s="28" t="n">
        <v>30603</v>
      </c>
      <c r="P164" s="26" t="s">
        <v>236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8</v>
      </c>
      <c r="E165" s="27"/>
      <c r="F165" s="27"/>
      <c r="G165" s="27"/>
      <c r="H165" s="27"/>
      <c r="I165" s="66" t="s">
        <v>459</v>
      </c>
      <c r="J165" s="65" t="s">
        <v>460</v>
      </c>
      <c r="K165" s="26" t="s">
        <v>128</v>
      </c>
      <c r="L165" s="26" t="s">
        <v>83</v>
      </c>
      <c r="M165" s="25"/>
      <c r="N165" s="26" t="s">
        <v>230</v>
      </c>
      <c r="O165" s="28" t="n">
        <v>31303</v>
      </c>
      <c r="P165" s="26" t="s">
        <v>461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2</v>
      </c>
      <c r="E166" s="27" t="n">
        <v>20</v>
      </c>
      <c r="F166" s="27" t="n">
        <v>1984.73</v>
      </c>
      <c r="G166" s="27"/>
      <c r="H166" s="27"/>
      <c r="I166" s="66" t="s">
        <v>293</v>
      </c>
      <c r="J166" s="65" t="s">
        <v>463</v>
      </c>
      <c r="K166" s="26" t="s">
        <v>128</v>
      </c>
      <c r="L166" s="26" t="s">
        <v>83</v>
      </c>
      <c r="M166" s="25"/>
      <c r="N166" s="26" t="s">
        <v>278</v>
      </c>
      <c r="O166" s="28" t="n">
        <v>31101</v>
      </c>
      <c r="P166" s="26" t="s">
        <v>279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4</v>
      </c>
      <c r="E167" s="27" t="n">
        <v>36</v>
      </c>
      <c r="F167" s="27" t="n">
        <v>1624.42</v>
      </c>
      <c r="G167" s="27"/>
      <c r="H167" s="27"/>
      <c r="I167" s="66" t="s">
        <v>265</v>
      </c>
      <c r="J167" s="65" t="s">
        <v>465</v>
      </c>
      <c r="K167" s="26" t="s">
        <v>128</v>
      </c>
      <c r="L167" s="26" t="s">
        <v>83</v>
      </c>
      <c r="M167" s="25"/>
      <c r="N167" s="26" t="s">
        <v>194</v>
      </c>
      <c r="O167" s="28" t="n">
        <v>30407</v>
      </c>
      <c r="P167" s="26" t="s">
        <v>204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6</v>
      </c>
      <c r="E168" s="27" t="n">
        <v>24</v>
      </c>
      <c r="F168" s="27" t="n">
        <v>2490.93</v>
      </c>
      <c r="G168" s="27"/>
      <c r="H168" s="27"/>
      <c r="I168" s="66" t="s">
        <v>467</v>
      </c>
      <c r="J168" s="65" t="s">
        <v>465</v>
      </c>
      <c r="K168" s="26" t="s">
        <v>128</v>
      </c>
      <c r="L168" s="26" t="s">
        <v>83</v>
      </c>
      <c r="M168" s="25"/>
      <c r="N168" s="26" t="s">
        <v>194</v>
      </c>
      <c r="O168" s="28" t="n">
        <v>30401</v>
      </c>
      <c r="P168" s="26" t="s">
        <v>198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8</v>
      </c>
      <c r="E169" s="27"/>
      <c r="F169" s="27"/>
      <c r="G169" s="27"/>
      <c r="H169" s="27"/>
      <c r="I169" s="66" t="s">
        <v>469</v>
      </c>
      <c r="J169" s="65" t="s">
        <v>470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1</v>
      </c>
      <c r="E170" s="27"/>
      <c r="F170" s="27"/>
      <c r="G170" s="27"/>
      <c r="H170" s="27"/>
      <c r="I170" s="66" t="s">
        <v>472</v>
      </c>
      <c r="J170" s="65" t="s">
        <v>470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3</v>
      </c>
      <c r="E171" s="27"/>
      <c r="F171" s="73"/>
      <c r="G171" s="27"/>
      <c r="H171" s="73"/>
      <c r="I171" s="74" t="s">
        <v>474</v>
      </c>
      <c r="J171" s="72" t="s">
        <v>475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6</v>
      </c>
      <c r="E172" s="27"/>
      <c r="F172" s="27"/>
      <c r="G172" s="27"/>
      <c r="H172" s="27"/>
      <c r="I172" s="66" t="s">
        <v>268</v>
      </c>
      <c r="J172" s="65" t="s">
        <v>475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7</v>
      </c>
      <c r="E173" s="27"/>
      <c r="F173" s="27"/>
      <c r="G173" s="27" t="n">
        <v>13</v>
      </c>
      <c r="H173" s="27" t="n">
        <v>1001.24</v>
      </c>
      <c r="I173" s="66" t="s">
        <v>442</v>
      </c>
      <c r="J173" s="65" t="s">
        <v>266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8</v>
      </c>
      <c r="E174" s="27"/>
      <c r="F174" s="27"/>
      <c r="G174" s="27"/>
      <c r="H174" s="27"/>
      <c r="I174" s="66" t="s">
        <v>479</v>
      </c>
      <c r="J174" s="65" t="s">
        <v>266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80</v>
      </c>
      <c r="E175" s="27"/>
      <c r="F175" s="27"/>
      <c r="G175" s="27"/>
      <c r="H175" s="27"/>
      <c r="I175" s="66" t="s">
        <v>481</v>
      </c>
      <c r="J175" s="65" t="s">
        <v>482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3</v>
      </c>
      <c r="E176" s="27"/>
      <c r="F176" s="27"/>
      <c r="G176" s="27"/>
      <c r="H176" s="27"/>
      <c r="I176" s="66" t="s">
        <v>484</v>
      </c>
      <c r="J176" s="65" t="s">
        <v>485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6</v>
      </c>
      <c r="E177" s="27"/>
      <c r="F177" s="27"/>
      <c r="G177" s="27"/>
      <c r="H177" s="27"/>
      <c r="I177" s="66" t="s">
        <v>487</v>
      </c>
      <c r="J177" s="65" t="s">
        <v>488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9</v>
      </c>
      <c r="E178" s="27"/>
      <c r="F178" s="27"/>
      <c r="G178" s="27"/>
      <c r="H178" s="27"/>
      <c r="I178" s="66" t="s">
        <v>490</v>
      </c>
      <c r="J178" s="65" t="s">
        <v>220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1</v>
      </c>
      <c r="E179" s="27"/>
      <c r="F179" s="27"/>
      <c r="G179" s="27"/>
      <c r="H179" s="27"/>
      <c r="I179" s="66" t="s">
        <v>492</v>
      </c>
      <c r="J179" s="65" t="s">
        <v>220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3</v>
      </c>
      <c r="E180" s="27"/>
      <c r="F180" s="27"/>
      <c r="G180" s="27"/>
      <c r="H180" s="27"/>
      <c r="I180" s="66" t="s">
        <v>494</v>
      </c>
      <c r="J180" s="65" t="s">
        <v>220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5</v>
      </c>
      <c r="E181" s="27"/>
      <c r="F181" s="27"/>
      <c r="G181" s="27"/>
      <c r="H181" s="27"/>
      <c r="I181" s="66" t="s">
        <v>496</v>
      </c>
      <c r="J181" s="65" t="s">
        <v>220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7</v>
      </c>
      <c r="E182" s="27"/>
      <c r="F182" s="27"/>
      <c r="G182" s="27"/>
      <c r="H182" s="27"/>
      <c r="I182" s="66" t="s">
        <v>498</v>
      </c>
      <c r="J182" s="65" t="s">
        <v>220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5</v>
      </c>
      <c r="E183" s="27"/>
      <c r="F183" s="27"/>
      <c r="G183" s="27"/>
      <c r="H183" s="27"/>
      <c r="I183" s="66" t="s">
        <v>499</v>
      </c>
      <c r="J183" s="65" t="s">
        <v>220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500</v>
      </c>
      <c r="E184" s="27"/>
      <c r="F184" s="27"/>
      <c r="G184" s="27"/>
      <c r="H184" s="27"/>
      <c r="I184" s="66" t="s">
        <v>501</v>
      </c>
      <c r="J184" s="65" t="s">
        <v>220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2</v>
      </c>
      <c r="E185" s="27"/>
      <c r="F185" s="27"/>
      <c r="G185" s="27"/>
      <c r="H185" s="27"/>
      <c r="I185" s="66" t="s">
        <v>503</v>
      </c>
      <c r="J185" s="65" t="s">
        <v>220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4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5</v>
      </c>
      <c r="J186" s="65" t="s">
        <v>250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6</v>
      </c>
      <c r="E187" s="27"/>
      <c r="F187" s="27"/>
      <c r="G187" s="27" t="n">
        <v>5</v>
      </c>
      <c r="H187" s="27" t="n">
        <v>620.36</v>
      </c>
      <c r="I187" s="66" t="s">
        <v>507</v>
      </c>
      <c r="J187" s="65" t="s">
        <v>286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8</v>
      </c>
      <c r="E188" s="27"/>
      <c r="F188" s="27"/>
      <c r="G188" s="27"/>
      <c r="H188" s="27"/>
      <c r="I188" s="66" t="s">
        <v>509</v>
      </c>
      <c r="J188" s="65" t="s">
        <v>286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10</v>
      </c>
      <c r="E189" s="27"/>
      <c r="F189" s="27"/>
      <c r="G189" s="27" t="n">
        <v>1949</v>
      </c>
      <c r="H189" s="27" t="n">
        <v>178113.41</v>
      </c>
      <c r="I189" s="66" t="s">
        <v>445</v>
      </c>
      <c r="J189" s="65" t="s">
        <v>286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1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2</v>
      </c>
      <c r="J190" s="65" t="s">
        <v>286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3</v>
      </c>
      <c r="E191" s="27"/>
      <c r="F191" s="27"/>
      <c r="G191" s="27"/>
      <c r="H191" s="27"/>
      <c r="I191" s="66" t="s">
        <v>299</v>
      </c>
      <c r="J191" s="65" t="s">
        <v>286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4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5</v>
      </c>
      <c r="J192" s="65" t="s">
        <v>286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6</v>
      </c>
      <c r="E193" s="27"/>
      <c r="F193" s="27"/>
      <c r="G193" s="27" t="n">
        <v>5</v>
      </c>
      <c r="H193" s="27" t="n">
        <v>1031.67</v>
      </c>
      <c r="I193" s="66" t="s">
        <v>517</v>
      </c>
      <c r="J193" s="65" t="s">
        <v>286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8</v>
      </c>
      <c r="E194" s="27"/>
      <c r="F194" s="27"/>
      <c r="G194" s="27" t="n">
        <v>1</v>
      </c>
      <c r="H194" s="27" t="n">
        <v>199</v>
      </c>
      <c r="I194" s="66" t="s">
        <v>519</v>
      </c>
      <c r="J194" s="65" t="s">
        <v>286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20</v>
      </c>
      <c r="E195" s="27" t="n">
        <v>34</v>
      </c>
      <c r="F195" s="27" t="n">
        <v>6552.12</v>
      </c>
      <c r="G195" s="27"/>
      <c r="H195" s="27"/>
      <c r="I195" s="66" t="s">
        <v>521</v>
      </c>
      <c r="J195" s="65" t="s">
        <v>286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2</v>
      </c>
      <c r="E196" s="27" t="n">
        <v>10</v>
      </c>
      <c r="F196" s="27" t="n">
        <v>1806.32</v>
      </c>
      <c r="G196" s="27"/>
      <c r="H196" s="27"/>
      <c r="I196" s="70" t="s">
        <v>523</v>
      </c>
      <c r="J196" s="65" t="s">
        <v>392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4</v>
      </c>
      <c r="E197" s="27" t="n">
        <v>20</v>
      </c>
      <c r="F197" s="27" t="n">
        <v>996.03</v>
      </c>
      <c r="G197" s="27"/>
      <c r="H197" s="27"/>
      <c r="I197" s="66" t="s">
        <v>525</v>
      </c>
      <c r="J197" s="65" t="s">
        <v>526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2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7</v>
      </c>
      <c r="J1" s="62" t="s">
        <v>78</v>
      </c>
      <c r="K1" s="4" t="s">
        <v>79</v>
      </c>
      <c r="L1" s="62" t="s">
        <v>80</v>
      </c>
      <c r="M1" s="4" t="s">
        <v>7</v>
      </c>
      <c r="N1" s="63" t="s">
        <v>81</v>
      </c>
    </row>
    <row r="2" s="57" customFormat="true" ht="12" hidden="false" customHeight="true" outlineLevel="0" collapsed="false">
      <c r="A2" s="20" t="s">
        <v>527</v>
      </c>
      <c r="B2" s="36" t="s">
        <v>104</v>
      </c>
      <c r="C2" s="25" t="n">
        <v>40226</v>
      </c>
      <c r="D2" s="26" t="s">
        <v>528</v>
      </c>
      <c r="E2" s="25" t="s">
        <v>529</v>
      </c>
      <c r="F2" s="26" t="s">
        <v>29</v>
      </c>
      <c r="G2" s="26" t="s">
        <v>128</v>
      </c>
      <c r="H2" s="34" t="s">
        <v>83</v>
      </c>
      <c r="I2" s="34" t="s">
        <v>84</v>
      </c>
      <c r="J2" s="34" t="s">
        <v>85</v>
      </c>
      <c r="K2" s="28" t="n">
        <v>11509</v>
      </c>
      <c r="L2" s="34" t="s">
        <v>530</v>
      </c>
      <c r="M2" s="28" t="n">
        <v>68</v>
      </c>
      <c r="N2" s="64" t="s">
        <v>531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2</v>
      </c>
      <c r="E3" s="25" t="s">
        <v>533</v>
      </c>
      <c r="F3" s="26" t="s">
        <v>42</v>
      </c>
      <c r="G3" s="26" t="s">
        <v>19</v>
      </c>
      <c r="H3" s="34" t="s">
        <v>83</v>
      </c>
      <c r="I3" s="34" t="s">
        <v>84</v>
      </c>
      <c r="J3" s="34" t="s">
        <v>85</v>
      </c>
      <c r="K3" s="28" t="n">
        <v>11502</v>
      </c>
      <c r="L3" s="34" t="s">
        <v>534</v>
      </c>
      <c r="M3" s="28" t="n">
        <v>35</v>
      </c>
      <c r="N3" s="64" t="s">
        <v>535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6</v>
      </c>
      <c r="E4" s="25" t="s">
        <v>537</v>
      </c>
      <c r="F4" s="26" t="s">
        <v>53</v>
      </c>
      <c r="G4" s="26" t="s">
        <v>19</v>
      </c>
      <c r="H4" s="34" t="s">
        <v>83</v>
      </c>
      <c r="I4" s="34" t="s">
        <v>84</v>
      </c>
      <c r="J4" s="34" t="s">
        <v>85</v>
      </c>
      <c r="K4" s="28" t="n">
        <v>11512</v>
      </c>
      <c r="L4" s="34" t="s">
        <v>538</v>
      </c>
      <c r="M4" s="28" t="n">
        <v>98</v>
      </c>
      <c r="N4" s="64" t="s">
        <v>539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40</v>
      </c>
      <c r="E5" s="25" t="s">
        <v>541</v>
      </c>
      <c r="F5" s="26" t="s">
        <v>45</v>
      </c>
      <c r="G5" s="26" t="s">
        <v>19</v>
      </c>
      <c r="H5" s="34" t="s">
        <v>83</v>
      </c>
      <c r="I5" s="34" t="s">
        <v>84</v>
      </c>
      <c r="J5" s="34" t="s">
        <v>85</v>
      </c>
      <c r="K5" s="28" t="n">
        <v>11509</v>
      </c>
      <c r="L5" s="34" t="s">
        <v>530</v>
      </c>
      <c r="M5" s="28" t="n">
        <v>66</v>
      </c>
      <c r="N5" s="76" t="s">
        <v>542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1</v>
      </c>
      <c r="E6" s="25" t="s">
        <v>543</v>
      </c>
      <c r="F6" s="27" t="s">
        <v>53</v>
      </c>
      <c r="G6" s="26" t="s">
        <v>19</v>
      </c>
      <c r="H6" s="25"/>
      <c r="I6" s="34" t="s">
        <v>84</v>
      </c>
      <c r="J6" s="26" t="s">
        <v>88</v>
      </c>
      <c r="K6" s="28" t="n">
        <v>10505</v>
      </c>
      <c r="L6" s="26" t="s">
        <v>105</v>
      </c>
      <c r="M6" s="28" t="n">
        <v>9</v>
      </c>
      <c r="N6" s="76"/>
    </row>
    <row r="7" s="57" customFormat="true" ht="12.75" hidden="false" customHeight="true" outlineLevel="0" collapsed="false">
      <c r="A7" s="20" t="s">
        <v>544</v>
      </c>
      <c r="B7" s="36" t="s">
        <v>104</v>
      </c>
      <c r="C7" s="32" t="n">
        <v>20054</v>
      </c>
      <c r="D7" s="65" t="s">
        <v>545</v>
      </c>
      <c r="E7" s="65" t="s">
        <v>546</v>
      </c>
      <c r="F7" s="65" t="s">
        <v>547</v>
      </c>
      <c r="G7" s="32" t="s">
        <v>548</v>
      </c>
      <c r="H7" s="26" t="s">
        <v>83</v>
      </c>
      <c r="I7" s="34" t="s">
        <v>549</v>
      </c>
      <c r="J7" s="26" t="s">
        <v>550</v>
      </c>
      <c r="K7" s="28" t="n">
        <v>20703</v>
      </c>
      <c r="L7" s="26" t="s">
        <v>551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5</v>
      </c>
      <c r="E8" s="66" t="s">
        <v>552</v>
      </c>
      <c r="F8" s="65" t="s">
        <v>553</v>
      </c>
      <c r="G8" s="26" t="s">
        <v>128</v>
      </c>
      <c r="H8" s="26" t="s">
        <v>83</v>
      </c>
      <c r="I8" s="34" t="s">
        <v>549</v>
      </c>
      <c r="J8" s="26" t="s">
        <v>550</v>
      </c>
      <c r="K8" s="28" t="n">
        <v>20703</v>
      </c>
      <c r="L8" s="26" t="s">
        <v>551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5</v>
      </c>
      <c r="E9" s="66" t="s">
        <v>554</v>
      </c>
      <c r="F9" s="65" t="s">
        <v>555</v>
      </c>
      <c r="G9" s="26" t="s">
        <v>19</v>
      </c>
      <c r="H9" s="26" t="s">
        <v>83</v>
      </c>
      <c r="I9" s="34" t="s">
        <v>549</v>
      </c>
      <c r="J9" s="26" t="s">
        <v>550</v>
      </c>
      <c r="K9" s="28" t="n">
        <v>20703</v>
      </c>
      <c r="L9" s="26" t="s">
        <v>551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5</v>
      </c>
      <c r="E10" s="65" t="s">
        <v>556</v>
      </c>
      <c r="F10" s="65" t="s">
        <v>553</v>
      </c>
      <c r="G10" s="26" t="s">
        <v>19</v>
      </c>
      <c r="H10" s="26" t="s">
        <v>83</v>
      </c>
      <c r="I10" s="34" t="s">
        <v>549</v>
      </c>
      <c r="J10" s="26" t="s">
        <v>550</v>
      </c>
      <c r="K10" s="28" t="n">
        <v>20703</v>
      </c>
      <c r="L10" s="26" t="s">
        <v>551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5</v>
      </c>
      <c r="E11" s="65" t="s">
        <v>557</v>
      </c>
      <c r="F11" s="65" t="s">
        <v>555</v>
      </c>
      <c r="G11" s="26" t="s">
        <v>19</v>
      </c>
      <c r="H11" s="26" t="s">
        <v>83</v>
      </c>
      <c r="I11" s="34" t="s">
        <v>549</v>
      </c>
      <c r="J11" s="26" t="s">
        <v>550</v>
      </c>
      <c r="K11" s="28" t="n">
        <v>20703</v>
      </c>
      <c r="L11" s="26" t="s">
        <v>551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5</v>
      </c>
      <c r="E12" s="66" t="s">
        <v>558</v>
      </c>
      <c r="F12" s="65" t="s">
        <v>193</v>
      </c>
      <c r="G12" s="26" t="s">
        <v>19</v>
      </c>
      <c r="H12" s="26" t="s">
        <v>83</v>
      </c>
      <c r="I12" s="34" t="s">
        <v>549</v>
      </c>
      <c r="J12" s="26" t="s">
        <v>550</v>
      </c>
      <c r="K12" s="28" t="n">
        <v>20703</v>
      </c>
      <c r="L12" s="26" t="s">
        <v>551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5</v>
      </c>
      <c r="E13" s="65" t="s">
        <v>559</v>
      </c>
      <c r="F13" s="65" t="s">
        <v>553</v>
      </c>
      <c r="G13" s="32" t="s">
        <v>548</v>
      </c>
      <c r="H13" s="26" t="s">
        <v>83</v>
      </c>
      <c r="I13" s="34" t="s">
        <v>549</v>
      </c>
      <c r="J13" s="26" t="s">
        <v>550</v>
      </c>
      <c r="K13" s="28" t="n">
        <v>20703</v>
      </c>
      <c r="L13" s="26" t="s">
        <v>551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5</v>
      </c>
      <c r="E14" s="66" t="s">
        <v>560</v>
      </c>
      <c r="F14" s="65" t="s">
        <v>553</v>
      </c>
      <c r="G14" s="26" t="s">
        <v>128</v>
      </c>
      <c r="H14" s="26" t="s">
        <v>83</v>
      </c>
      <c r="I14" s="34" t="s">
        <v>549</v>
      </c>
      <c r="J14" s="26" t="s">
        <v>550</v>
      </c>
      <c r="K14" s="28" t="n">
        <v>20703</v>
      </c>
      <c r="L14" s="26" t="s">
        <v>551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5</v>
      </c>
      <c r="E15" s="65" t="s">
        <v>561</v>
      </c>
      <c r="F15" s="65" t="s">
        <v>555</v>
      </c>
      <c r="G15" s="26" t="s">
        <v>19</v>
      </c>
      <c r="H15" s="26" t="s">
        <v>83</v>
      </c>
      <c r="I15" s="34" t="s">
        <v>549</v>
      </c>
      <c r="J15" s="26" t="s">
        <v>550</v>
      </c>
      <c r="K15" s="28" t="n">
        <v>20703</v>
      </c>
      <c r="L15" s="26" t="s">
        <v>551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5</v>
      </c>
      <c r="E16" s="65" t="s">
        <v>562</v>
      </c>
      <c r="F16" s="65" t="s">
        <v>553</v>
      </c>
      <c r="G16" s="26" t="s">
        <v>128</v>
      </c>
      <c r="H16" s="26" t="s">
        <v>83</v>
      </c>
      <c r="I16" s="34" t="s">
        <v>549</v>
      </c>
      <c r="J16" s="26" t="s">
        <v>550</v>
      </c>
      <c r="K16" s="28" t="n">
        <v>20703</v>
      </c>
      <c r="L16" s="26" t="s">
        <v>551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5</v>
      </c>
      <c r="E17" s="65" t="s">
        <v>563</v>
      </c>
      <c r="F17" s="65" t="s">
        <v>555</v>
      </c>
      <c r="G17" s="26" t="s">
        <v>19</v>
      </c>
      <c r="H17" s="26" t="s">
        <v>83</v>
      </c>
      <c r="I17" s="34" t="s">
        <v>549</v>
      </c>
      <c r="J17" s="26" t="s">
        <v>550</v>
      </c>
      <c r="K17" s="28" t="n">
        <v>20703</v>
      </c>
      <c r="L17" s="26" t="s">
        <v>551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5</v>
      </c>
      <c r="E18" s="65" t="s">
        <v>564</v>
      </c>
      <c r="F18" s="65" t="s">
        <v>547</v>
      </c>
      <c r="G18" s="26" t="s">
        <v>19</v>
      </c>
      <c r="H18" s="26" t="s">
        <v>83</v>
      </c>
      <c r="I18" s="34" t="s">
        <v>549</v>
      </c>
      <c r="J18" s="26" t="s">
        <v>550</v>
      </c>
      <c r="K18" s="28" t="n">
        <v>20703</v>
      </c>
      <c r="L18" s="26" t="s">
        <v>551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5</v>
      </c>
      <c r="E19" s="65" t="s">
        <v>565</v>
      </c>
      <c r="F19" s="65" t="s">
        <v>553</v>
      </c>
      <c r="G19" s="26" t="s">
        <v>19</v>
      </c>
      <c r="H19" s="26" t="s">
        <v>83</v>
      </c>
      <c r="I19" s="34" t="s">
        <v>549</v>
      </c>
      <c r="J19" s="26" t="s">
        <v>550</v>
      </c>
      <c r="K19" s="28" t="n">
        <v>20703</v>
      </c>
      <c r="L19" s="26" t="s">
        <v>551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6</v>
      </c>
      <c r="E20" s="66" t="s">
        <v>567</v>
      </c>
      <c r="F20" s="65" t="s">
        <v>568</v>
      </c>
      <c r="G20" s="26" t="s">
        <v>19</v>
      </c>
      <c r="H20" s="26" t="s">
        <v>83</v>
      </c>
      <c r="I20" s="34" t="s">
        <v>549</v>
      </c>
      <c r="J20" s="26" t="s">
        <v>550</v>
      </c>
      <c r="K20" s="28" t="n">
        <v>20707</v>
      </c>
      <c r="L20" s="26" t="s">
        <v>569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5</v>
      </c>
      <c r="E21" s="65" t="s">
        <v>570</v>
      </c>
      <c r="F21" s="65" t="s">
        <v>553</v>
      </c>
      <c r="G21" s="26" t="s">
        <v>128</v>
      </c>
      <c r="H21" s="26" t="s">
        <v>83</v>
      </c>
      <c r="I21" s="34" t="s">
        <v>549</v>
      </c>
      <c r="J21" s="26" t="s">
        <v>550</v>
      </c>
      <c r="K21" s="28" t="n">
        <v>20703</v>
      </c>
      <c r="L21" s="26" t="s">
        <v>551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1</v>
      </c>
      <c r="E22" s="70" t="s">
        <v>572</v>
      </c>
      <c r="F22" s="65" t="s">
        <v>573</v>
      </c>
      <c r="G22" s="26" t="s">
        <v>128</v>
      </c>
      <c r="H22" s="26" t="s">
        <v>574</v>
      </c>
      <c r="I22" s="34" t="s">
        <v>549</v>
      </c>
      <c r="J22" s="26" t="s">
        <v>550</v>
      </c>
      <c r="K22" s="28" t="n">
        <v>20703</v>
      </c>
      <c r="L22" s="26" t="s">
        <v>551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5</v>
      </c>
      <c r="E23" s="69" t="s">
        <v>576</v>
      </c>
      <c r="F23" s="69" t="s">
        <v>577</v>
      </c>
      <c r="G23" s="78" t="s">
        <v>578</v>
      </c>
      <c r="H23" s="26" t="s">
        <v>83</v>
      </c>
      <c r="I23" s="34" t="s">
        <v>549</v>
      </c>
      <c r="J23" s="26" t="s">
        <v>550</v>
      </c>
      <c r="K23" s="28" t="n">
        <v>20703</v>
      </c>
      <c r="L23" s="26" t="s">
        <v>551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5</v>
      </c>
      <c r="E24" s="69" t="s">
        <v>579</v>
      </c>
      <c r="F24" s="69" t="s">
        <v>577</v>
      </c>
      <c r="G24" s="78" t="s">
        <v>578</v>
      </c>
      <c r="H24" s="26" t="s">
        <v>83</v>
      </c>
      <c r="I24" s="34" t="s">
        <v>549</v>
      </c>
      <c r="J24" s="26" t="s">
        <v>550</v>
      </c>
      <c r="K24" s="28" t="n">
        <v>20703</v>
      </c>
      <c r="L24" s="26" t="s">
        <v>551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5</v>
      </c>
      <c r="E25" s="69" t="s">
        <v>580</v>
      </c>
      <c r="F25" s="69" t="s">
        <v>581</v>
      </c>
      <c r="G25" s="78" t="s">
        <v>578</v>
      </c>
      <c r="H25" s="26" t="s">
        <v>83</v>
      </c>
      <c r="I25" s="34" t="s">
        <v>549</v>
      </c>
      <c r="J25" s="26" t="s">
        <v>550</v>
      </c>
      <c r="K25" s="28" t="n">
        <v>20703</v>
      </c>
      <c r="L25" s="26" t="s">
        <v>551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5</v>
      </c>
      <c r="E26" s="66" t="s">
        <v>582</v>
      </c>
      <c r="F26" s="69" t="s">
        <v>581</v>
      </c>
      <c r="G26" s="78" t="s">
        <v>578</v>
      </c>
      <c r="H26" s="26" t="s">
        <v>83</v>
      </c>
      <c r="I26" s="34" t="s">
        <v>549</v>
      </c>
      <c r="J26" s="26" t="s">
        <v>550</v>
      </c>
      <c r="K26" s="28" t="n">
        <v>20703</v>
      </c>
      <c r="L26" s="26" t="s">
        <v>551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5</v>
      </c>
      <c r="E27" s="66" t="s">
        <v>583</v>
      </c>
      <c r="F27" s="65" t="s">
        <v>584</v>
      </c>
      <c r="G27" s="26" t="s">
        <v>312</v>
      </c>
      <c r="H27" s="26" t="s">
        <v>83</v>
      </c>
      <c r="I27" s="34" t="s">
        <v>549</v>
      </c>
      <c r="J27" s="26" t="s">
        <v>585</v>
      </c>
      <c r="K27" s="28" t="n">
        <v>20820</v>
      </c>
      <c r="L27" s="26" t="s">
        <v>551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5</v>
      </c>
      <c r="E28" s="66" t="s">
        <v>586</v>
      </c>
      <c r="F28" s="65" t="s">
        <v>555</v>
      </c>
      <c r="G28" s="26" t="s">
        <v>19</v>
      </c>
      <c r="H28" s="26" t="s">
        <v>83</v>
      </c>
      <c r="I28" s="34" t="s">
        <v>549</v>
      </c>
      <c r="J28" s="26" t="s">
        <v>550</v>
      </c>
      <c r="K28" s="28" t="n">
        <v>20703</v>
      </c>
      <c r="L28" s="26" t="s">
        <v>551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7</v>
      </c>
      <c r="E29" s="65" t="s">
        <v>588</v>
      </c>
      <c r="F29" s="65" t="s">
        <v>193</v>
      </c>
      <c r="G29" s="32" t="s">
        <v>589</v>
      </c>
      <c r="H29" s="26" t="s">
        <v>83</v>
      </c>
      <c r="I29" s="34" t="s">
        <v>549</v>
      </c>
      <c r="J29" s="26" t="s">
        <v>550</v>
      </c>
      <c r="K29" s="28" t="n">
        <v>20703</v>
      </c>
      <c r="L29" s="26" t="s">
        <v>551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5</v>
      </c>
      <c r="E30" s="66" t="s">
        <v>590</v>
      </c>
      <c r="F30" s="65" t="s">
        <v>573</v>
      </c>
      <c r="G30" s="26" t="s">
        <v>19</v>
      </c>
      <c r="H30" s="26" t="s">
        <v>83</v>
      </c>
      <c r="I30" s="34" t="s">
        <v>549</v>
      </c>
      <c r="J30" s="26" t="s">
        <v>591</v>
      </c>
      <c r="K30" s="28" t="n">
        <v>20114</v>
      </c>
      <c r="L30" s="26" t="s">
        <v>551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5</v>
      </c>
      <c r="E31" s="65" t="s">
        <v>592</v>
      </c>
      <c r="F31" s="65" t="s">
        <v>573</v>
      </c>
      <c r="G31" s="32" t="s">
        <v>548</v>
      </c>
      <c r="H31" s="26" t="s">
        <v>83</v>
      </c>
      <c r="I31" s="34" t="s">
        <v>549</v>
      </c>
      <c r="J31" s="26" t="s">
        <v>593</v>
      </c>
      <c r="K31" s="28" t="n">
        <v>20303</v>
      </c>
      <c r="L31" s="26" t="s">
        <v>551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5</v>
      </c>
      <c r="E32" s="65" t="s">
        <v>594</v>
      </c>
      <c r="F32" s="65" t="s">
        <v>573</v>
      </c>
      <c r="G32" s="32" t="s">
        <v>548</v>
      </c>
      <c r="H32" s="26" t="s">
        <v>83</v>
      </c>
      <c r="I32" s="34" t="s">
        <v>549</v>
      </c>
      <c r="J32" s="26" t="s">
        <v>550</v>
      </c>
      <c r="K32" s="28" t="n">
        <v>20703</v>
      </c>
      <c r="L32" s="26" t="s">
        <v>551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5</v>
      </c>
      <c r="E33" s="66" t="s">
        <v>596</v>
      </c>
      <c r="F33" s="65" t="s">
        <v>573</v>
      </c>
      <c r="G33" s="26" t="s">
        <v>312</v>
      </c>
      <c r="H33" s="26" t="s">
        <v>83</v>
      </c>
      <c r="I33" s="34" t="s">
        <v>549</v>
      </c>
      <c r="J33" s="26" t="s">
        <v>585</v>
      </c>
      <c r="K33" s="28" t="n">
        <v>20820</v>
      </c>
      <c r="L33" s="26" t="s">
        <v>551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5</v>
      </c>
      <c r="E34" s="66" t="s">
        <v>597</v>
      </c>
      <c r="F34" s="65" t="s">
        <v>573</v>
      </c>
      <c r="G34" s="26" t="s">
        <v>19</v>
      </c>
      <c r="H34" s="26" t="s">
        <v>83</v>
      </c>
      <c r="I34" s="34" t="s">
        <v>549</v>
      </c>
      <c r="J34" s="26" t="s">
        <v>591</v>
      </c>
      <c r="K34" s="28" t="n">
        <v>20114</v>
      </c>
      <c r="L34" s="26" t="s">
        <v>551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5</v>
      </c>
      <c r="E35" s="66" t="s">
        <v>598</v>
      </c>
      <c r="F35" s="65" t="s">
        <v>573</v>
      </c>
      <c r="G35" s="26" t="s">
        <v>128</v>
      </c>
      <c r="H35" s="26" t="s">
        <v>83</v>
      </c>
      <c r="I35" s="34" t="s">
        <v>549</v>
      </c>
      <c r="J35" s="26" t="s">
        <v>591</v>
      </c>
      <c r="K35" s="28" t="n">
        <v>20114</v>
      </c>
      <c r="L35" s="26" t="s">
        <v>551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5</v>
      </c>
      <c r="E36" s="66" t="s">
        <v>599</v>
      </c>
      <c r="F36" s="65" t="s">
        <v>573</v>
      </c>
      <c r="G36" s="26" t="s">
        <v>19</v>
      </c>
      <c r="H36" s="26" t="s">
        <v>83</v>
      </c>
      <c r="I36" s="34" t="s">
        <v>549</v>
      </c>
      <c r="J36" s="26" t="s">
        <v>591</v>
      </c>
      <c r="K36" s="28" t="n">
        <v>20114</v>
      </c>
      <c r="L36" s="26" t="s">
        <v>551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5</v>
      </c>
      <c r="E37" s="66" t="s">
        <v>600</v>
      </c>
      <c r="F37" s="65" t="s">
        <v>573</v>
      </c>
      <c r="G37" s="26" t="s">
        <v>128</v>
      </c>
      <c r="H37" s="26" t="s">
        <v>83</v>
      </c>
      <c r="I37" s="34" t="s">
        <v>549</v>
      </c>
      <c r="J37" s="26" t="s">
        <v>591</v>
      </c>
      <c r="K37" s="28" t="n">
        <v>20114</v>
      </c>
      <c r="L37" s="26" t="s">
        <v>551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5</v>
      </c>
      <c r="E38" s="66" t="s">
        <v>601</v>
      </c>
      <c r="F38" s="65" t="s">
        <v>573</v>
      </c>
      <c r="G38" s="26" t="s">
        <v>19</v>
      </c>
      <c r="H38" s="26" t="s">
        <v>83</v>
      </c>
      <c r="I38" s="34" t="s">
        <v>549</v>
      </c>
      <c r="J38" s="26" t="s">
        <v>550</v>
      </c>
      <c r="K38" s="28" t="n">
        <v>20703</v>
      </c>
      <c r="L38" s="26" t="s">
        <v>551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2</v>
      </c>
      <c r="E39" s="65" t="s">
        <v>603</v>
      </c>
      <c r="F39" s="65" t="s">
        <v>604</v>
      </c>
      <c r="G39" s="32" t="s">
        <v>548</v>
      </c>
      <c r="H39" s="26" t="s">
        <v>83</v>
      </c>
      <c r="I39" s="34" t="s">
        <v>549</v>
      </c>
      <c r="J39" s="26" t="s">
        <v>550</v>
      </c>
      <c r="K39" s="28" t="n">
        <v>20707</v>
      </c>
      <c r="L39" s="26" t="s">
        <v>569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2</v>
      </c>
      <c r="E40" s="65" t="s">
        <v>605</v>
      </c>
      <c r="F40" s="65" t="s">
        <v>604</v>
      </c>
      <c r="G40" s="32" t="s">
        <v>548</v>
      </c>
      <c r="H40" s="26" t="s">
        <v>83</v>
      </c>
      <c r="I40" s="34" t="s">
        <v>549</v>
      </c>
      <c r="J40" s="26" t="s">
        <v>550</v>
      </c>
      <c r="K40" s="28" t="n">
        <v>20707</v>
      </c>
      <c r="L40" s="26" t="s">
        <v>569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6</v>
      </c>
      <c r="E41" s="66" t="s">
        <v>607</v>
      </c>
      <c r="F41" s="65" t="s">
        <v>604</v>
      </c>
      <c r="G41" s="26" t="s">
        <v>608</v>
      </c>
      <c r="H41" s="26" t="s">
        <v>83</v>
      </c>
      <c r="I41" s="34" t="s">
        <v>549</v>
      </c>
      <c r="J41" s="26" t="s">
        <v>550</v>
      </c>
      <c r="K41" s="28" t="n">
        <v>20707</v>
      </c>
      <c r="L41" s="26" t="s">
        <v>569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6</v>
      </c>
      <c r="E43" s="66" t="s">
        <v>609</v>
      </c>
      <c r="F43" s="65" t="s">
        <v>568</v>
      </c>
      <c r="G43" s="26" t="s">
        <v>19</v>
      </c>
      <c r="H43" s="26" t="s">
        <v>83</v>
      </c>
      <c r="I43" s="34" t="s">
        <v>549</v>
      </c>
      <c r="J43" s="26" t="s">
        <v>550</v>
      </c>
      <c r="K43" s="28" t="n">
        <v>20707</v>
      </c>
      <c r="L43" s="26" t="s">
        <v>569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10</v>
      </c>
      <c r="E44" s="65" t="s">
        <v>611</v>
      </c>
      <c r="F44" s="65" t="s">
        <v>612</v>
      </c>
      <c r="G44" s="26" t="s">
        <v>19</v>
      </c>
      <c r="H44" s="26" t="s">
        <v>83</v>
      </c>
      <c r="I44" s="34" t="s">
        <v>549</v>
      </c>
      <c r="J44" s="26" t="s">
        <v>550</v>
      </c>
      <c r="K44" s="28" t="n">
        <v>20707</v>
      </c>
      <c r="L44" s="26" t="s">
        <v>569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10</v>
      </c>
      <c r="E45" s="65" t="s">
        <v>613</v>
      </c>
      <c r="F45" s="65" t="s">
        <v>612</v>
      </c>
      <c r="G45" s="26" t="s">
        <v>19</v>
      </c>
      <c r="H45" s="26" t="s">
        <v>83</v>
      </c>
      <c r="I45" s="34" t="s">
        <v>549</v>
      </c>
      <c r="J45" s="26" t="s">
        <v>550</v>
      </c>
      <c r="K45" s="28" t="n">
        <v>20707</v>
      </c>
      <c r="L45" s="26" t="s">
        <v>569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4</v>
      </c>
      <c r="E46" s="65" t="s">
        <v>615</v>
      </c>
      <c r="F46" s="65" t="s">
        <v>612</v>
      </c>
      <c r="G46" s="26" t="s">
        <v>19</v>
      </c>
      <c r="H46" s="26" t="s">
        <v>83</v>
      </c>
      <c r="I46" s="34" t="s">
        <v>549</v>
      </c>
      <c r="J46" s="26" t="s">
        <v>550</v>
      </c>
      <c r="K46" s="28" t="n">
        <v>20707</v>
      </c>
      <c r="L46" s="26" t="s">
        <v>569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6</v>
      </c>
      <c r="E47" s="66" t="s">
        <v>617</v>
      </c>
      <c r="F47" s="65" t="s">
        <v>618</v>
      </c>
      <c r="G47" s="26" t="s">
        <v>19</v>
      </c>
      <c r="H47" s="26" t="s">
        <v>83</v>
      </c>
      <c r="I47" s="34" t="s">
        <v>549</v>
      </c>
      <c r="J47" s="26" t="s">
        <v>550</v>
      </c>
      <c r="K47" s="28" t="n">
        <v>20707</v>
      </c>
      <c r="L47" s="26" t="s">
        <v>569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6</v>
      </c>
      <c r="E48" s="66" t="s">
        <v>619</v>
      </c>
      <c r="F48" s="65" t="s">
        <v>618</v>
      </c>
      <c r="G48" s="26" t="s">
        <v>19</v>
      </c>
      <c r="H48" s="26" t="s">
        <v>83</v>
      </c>
      <c r="I48" s="34" t="s">
        <v>549</v>
      </c>
      <c r="J48" s="26" t="s">
        <v>550</v>
      </c>
      <c r="K48" s="28" t="n">
        <v>20707</v>
      </c>
      <c r="L48" s="26" t="s">
        <v>569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20</v>
      </c>
      <c r="E49" s="66" t="s">
        <v>621</v>
      </c>
      <c r="F49" s="65" t="s">
        <v>622</v>
      </c>
      <c r="G49" s="26" t="s">
        <v>19</v>
      </c>
      <c r="H49" s="26" t="s">
        <v>83</v>
      </c>
      <c r="I49" s="34" t="s">
        <v>623</v>
      </c>
      <c r="J49" s="26" t="s">
        <v>624</v>
      </c>
      <c r="K49" s="28" t="n">
        <v>80301</v>
      </c>
      <c r="L49" s="26" t="s">
        <v>624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5</v>
      </c>
      <c r="E50" s="66" t="s">
        <v>626</v>
      </c>
      <c r="F50" s="65" t="s">
        <v>622</v>
      </c>
      <c r="G50" s="26" t="s">
        <v>19</v>
      </c>
      <c r="H50" s="26" t="s">
        <v>83</v>
      </c>
      <c r="I50" s="34" t="s">
        <v>623</v>
      </c>
      <c r="J50" s="26" t="s">
        <v>624</v>
      </c>
      <c r="K50" s="28" t="n">
        <v>80301</v>
      </c>
      <c r="L50" s="26" t="s">
        <v>624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20</v>
      </c>
      <c r="E51" s="66" t="s">
        <v>627</v>
      </c>
      <c r="F51" s="65" t="s">
        <v>622</v>
      </c>
      <c r="G51" s="26" t="s">
        <v>19</v>
      </c>
      <c r="H51" s="26" t="s">
        <v>83</v>
      </c>
      <c r="I51" s="34" t="s">
        <v>623</v>
      </c>
      <c r="J51" s="26" t="s">
        <v>624</v>
      </c>
      <c r="K51" s="28" t="n">
        <v>80301</v>
      </c>
      <c r="L51" s="26" t="s">
        <v>624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20</v>
      </c>
      <c r="E52" s="66" t="s">
        <v>628</v>
      </c>
      <c r="F52" s="65" t="s">
        <v>622</v>
      </c>
      <c r="G52" s="26" t="s">
        <v>19</v>
      </c>
      <c r="H52" s="26" t="s">
        <v>83</v>
      </c>
      <c r="I52" s="34" t="s">
        <v>623</v>
      </c>
      <c r="J52" s="26" t="s">
        <v>624</v>
      </c>
      <c r="K52" s="28" t="n">
        <v>80301</v>
      </c>
      <c r="L52" s="26" t="s">
        <v>624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5</v>
      </c>
      <c r="E53" s="66" t="s">
        <v>629</v>
      </c>
      <c r="F53" s="65" t="s">
        <v>622</v>
      </c>
      <c r="G53" s="26" t="s">
        <v>19</v>
      </c>
      <c r="H53" s="26" t="s">
        <v>83</v>
      </c>
      <c r="I53" s="34" t="s">
        <v>623</v>
      </c>
      <c r="J53" s="26" t="s">
        <v>624</v>
      </c>
      <c r="K53" s="28" t="n">
        <v>80301</v>
      </c>
      <c r="L53" s="26" t="s">
        <v>624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5</v>
      </c>
      <c r="E54" s="66" t="s">
        <v>630</v>
      </c>
      <c r="F54" s="65" t="s">
        <v>547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5</v>
      </c>
      <c r="E55" s="65" t="s">
        <v>631</v>
      </c>
      <c r="F55" s="65" t="s">
        <v>573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5</v>
      </c>
      <c r="E56" s="66" t="s">
        <v>632</v>
      </c>
      <c r="F56" s="65" t="s">
        <v>553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5</v>
      </c>
      <c r="E57" s="66" t="s">
        <v>633</v>
      </c>
      <c r="F57" s="65" t="s">
        <v>553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5</v>
      </c>
      <c r="E58" s="66" t="s">
        <v>634</v>
      </c>
      <c r="F58" s="65" t="s">
        <v>553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5</v>
      </c>
      <c r="E59" s="65" t="s">
        <v>635</v>
      </c>
      <c r="F59" s="65" t="s">
        <v>553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5</v>
      </c>
      <c r="E60" s="66" t="s">
        <v>636</v>
      </c>
      <c r="F60" s="65" t="s">
        <v>555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5</v>
      </c>
      <c r="E61" s="66" t="s">
        <v>637</v>
      </c>
      <c r="F61" s="65" t="s">
        <v>555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5</v>
      </c>
      <c r="E62" s="66" t="s">
        <v>638</v>
      </c>
      <c r="F62" s="65" t="s">
        <v>555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5</v>
      </c>
      <c r="E63" s="66" t="s">
        <v>639</v>
      </c>
      <c r="F63" s="65" t="s">
        <v>553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5</v>
      </c>
      <c r="E64" s="65" t="s">
        <v>640</v>
      </c>
      <c r="F64" s="65" t="s">
        <v>553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5</v>
      </c>
      <c r="E65" s="66" t="s">
        <v>641</v>
      </c>
      <c r="F65" s="65" t="s">
        <v>555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5</v>
      </c>
      <c r="E66" s="66" t="s">
        <v>642</v>
      </c>
      <c r="F66" s="65" t="s">
        <v>643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5</v>
      </c>
      <c r="E67" s="66" t="s">
        <v>644</v>
      </c>
      <c r="F67" s="65" t="s">
        <v>553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5</v>
      </c>
      <c r="E68" s="66" t="s">
        <v>645</v>
      </c>
      <c r="F68" s="65" t="s">
        <v>553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5</v>
      </c>
      <c r="E69" s="66" t="s">
        <v>646</v>
      </c>
      <c r="F69" s="65" t="s">
        <v>553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7</v>
      </c>
      <c r="E70" s="66" t="s">
        <v>648</v>
      </c>
      <c r="F70" s="65" t="s">
        <v>547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5</v>
      </c>
      <c r="E71" s="65" t="s">
        <v>649</v>
      </c>
      <c r="F71" s="65" t="s">
        <v>553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5</v>
      </c>
      <c r="E72" s="65" t="s">
        <v>650</v>
      </c>
      <c r="F72" s="65" t="s">
        <v>555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1</v>
      </c>
      <c r="E73" s="66" t="s">
        <v>652</v>
      </c>
      <c r="F73" s="65" t="s">
        <v>653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5</v>
      </c>
      <c r="E74" s="66" t="s">
        <v>654</v>
      </c>
      <c r="F74" s="65" t="s">
        <v>555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5</v>
      </c>
      <c r="E75" s="65" t="s">
        <v>655</v>
      </c>
      <c r="F75" s="65" t="s">
        <v>553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5</v>
      </c>
      <c r="E76" s="66" t="s">
        <v>656</v>
      </c>
      <c r="F76" s="65" t="s">
        <v>553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5</v>
      </c>
      <c r="E77" s="66" t="s">
        <v>657</v>
      </c>
      <c r="F77" s="65" t="s">
        <v>553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5</v>
      </c>
      <c r="E78" s="66" t="s">
        <v>658</v>
      </c>
      <c r="F78" s="65" t="s">
        <v>573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5</v>
      </c>
      <c r="E79" s="66" t="s">
        <v>659</v>
      </c>
      <c r="F79" s="65" t="s">
        <v>573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5</v>
      </c>
      <c r="E80" s="66" t="s">
        <v>660</v>
      </c>
      <c r="F80" s="65" t="s">
        <v>573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5</v>
      </c>
      <c r="E81" s="66" t="s">
        <v>661</v>
      </c>
      <c r="F81" s="65" t="s">
        <v>573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5</v>
      </c>
      <c r="E82" s="66" t="s">
        <v>662</v>
      </c>
      <c r="F82" s="65" t="s">
        <v>573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5</v>
      </c>
      <c r="E83" s="66" t="s">
        <v>663</v>
      </c>
      <c r="F83" s="65" t="s">
        <v>573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4</v>
      </c>
      <c r="E84" s="65" t="s">
        <v>665</v>
      </c>
      <c r="F84" s="66" t="s">
        <v>666</v>
      </c>
      <c r="G84" s="65" t="s">
        <v>128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7</v>
      </c>
      <c r="E85" s="65" t="s">
        <v>665</v>
      </c>
      <c r="F85" s="66" t="s">
        <v>668</v>
      </c>
      <c r="G85" s="65" t="s">
        <v>128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9</v>
      </c>
      <c r="E86" s="65" t="s">
        <v>665</v>
      </c>
      <c r="F86" s="66" t="s">
        <v>670</v>
      </c>
      <c r="G86" s="65" t="s">
        <v>128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1</v>
      </c>
      <c r="E87" s="65" t="s">
        <v>665</v>
      </c>
      <c r="F87" s="66" t="s">
        <v>672</v>
      </c>
      <c r="G87" s="65" t="s">
        <v>312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3</v>
      </c>
      <c r="E88" s="65" t="s">
        <v>665</v>
      </c>
      <c r="F88" s="66" t="s">
        <v>674</v>
      </c>
      <c r="G88" s="65" t="s">
        <v>128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5</v>
      </c>
      <c r="E89" s="65" t="s">
        <v>665</v>
      </c>
      <c r="F89" s="66" t="s">
        <v>676</v>
      </c>
      <c r="G89" s="65" t="s">
        <v>128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7</v>
      </c>
      <c r="E90" s="65" t="s">
        <v>665</v>
      </c>
      <c r="F90" s="66" t="s">
        <v>678</v>
      </c>
      <c r="G90" s="65" t="s">
        <v>128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9</v>
      </c>
      <c r="E91" s="65" t="s">
        <v>665</v>
      </c>
      <c r="F91" s="66" t="s">
        <v>680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1</v>
      </c>
      <c r="E92" s="65" t="s">
        <v>665</v>
      </c>
      <c r="F92" s="66" t="s">
        <v>682</v>
      </c>
      <c r="G92" s="65" t="s">
        <v>128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3</v>
      </c>
      <c r="E93" s="65" t="s">
        <v>665</v>
      </c>
      <c r="F93" s="66" t="s">
        <v>684</v>
      </c>
      <c r="G93" s="65" t="s">
        <v>128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5</v>
      </c>
      <c r="E94" s="65" t="s">
        <v>665</v>
      </c>
      <c r="F94" s="66" t="s">
        <v>674</v>
      </c>
      <c r="G94" s="65" t="s">
        <v>128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6</v>
      </c>
      <c r="B1" s="10" t="s">
        <v>2</v>
      </c>
      <c r="C1" s="10" t="s">
        <v>687</v>
      </c>
      <c r="D1" s="10" t="s">
        <v>4</v>
      </c>
      <c r="E1" s="10" t="s">
        <v>6</v>
      </c>
      <c r="F1" s="10" t="s">
        <v>688</v>
      </c>
      <c r="G1" s="10" t="s">
        <v>7</v>
      </c>
      <c r="H1" s="10" t="s">
        <v>81</v>
      </c>
    </row>
    <row r="2" customFormat="false" ht="14.25" hidden="false" customHeight="false" outlineLevel="0" collapsed="false">
      <c r="A2" s="81"/>
      <c r="B2" s="81" t="n">
        <v>105293</v>
      </c>
      <c r="C2" s="80" t="s">
        <v>126</v>
      </c>
      <c r="D2" s="81" t="s">
        <v>127</v>
      </c>
      <c r="E2" s="80" t="s">
        <v>128</v>
      </c>
      <c r="F2" s="80" t="s">
        <v>689</v>
      </c>
      <c r="G2" s="81" t="n">
        <v>97</v>
      </c>
      <c r="H2" s="82" t="s">
        <v>690</v>
      </c>
    </row>
    <row r="3" customFormat="false" ht="14.25" hidden="false" customHeight="false" outlineLevel="0" collapsed="false">
      <c r="A3" s="81"/>
      <c r="B3" s="81" t="n">
        <v>105315</v>
      </c>
      <c r="C3" s="80" t="s">
        <v>131</v>
      </c>
      <c r="D3" s="81" t="s">
        <v>132</v>
      </c>
      <c r="E3" s="80" t="s">
        <v>19</v>
      </c>
      <c r="F3" s="80" t="s">
        <v>689</v>
      </c>
      <c r="G3" s="81" t="n">
        <v>115</v>
      </c>
      <c r="H3" s="82" t="s">
        <v>690</v>
      </c>
    </row>
    <row r="4" customFormat="false" ht="14.25" hidden="false" customHeight="false" outlineLevel="0" collapsed="false">
      <c r="A4" s="83"/>
      <c r="B4" s="83" t="n">
        <v>117372</v>
      </c>
      <c r="C4" s="84" t="s">
        <v>124</v>
      </c>
      <c r="D4" s="83" t="s">
        <v>691</v>
      </c>
      <c r="E4" s="84" t="s">
        <v>19</v>
      </c>
      <c r="F4" s="80" t="s">
        <v>689</v>
      </c>
      <c r="G4" s="85" t="n">
        <v>45</v>
      </c>
      <c r="H4" s="82" t="s">
        <v>690</v>
      </c>
    </row>
    <row r="5" customFormat="false" ht="14.25" hidden="false" customHeight="false" outlineLevel="0" collapsed="false">
      <c r="A5" s="83"/>
      <c r="B5" s="86" t="n">
        <v>153885</v>
      </c>
      <c r="C5" s="87" t="s">
        <v>124</v>
      </c>
      <c r="D5" s="86" t="s">
        <v>171</v>
      </c>
      <c r="F5" s="87" t="s">
        <v>123</v>
      </c>
      <c r="G5" s="85"/>
      <c r="H5" s="82" t="s">
        <v>690</v>
      </c>
    </row>
    <row r="6" customFormat="false" ht="14.25" hidden="false" customHeight="false" outlineLevel="0" collapsed="false">
      <c r="A6" s="88"/>
      <c r="B6" s="32" t="n">
        <v>134407</v>
      </c>
      <c r="C6" s="26" t="s">
        <v>166</v>
      </c>
      <c r="D6" s="32" t="s">
        <v>167</v>
      </c>
      <c r="E6" s="80" t="s">
        <v>19</v>
      </c>
      <c r="F6" s="80" t="s">
        <v>689</v>
      </c>
      <c r="G6" s="89" t="n">
        <v>80</v>
      </c>
      <c r="H6" s="82" t="s">
        <v>690</v>
      </c>
    </row>
    <row r="7" customFormat="false" ht="14.25" hidden="false" customHeight="false" outlineLevel="0" collapsed="false">
      <c r="A7" s="88"/>
      <c r="B7" s="32" t="n">
        <v>105226</v>
      </c>
      <c r="C7" s="26" t="s">
        <v>143</v>
      </c>
      <c r="D7" s="32" t="s">
        <v>144</v>
      </c>
      <c r="E7" s="26" t="s">
        <v>19</v>
      </c>
      <c r="F7" s="80" t="s">
        <v>689</v>
      </c>
      <c r="G7" s="89" t="n">
        <v>140</v>
      </c>
      <c r="H7" s="90" t="s">
        <v>692</v>
      </c>
    </row>
    <row r="8" customFormat="false" ht="14.25" hidden="false" customHeight="false" outlineLevel="0" collapsed="false">
      <c r="A8" s="91"/>
      <c r="B8" s="35" t="n">
        <v>105279</v>
      </c>
      <c r="C8" s="34" t="s">
        <v>161</v>
      </c>
      <c r="D8" s="35" t="s">
        <v>693</v>
      </c>
      <c r="E8" s="34" t="s">
        <v>19</v>
      </c>
      <c r="F8" s="80" t="s">
        <v>689</v>
      </c>
      <c r="G8" s="89" t="n">
        <v>140</v>
      </c>
      <c r="H8" s="90" t="s">
        <v>692</v>
      </c>
    </row>
    <row r="9" customFormat="false" ht="14.25" hidden="false" customHeight="false" outlineLevel="0" collapsed="false">
      <c r="A9" s="81"/>
      <c r="B9" s="81" t="n">
        <v>105233</v>
      </c>
      <c r="C9" s="80" t="s">
        <v>134</v>
      </c>
      <c r="D9" s="81" t="s">
        <v>135</v>
      </c>
      <c r="E9" s="80" t="s">
        <v>128</v>
      </c>
      <c r="F9" s="80" t="s">
        <v>689</v>
      </c>
      <c r="G9" s="81" t="n">
        <v>78</v>
      </c>
      <c r="H9" s="82" t="s">
        <v>694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2</v>
      </c>
      <c r="D10" s="81" t="s">
        <v>695</v>
      </c>
      <c r="E10" s="80" t="s">
        <v>19</v>
      </c>
      <c r="F10" s="80" t="s">
        <v>689</v>
      </c>
      <c r="G10" s="81" t="n">
        <v>32</v>
      </c>
      <c r="H10" s="82" t="s">
        <v>694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4</v>
      </c>
      <c r="D11" s="81" t="s">
        <v>155</v>
      </c>
      <c r="E11" s="80" t="s">
        <v>19</v>
      </c>
      <c r="F11" s="80" t="s">
        <v>689</v>
      </c>
      <c r="G11" s="81" t="n">
        <v>55</v>
      </c>
      <c r="H11" s="82" t="s">
        <v>694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7</v>
      </c>
      <c r="D12" s="81" t="s">
        <v>138</v>
      </c>
      <c r="E12" s="80" t="s">
        <v>128</v>
      </c>
      <c r="F12" s="80" t="s">
        <v>689</v>
      </c>
      <c r="G12" s="81" t="n">
        <v>74</v>
      </c>
      <c r="H12" s="82" t="s">
        <v>694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6</v>
      </c>
      <c r="D13" s="81" t="s">
        <v>697</v>
      </c>
      <c r="E13" s="80" t="s">
        <v>19</v>
      </c>
      <c r="F13" s="80" t="s">
        <v>689</v>
      </c>
      <c r="G13" s="32" t="n">
        <v>70</v>
      </c>
      <c r="H13" s="82" t="s">
        <v>694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9</v>
      </c>
      <c r="D14" s="81" t="s">
        <v>698</v>
      </c>
      <c r="E14" s="80" t="s">
        <v>19</v>
      </c>
      <c r="F14" s="80" t="s">
        <v>689</v>
      </c>
      <c r="G14" s="81" t="n">
        <v>75</v>
      </c>
      <c r="H14" s="82" t="s">
        <v>694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50</v>
      </c>
      <c r="D15" s="81" t="s">
        <v>151</v>
      </c>
      <c r="E15" s="80" t="s">
        <v>19</v>
      </c>
      <c r="F15" s="80" t="s">
        <v>689</v>
      </c>
      <c r="G15" s="81" t="n">
        <v>50</v>
      </c>
      <c r="H15" s="82" t="s">
        <v>690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9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8</v>
      </c>
      <c r="D17" s="83" t="s">
        <v>700</v>
      </c>
      <c r="E17" s="84" t="s">
        <v>128</v>
      </c>
      <c r="F17" s="80" t="s">
        <v>689</v>
      </c>
      <c r="G17" s="85" t="n">
        <v>75</v>
      </c>
      <c r="H17" s="82" t="s">
        <v>690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1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7</v>
      </c>
      <c r="D19" s="83" t="s">
        <v>693</v>
      </c>
      <c r="E19" s="84" t="s">
        <v>19</v>
      </c>
      <c r="F19" s="80" t="s">
        <v>689</v>
      </c>
      <c r="G19" s="85" t="n">
        <v>140</v>
      </c>
      <c r="H19" s="82" t="s">
        <v>690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1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6</v>
      </c>
      <c r="D21" s="83" t="s">
        <v>702</v>
      </c>
      <c r="E21" s="84" t="s">
        <v>19</v>
      </c>
      <c r="F21" s="80" t="s">
        <v>689</v>
      </c>
      <c r="G21" s="93" t="n">
        <v>45</v>
      </c>
      <c r="H21" s="82" t="s">
        <v>703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4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8</v>
      </c>
      <c r="D23" s="83" t="s">
        <v>693</v>
      </c>
      <c r="E23" s="84" t="s">
        <v>19</v>
      </c>
      <c r="F23" s="80" t="s">
        <v>689</v>
      </c>
      <c r="G23" s="85" t="n">
        <v>48</v>
      </c>
      <c r="H23" s="82" t="s">
        <v>690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1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8</v>
      </c>
      <c r="D25" s="44" t="s">
        <v>705</v>
      </c>
      <c r="E25" s="84" t="s">
        <v>19</v>
      </c>
      <c r="F25" s="80" t="s">
        <v>689</v>
      </c>
      <c r="G25" s="94" t="n">
        <v>79</v>
      </c>
      <c r="H25" s="82" t="s">
        <v>690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1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8</v>
      </c>
      <c r="D27" s="83" t="s">
        <v>706</v>
      </c>
      <c r="E27" s="84" t="s">
        <v>19</v>
      </c>
      <c r="F27" s="80" t="s">
        <v>689</v>
      </c>
      <c r="G27" s="85" t="n">
        <v>83</v>
      </c>
      <c r="H27" s="82" t="s">
        <v>690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1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1</v>
      </c>
      <c r="D29" s="83" t="s">
        <v>707</v>
      </c>
      <c r="E29" s="84" t="s">
        <v>128</v>
      </c>
      <c r="F29" s="80" t="s">
        <v>689</v>
      </c>
      <c r="G29" s="85" t="n">
        <v>70</v>
      </c>
      <c r="H29" s="82" t="s">
        <v>690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1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4</v>
      </c>
      <c r="D31" s="81" t="s">
        <v>165</v>
      </c>
      <c r="E31" s="80" t="s">
        <v>19</v>
      </c>
      <c r="F31" s="80" t="s">
        <v>689</v>
      </c>
      <c r="G31" s="89" t="n">
        <v>65</v>
      </c>
      <c r="H31" s="82" t="s">
        <v>690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8</v>
      </c>
      <c r="H1" s="14" t="s">
        <v>709</v>
      </c>
      <c r="I1" s="14" t="s">
        <v>710</v>
      </c>
      <c r="J1" s="14" t="s">
        <v>711</v>
      </c>
      <c r="K1" s="14" t="s">
        <v>712</v>
      </c>
      <c r="L1" s="14" t="s">
        <v>713</v>
      </c>
      <c r="M1" s="14" t="s">
        <v>714</v>
      </c>
      <c r="N1" s="14" t="s">
        <v>713</v>
      </c>
      <c r="O1" s="14" t="s">
        <v>714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5</v>
      </c>
      <c r="H2" s="64" t="s">
        <v>716</v>
      </c>
      <c r="I2" s="76" t="n">
        <v>13808035310</v>
      </c>
      <c r="J2" s="101" t="s">
        <v>717</v>
      </c>
      <c r="K2" s="101" t="s">
        <v>718</v>
      </c>
      <c r="L2" s="101" t="s">
        <v>719</v>
      </c>
      <c r="M2" s="64" t="s">
        <v>720</v>
      </c>
      <c r="N2" s="101" t="s">
        <v>721</v>
      </c>
      <c r="O2" s="101" t="s">
        <v>722</v>
      </c>
    </row>
    <row r="3" s="96" customFormat="true" ht="42" hidden="false" customHeight="true" outlineLevel="0" collapsed="false">
      <c r="A3" s="17" t="s">
        <v>50</v>
      </c>
      <c r="B3" s="27" t="n">
        <v>47683</v>
      </c>
      <c r="C3" s="26" t="s">
        <v>51</v>
      </c>
      <c r="D3" s="25" t="s">
        <v>52</v>
      </c>
      <c r="E3" s="26" t="s">
        <v>53</v>
      </c>
      <c r="F3" s="27" t="s">
        <v>19</v>
      </c>
      <c r="G3" s="36" t="s">
        <v>723</v>
      </c>
      <c r="H3" s="64" t="s">
        <v>724</v>
      </c>
      <c r="I3" s="76" t="n">
        <v>18623696200</v>
      </c>
      <c r="J3" s="64" t="s">
        <v>725</v>
      </c>
      <c r="K3" s="100" t="s">
        <v>726</v>
      </c>
      <c r="L3" s="100" t="s">
        <v>727</v>
      </c>
      <c r="M3" s="100" t="s">
        <v>728</v>
      </c>
      <c r="N3" s="100" t="s">
        <v>729</v>
      </c>
      <c r="O3" s="100" t="s">
        <v>730</v>
      </c>
    </row>
    <row r="4" s="96" customFormat="true" ht="41" hidden="false" customHeight="true" outlineLevel="0" collapsed="false">
      <c r="A4" s="17" t="s">
        <v>23</v>
      </c>
      <c r="B4" s="27" t="n">
        <v>118954</v>
      </c>
      <c r="C4" s="26" t="s">
        <v>24</v>
      </c>
      <c r="D4" s="25" t="s">
        <v>25</v>
      </c>
      <c r="E4" s="26" t="s">
        <v>26</v>
      </c>
      <c r="F4" s="27" t="s">
        <v>19</v>
      </c>
      <c r="G4" s="36" t="s">
        <v>731</v>
      </c>
      <c r="H4" s="102" t="s">
        <v>732</v>
      </c>
      <c r="I4" s="102" t="n">
        <v>18602863853</v>
      </c>
      <c r="J4" s="64" t="s">
        <v>733</v>
      </c>
      <c r="K4" s="102" t="s">
        <v>734</v>
      </c>
      <c r="L4" s="102" t="s">
        <v>735</v>
      </c>
      <c r="M4" s="102" t="s">
        <v>736</v>
      </c>
      <c r="N4" s="102" t="s">
        <v>737</v>
      </c>
      <c r="O4" s="102" t="s">
        <v>738</v>
      </c>
    </row>
    <row r="5" s="96" customFormat="true" ht="41" hidden="false" customHeight="true" outlineLevel="0" collapsed="false">
      <c r="A5" s="17"/>
      <c r="B5" s="32" t="n">
        <v>48831</v>
      </c>
      <c r="C5" s="26" t="s">
        <v>37</v>
      </c>
      <c r="D5" s="32" t="s">
        <v>38</v>
      </c>
      <c r="E5" s="26" t="s">
        <v>39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7</v>
      </c>
      <c r="D6" s="25" t="s">
        <v>28</v>
      </c>
      <c r="E6" s="26" t="s">
        <v>29</v>
      </c>
      <c r="F6" s="27" t="s">
        <v>19</v>
      </c>
      <c r="G6" s="36" t="s">
        <v>739</v>
      </c>
      <c r="H6" s="64" t="s">
        <v>740</v>
      </c>
      <c r="I6" s="76" t="n">
        <v>13981841200</v>
      </c>
      <c r="J6" s="76"/>
      <c r="K6" s="64" t="s">
        <v>741</v>
      </c>
      <c r="L6" s="64" t="s">
        <v>742</v>
      </c>
      <c r="M6" s="64" t="s">
        <v>743</v>
      </c>
      <c r="N6" s="64" t="s">
        <v>744</v>
      </c>
      <c r="O6" s="64" t="s">
        <v>745</v>
      </c>
    </row>
    <row r="7" s="96" customFormat="true" ht="29" hidden="false" customHeight="true" outlineLevel="0" collapsed="false">
      <c r="A7" s="17"/>
      <c r="B7" s="27" t="n">
        <v>136714</v>
      </c>
      <c r="C7" s="26" t="s">
        <v>30</v>
      </c>
      <c r="D7" s="25" t="s">
        <v>31</v>
      </c>
      <c r="E7" s="26" t="s">
        <v>32</v>
      </c>
      <c r="F7" s="27" t="s">
        <v>19</v>
      </c>
      <c r="G7" s="28"/>
      <c r="H7" s="101"/>
      <c r="I7" s="101"/>
      <c r="J7" s="101"/>
      <c r="K7" s="101" t="s">
        <v>746</v>
      </c>
      <c r="L7" s="101" t="s">
        <v>747</v>
      </c>
      <c r="M7" s="101" t="s">
        <v>748</v>
      </c>
      <c r="N7" s="101" t="s">
        <v>749</v>
      </c>
      <c r="O7" s="101" t="s">
        <v>750</v>
      </c>
    </row>
    <row r="8" s="96" customFormat="true" ht="29" hidden="false" customHeight="true" outlineLevel="0" collapsed="false">
      <c r="A8" s="17"/>
      <c r="B8" s="27" t="n">
        <v>139379</v>
      </c>
      <c r="C8" s="26" t="s">
        <v>40</v>
      </c>
      <c r="D8" s="25" t="s">
        <v>41</v>
      </c>
      <c r="E8" s="26" t="s">
        <v>42</v>
      </c>
      <c r="F8" s="27" t="s">
        <v>19</v>
      </c>
      <c r="G8" s="36" t="s">
        <v>751</v>
      </c>
      <c r="H8" s="101" t="s">
        <v>752</v>
      </c>
      <c r="I8" s="101" t="n">
        <v>18723352674</v>
      </c>
      <c r="J8" s="101"/>
      <c r="K8" s="101" t="s">
        <v>753</v>
      </c>
      <c r="L8" s="101" t="s">
        <v>754</v>
      </c>
      <c r="M8" s="101" t="s">
        <v>755</v>
      </c>
      <c r="N8" s="101" t="s">
        <v>756</v>
      </c>
      <c r="O8" s="101" t="s">
        <v>757</v>
      </c>
    </row>
    <row r="9" s="96" customFormat="true" ht="29" hidden="false" customHeight="true" outlineLevel="0" collapsed="false">
      <c r="A9" s="17"/>
      <c r="B9" s="44" t="n">
        <v>22509</v>
      </c>
      <c r="C9" s="26" t="s">
        <v>43</v>
      </c>
      <c r="D9" s="32" t="s">
        <v>44</v>
      </c>
      <c r="E9" s="26" t="s">
        <v>45</v>
      </c>
      <c r="F9" s="27" t="s">
        <v>19</v>
      </c>
      <c r="G9" s="103"/>
      <c r="H9" s="64" t="s">
        <v>758</v>
      </c>
      <c r="I9" s="76" t="n">
        <v>18981808016</v>
      </c>
      <c r="J9" s="76"/>
      <c r="K9" s="104" t="s">
        <v>759</v>
      </c>
      <c r="L9" s="104" t="s">
        <v>760</v>
      </c>
      <c r="M9" s="64" t="s">
        <v>761</v>
      </c>
      <c r="N9" s="104" t="s">
        <v>762</v>
      </c>
      <c r="O9" s="35" t="s">
        <v>763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3</v>
      </c>
      <c r="D10" s="32" t="s">
        <v>47</v>
      </c>
      <c r="E10" s="26" t="s">
        <v>48</v>
      </c>
      <c r="F10" s="27" t="s">
        <v>19</v>
      </c>
      <c r="G10" s="103"/>
      <c r="H10" s="101"/>
      <c r="I10" s="101"/>
      <c r="J10" s="101"/>
      <c r="K10" s="105" t="s">
        <v>764</v>
      </c>
      <c r="L10" s="101" t="s">
        <v>765</v>
      </c>
      <c r="M10" s="106" t="s">
        <v>766</v>
      </c>
      <c r="N10" s="101" t="s">
        <v>767</v>
      </c>
      <c r="O10" s="107" t="s">
        <v>768</v>
      </c>
    </row>
    <row r="11" customFormat="false" ht="29" hidden="false" customHeight="true" outlineLevel="0" collapsed="false">
      <c r="A11" s="17" t="s">
        <v>54</v>
      </c>
      <c r="B11" s="35" t="n">
        <v>134798</v>
      </c>
      <c r="C11" s="34" t="s">
        <v>55</v>
      </c>
      <c r="D11" s="35" t="s">
        <v>56</v>
      </c>
      <c r="E11" s="34" t="s">
        <v>57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8</v>
      </c>
      <c r="D12" s="35" t="s">
        <v>59</v>
      </c>
      <c r="E12" s="34" t="s">
        <v>60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1</v>
      </c>
      <c r="D13" s="35" t="s">
        <v>62</v>
      </c>
      <c r="E13" s="34" t="s">
        <v>63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4</v>
      </c>
      <c r="B14" s="44"/>
      <c r="C14" s="78" t="s">
        <v>64</v>
      </c>
      <c r="D14" s="32"/>
      <c r="E14" s="32"/>
      <c r="F14" s="44"/>
      <c r="G14" s="36" t="s">
        <v>769</v>
      </c>
      <c r="H14" s="101" t="s">
        <v>770</v>
      </c>
      <c r="I14" s="105" t="n">
        <v>18080015377</v>
      </c>
      <c r="J14" s="101" t="s">
        <v>771</v>
      </c>
      <c r="K14" s="100" t="s">
        <v>772</v>
      </c>
      <c r="L14" s="100" t="s">
        <v>773</v>
      </c>
      <c r="M14" s="100" t="s">
        <v>774</v>
      </c>
      <c r="N14" s="100" t="s">
        <v>775</v>
      </c>
      <c r="O14" s="100" t="s">
        <v>776</v>
      </c>
    </row>
    <row r="15" s="96" customFormat="true" ht="37" hidden="false" customHeight="true" outlineLevel="0" collapsed="false">
      <c r="A15" s="43" t="s">
        <v>66</v>
      </c>
      <c r="B15" s="44"/>
      <c r="C15" s="78" t="s">
        <v>777</v>
      </c>
      <c r="D15" s="65"/>
      <c r="E15" s="65"/>
      <c r="F15" s="65"/>
      <c r="G15" s="36" t="s">
        <v>778</v>
      </c>
      <c r="H15" s="101" t="s">
        <v>779</v>
      </c>
      <c r="I15" s="105" t="n">
        <v>13882103197</v>
      </c>
      <c r="J15" s="105"/>
      <c r="K15" s="101" t="s">
        <v>780</v>
      </c>
      <c r="L15" s="105" t="s">
        <v>781</v>
      </c>
      <c r="M15" s="101" t="s">
        <v>782</v>
      </c>
      <c r="N15" s="101" t="s">
        <v>783</v>
      </c>
      <c r="O15" s="101" t="s">
        <v>784</v>
      </c>
    </row>
    <row r="16" s="96" customFormat="true" ht="52" hidden="false" customHeight="true" outlineLevel="0" collapsed="false">
      <c r="A16" s="43"/>
      <c r="B16" s="28"/>
      <c r="C16" s="101" t="s">
        <v>785</v>
      </c>
      <c r="D16" s="76"/>
      <c r="E16" s="76"/>
      <c r="F16" s="28"/>
      <c r="G16" s="28"/>
      <c r="H16" s="101" t="s">
        <v>779</v>
      </c>
      <c r="I16" s="105" t="n">
        <v>13882103197</v>
      </c>
      <c r="J16" s="105"/>
      <c r="K16" s="109" t="s">
        <v>786</v>
      </c>
      <c r="L16" s="105" t="s">
        <v>787</v>
      </c>
      <c r="M16" s="101" t="s">
        <v>788</v>
      </c>
      <c r="N16" s="105" t="s">
        <v>789</v>
      </c>
      <c r="O16" s="109" t="s">
        <v>790</v>
      </c>
    </row>
    <row r="17" s="96" customFormat="true" ht="51" hidden="false" customHeight="true" outlineLevel="0" collapsed="false">
      <c r="A17" s="43"/>
      <c r="B17" s="28"/>
      <c r="C17" s="109" t="s">
        <v>791</v>
      </c>
      <c r="D17" s="76"/>
      <c r="E17" s="76"/>
      <c r="F17" s="28"/>
      <c r="G17" s="28"/>
      <c r="H17" s="101" t="s">
        <v>792</v>
      </c>
      <c r="I17" s="105" t="n">
        <v>18980742251</v>
      </c>
      <c r="J17" s="101" t="s">
        <v>793</v>
      </c>
      <c r="K17" s="110" t="s">
        <v>794</v>
      </c>
      <c r="L17" s="104" t="s">
        <v>795</v>
      </c>
      <c r="M17" s="101" t="s">
        <v>796</v>
      </c>
      <c r="N17" s="101" t="s">
        <v>797</v>
      </c>
      <c r="O17" s="101" t="s">
        <v>798</v>
      </c>
    </row>
    <row r="18" s="96" customFormat="true" ht="49" hidden="false" customHeight="true" outlineLevel="0" collapsed="false">
      <c r="A18" s="43"/>
      <c r="B18" s="28"/>
      <c r="C18" s="109" t="s">
        <v>799</v>
      </c>
      <c r="D18" s="76"/>
      <c r="E18" s="76"/>
      <c r="F18" s="28"/>
      <c r="G18" s="28"/>
      <c r="H18" s="101" t="s">
        <v>800</v>
      </c>
      <c r="I18" s="105" t="n">
        <v>18581850671</v>
      </c>
      <c r="J18" s="101" t="s">
        <v>801</v>
      </c>
      <c r="K18" s="64" t="s">
        <v>802</v>
      </c>
      <c r="L18" s="110" t="s">
        <v>803</v>
      </c>
      <c r="M18" s="109" t="s">
        <v>804</v>
      </c>
      <c r="N18" s="110" t="s">
        <v>805</v>
      </c>
      <c r="O18" s="109" t="s">
        <v>806</v>
      </c>
    </row>
    <row r="19" s="96" customFormat="true" ht="60" hidden="false" customHeight="true" outlineLevel="0" collapsed="false">
      <c r="A19" s="43"/>
      <c r="B19" s="28"/>
      <c r="C19" s="101" t="s">
        <v>286</v>
      </c>
      <c r="D19" s="76"/>
      <c r="E19" s="76"/>
      <c r="F19" s="28"/>
      <c r="G19" s="28"/>
      <c r="H19" s="101" t="s">
        <v>807</v>
      </c>
      <c r="I19" s="105" t="n">
        <v>13795958317</v>
      </c>
      <c r="J19" s="105"/>
      <c r="K19" s="109" t="s">
        <v>808</v>
      </c>
      <c r="L19" s="104" t="s">
        <v>809</v>
      </c>
      <c r="M19" s="101" t="s">
        <v>810</v>
      </c>
      <c r="N19" s="101" t="s">
        <v>811</v>
      </c>
      <c r="O19" s="101" t="s">
        <v>812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0" activeCellId="0" sqref="A90:IV90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3</v>
      </c>
      <c r="K1" s="117"/>
      <c r="L1" s="117"/>
      <c r="M1" s="117"/>
      <c r="N1" s="117"/>
      <c r="O1" s="118" t="s">
        <v>50</v>
      </c>
      <c r="P1" s="117" t="s">
        <v>54</v>
      </c>
      <c r="Q1" s="117"/>
      <c r="R1" s="117"/>
      <c r="S1" s="117"/>
      <c r="T1" s="117"/>
      <c r="U1" s="117" t="s">
        <v>120</v>
      </c>
      <c r="V1" s="117"/>
      <c r="W1" s="117"/>
      <c r="X1" s="117"/>
      <c r="Y1" s="117"/>
      <c r="Z1" s="118" t="s">
        <v>66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3</v>
      </c>
      <c r="B2" s="12" t="s">
        <v>814</v>
      </c>
      <c r="C2" s="120" t="s">
        <v>815</v>
      </c>
      <c r="D2" s="120" t="s">
        <v>816</v>
      </c>
      <c r="E2" s="121" t="s">
        <v>817</v>
      </c>
      <c r="F2" s="121" t="s">
        <v>818</v>
      </c>
      <c r="G2" s="121" t="s">
        <v>12</v>
      </c>
      <c r="H2" s="121" t="s">
        <v>819</v>
      </c>
      <c r="I2" s="121" t="s">
        <v>820</v>
      </c>
      <c r="J2" s="121" t="s">
        <v>817</v>
      </c>
      <c r="K2" s="122" t="s">
        <v>818</v>
      </c>
      <c r="L2" s="121" t="s">
        <v>12</v>
      </c>
      <c r="M2" s="121" t="s">
        <v>819</v>
      </c>
      <c r="N2" s="121" t="s">
        <v>820</v>
      </c>
      <c r="O2" s="5" t="s">
        <v>821</v>
      </c>
      <c r="P2" s="121" t="s">
        <v>817</v>
      </c>
      <c r="Q2" s="122" t="s">
        <v>818</v>
      </c>
      <c r="R2" s="121" t="s">
        <v>12</v>
      </c>
      <c r="S2" s="121" t="s">
        <v>819</v>
      </c>
      <c r="T2" s="121" t="s">
        <v>822</v>
      </c>
      <c r="U2" s="121" t="s">
        <v>817</v>
      </c>
      <c r="V2" s="121" t="s">
        <v>818</v>
      </c>
      <c r="W2" s="121" t="s">
        <v>12</v>
      </c>
      <c r="X2" s="121" t="s">
        <v>819</v>
      </c>
      <c r="Y2" s="121" t="s">
        <v>822</v>
      </c>
      <c r="Z2" s="121" t="s">
        <v>817</v>
      </c>
      <c r="AA2" s="121" t="s">
        <v>818</v>
      </c>
      <c r="AB2" s="121" t="s">
        <v>12</v>
      </c>
      <c r="AC2" s="121" t="s">
        <v>819</v>
      </c>
      <c r="AD2" s="121" t="s">
        <v>822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3</v>
      </c>
      <c r="D3" s="127" t="s">
        <v>824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5</v>
      </c>
      <c r="D4" s="127" t="s">
        <v>824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6</v>
      </c>
      <c r="D5" s="127" t="s">
        <v>824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7</v>
      </c>
      <c r="D6" s="127" t="s">
        <v>824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8</v>
      </c>
      <c r="D7" s="127" t="s">
        <v>824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9</v>
      </c>
      <c r="D8" s="127" t="s">
        <v>824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30</v>
      </c>
      <c r="D9" s="127" t="s">
        <v>824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1</v>
      </c>
      <c r="D10" s="127" t="s">
        <v>824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2</v>
      </c>
      <c r="D11" s="127" t="s">
        <v>824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3</v>
      </c>
      <c r="D12" s="127" t="s">
        <v>824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4</v>
      </c>
      <c r="D13" s="127" t="s">
        <v>824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5</v>
      </c>
      <c r="D14" s="137" t="s">
        <v>824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6</v>
      </c>
      <c r="D15" s="127" t="s">
        <v>824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7</v>
      </c>
      <c r="D16" s="127" t="s">
        <v>824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8</v>
      </c>
      <c r="D17" s="127" t="s">
        <v>824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9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40</v>
      </c>
      <c r="D19" s="146" t="s">
        <v>841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2</v>
      </c>
      <c r="D20" s="146" t="s">
        <v>841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3</v>
      </c>
      <c r="D21" s="146" t="s">
        <v>841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4</v>
      </c>
      <c r="D22" s="146" t="s">
        <v>841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5</v>
      </c>
      <c r="D23" s="146" t="s">
        <v>841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6</v>
      </c>
      <c r="D24" s="146" t="s">
        <v>841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7</v>
      </c>
      <c r="D25" s="146" t="s">
        <v>841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8</v>
      </c>
      <c r="D26" s="146" t="s">
        <v>841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9</v>
      </c>
      <c r="D27" s="146" t="s">
        <v>841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50</v>
      </c>
      <c r="D28" s="146" t="s">
        <v>841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1</v>
      </c>
      <c r="D29" s="146" t="s">
        <v>841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2</v>
      </c>
      <c r="D30" s="146" t="s">
        <v>841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3</v>
      </c>
      <c r="D31" s="149" t="s">
        <v>841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4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5</v>
      </c>
      <c r="D33" s="151" t="s">
        <v>856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7</v>
      </c>
      <c r="D34" s="151" t="s">
        <v>856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8</v>
      </c>
      <c r="D35" s="151" t="s">
        <v>856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9</v>
      </c>
      <c r="D36" s="151" t="s">
        <v>856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60</v>
      </c>
      <c r="D37" s="151" t="s">
        <v>856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1</v>
      </c>
      <c r="D38" s="154" t="s">
        <v>856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2</v>
      </c>
      <c r="D39" s="151" t="s">
        <v>856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3</v>
      </c>
      <c r="D40" s="151" t="s">
        <v>856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4</v>
      </c>
      <c r="D41" s="151" t="s">
        <v>856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5</v>
      </c>
      <c r="D42" s="151" t="s">
        <v>856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6</v>
      </c>
      <c r="D43" s="151" t="s">
        <v>856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7</v>
      </c>
      <c r="D44" s="151" t="s">
        <v>856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8</v>
      </c>
      <c r="D45" s="151" t="s">
        <v>856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9</v>
      </c>
      <c r="D46" s="151" t="s">
        <v>856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70</v>
      </c>
      <c r="D47" s="151" t="s">
        <v>856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1</v>
      </c>
      <c r="D48" s="151" t="s">
        <v>856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6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2</v>
      </c>
      <c r="D50" s="149" t="s">
        <v>873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4</v>
      </c>
      <c r="D51" s="149" t="s">
        <v>873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5</v>
      </c>
      <c r="D52" s="149" t="s">
        <v>873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6</v>
      </c>
      <c r="D53" s="149" t="s">
        <v>873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7</v>
      </c>
      <c r="D54" s="146" t="s">
        <v>873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8</v>
      </c>
      <c r="D55" s="146" t="s">
        <v>873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9</v>
      </c>
      <c r="D56" s="160" t="s">
        <v>873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80</v>
      </c>
      <c r="D57" s="149" t="s">
        <v>873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1</v>
      </c>
      <c r="D58" s="149" t="s">
        <v>873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2</v>
      </c>
      <c r="D59" s="149" t="s">
        <v>873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3</v>
      </c>
      <c r="D60" s="149" t="s">
        <v>873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4</v>
      </c>
      <c r="D61" s="149" t="s">
        <v>873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5</v>
      </c>
      <c r="D62" s="149" t="s">
        <v>873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6</v>
      </c>
      <c r="D63" s="149" t="s">
        <v>873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7</v>
      </c>
      <c r="D64" s="149" t="s">
        <v>873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8</v>
      </c>
      <c r="D65" s="149" t="s">
        <v>873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9</v>
      </c>
      <c r="D66" s="149" t="s">
        <v>873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90</v>
      </c>
      <c r="D67" s="149" t="s">
        <v>873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1</v>
      </c>
      <c r="D68" s="26" t="s">
        <v>873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3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2</v>
      </c>
      <c r="D70" s="149" t="s">
        <v>893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3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4</v>
      </c>
      <c r="D72" s="167" t="s">
        <v>895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6</v>
      </c>
      <c r="D73" s="167" t="s">
        <v>895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7</v>
      </c>
      <c r="D74" s="167" t="s">
        <v>895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8</v>
      </c>
      <c r="D75" s="167" t="s">
        <v>895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9</v>
      </c>
      <c r="D76" s="167" t="s">
        <v>895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900</v>
      </c>
      <c r="D77" s="146" t="s">
        <v>895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1</v>
      </c>
      <c r="D78" s="146" t="s">
        <v>895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2</v>
      </c>
      <c r="D79" s="167" t="s">
        <v>895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3</v>
      </c>
      <c r="D80" s="167" t="s">
        <v>895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4</v>
      </c>
      <c r="D81" s="167" t="s">
        <v>895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5</v>
      </c>
      <c r="D82" s="167" t="s">
        <v>895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6</v>
      </c>
      <c r="D83" s="167" t="s">
        <v>895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7</v>
      </c>
      <c r="D84" s="167" t="s">
        <v>895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8</v>
      </c>
      <c r="D85" s="167" t="s">
        <v>895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9</v>
      </c>
      <c r="D86" s="167" t="s">
        <v>895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10</v>
      </c>
      <c r="D87" s="167" t="s">
        <v>895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1</v>
      </c>
      <c r="D88" s="167" t="s">
        <v>895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2</v>
      </c>
      <c r="D89" s="167" t="s">
        <v>895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s">
        <v>913</v>
      </c>
      <c r="B90" s="145" t="n">
        <v>741</v>
      </c>
      <c r="C90" s="146" t="s">
        <v>914</v>
      </c>
      <c r="D90" s="146" t="s">
        <v>895</v>
      </c>
      <c r="E90" s="128" t="n">
        <v>2</v>
      </c>
      <c r="F90" s="128" t="n">
        <v>4</v>
      </c>
      <c r="G90" s="128" t="n">
        <v>5</v>
      </c>
      <c r="H90" s="129" t="n">
        <v>1</v>
      </c>
      <c r="I90" s="129" t="n">
        <v>2</v>
      </c>
      <c r="J90" s="130" t="n">
        <v>123</v>
      </c>
      <c r="K90" s="130" t="n">
        <v>141</v>
      </c>
      <c r="L90" s="130" t="n">
        <v>160</v>
      </c>
      <c r="M90" s="131" t="n">
        <v>3</v>
      </c>
      <c r="N90" s="131" t="n">
        <v>160</v>
      </c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 t="n">
        <v>1</v>
      </c>
      <c r="T90" s="30" t="n">
        <v>110.5</v>
      </c>
      <c r="U90" s="130" t="n">
        <v>918.5</v>
      </c>
      <c r="V90" s="130" t="n">
        <v>1002</v>
      </c>
      <c r="W90" s="130" t="n">
        <f aca="false">U90*1.2</f>
        <v>1102.2</v>
      </c>
      <c r="X90" s="147" t="n">
        <v>3</v>
      </c>
      <c r="Y90" s="132" t="n">
        <v>1102.2</v>
      </c>
      <c r="Z90" s="145" t="n">
        <v>7999.5</v>
      </c>
      <c r="AA90" s="133" t="n">
        <v>8799.45</v>
      </c>
      <c r="AB90" s="133" t="n">
        <v>9679.395</v>
      </c>
      <c r="AC90" s="145" t="n">
        <v>1</v>
      </c>
      <c r="AD90" s="131" t="n">
        <v>8799.5</v>
      </c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5</v>
      </c>
      <c r="D91" s="172" t="s">
        <v>895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5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2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3</v>
      </c>
      <c r="N92" s="141" t="n">
        <f aca="false">SUM(N72:N91)</f>
        <v>16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3</v>
      </c>
      <c r="Y92" s="141" t="n">
        <f aca="false">SUM(Y72:Y91)</f>
        <v>1102.2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1</v>
      </c>
      <c r="AD92" s="141" t="n">
        <f aca="false">SUM(AD72:AD91)</f>
        <v>8799.5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9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3</v>
      </c>
      <c r="N93" s="115" t="n">
        <f aca="false">N92+N71+N69+N49+N32+N18</f>
        <v>16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3</v>
      </c>
      <c r="Y93" s="115" t="n">
        <f aca="false">Y92+Y71+Y69+Y49+Y32+Y18</f>
        <v>1102.2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8799.5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