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50" activeCellId="0" sqref="D150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D87" activeCellId="0" sqref="AD8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 t="n">
        <v>1</v>
      </c>
      <c r="I86" s="129" t="n">
        <v>9</v>
      </c>
      <c r="J86" s="130" t="n">
        <v>146</v>
      </c>
      <c r="K86" s="130" t="n">
        <v>168</v>
      </c>
      <c r="L86" s="130" t="n">
        <v>190</v>
      </c>
      <c r="M86" s="131" t="n">
        <v>3</v>
      </c>
      <c r="N86" s="131" t="n">
        <v>190</v>
      </c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 t="n">
        <v>1</v>
      </c>
      <c r="T86" s="30" t="n">
        <v>370.3</v>
      </c>
      <c r="U86" s="130" t="n">
        <v>1728.1</v>
      </c>
      <c r="V86" s="130" t="n">
        <v>1885.2</v>
      </c>
      <c r="W86" s="130" t="n">
        <f aca="false">U86*1.2</f>
        <v>2073.72</v>
      </c>
      <c r="X86" s="132" t="n">
        <v>3</v>
      </c>
      <c r="Y86" s="132" t="n">
        <v>2073.72</v>
      </c>
      <c r="Z86" s="131" t="n">
        <v>14965.3</v>
      </c>
      <c r="AA86" s="133" t="n">
        <v>16461.83</v>
      </c>
      <c r="AB86" s="133" t="n">
        <v>18108.013</v>
      </c>
      <c r="AC86" s="131" t="n">
        <v>3</v>
      </c>
      <c r="AD86" s="131" t="n">
        <v>18108</v>
      </c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9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</v>
      </c>
      <c r="N92" s="141" t="n">
        <f aca="false">SUM(N72:N91)</f>
        <v>19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2073.72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3</v>
      </c>
      <c r="AD92" s="141" t="n">
        <f aca="false">SUM(AD72:AD91)</f>
        <v>18108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9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2073.72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18108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6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