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D74" activeCellId="0" sqref="AD7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 t="n">
        <v>1</v>
      </c>
      <c r="I74" s="129" t="n">
        <v>5</v>
      </c>
      <c r="J74" s="130" t="n">
        <v>308</v>
      </c>
      <c r="K74" s="130" t="n">
        <v>354</v>
      </c>
      <c r="L74" s="130" t="n">
        <v>400</v>
      </c>
      <c r="M74" s="131" t="n">
        <v>1</v>
      </c>
      <c r="N74" s="131" t="n">
        <v>308</v>
      </c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 t="n">
        <v>1</v>
      </c>
      <c r="T74" s="30" t="n">
        <v>1155.8</v>
      </c>
      <c r="U74" s="130" t="n">
        <v>2812.7</v>
      </c>
      <c r="V74" s="130" t="n">
        <v>3068.4</v>
      </c>
      <c r="W74" s="130" t="n">
        <f aca="false">U74*1.2</f>
        <v>3375.24</v>
      </c>
      <c r="X74" s="132" t="n">
        <v>1</v>
      </c>
      <c r="Y74" s="132" t="n">
        <v>2812.7</v>
      </c>
      <c r="Z74" s="131" t="n">
        <v>19557.6</v>
      </c>
      <c r="AA74" s="133" t="n">
        <v>21513.36</v>
      </c>
      <c r="AB74" s="133" t="n">
        <v>23664.696</v>
      </c>
      <c r="AC74" s="131" t="n">
        <v>1</v>
      </c>
      <c r="AD74" s="131" t="n">
        <v>19557.6</v>
      </c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5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1</v>
      </c>
      <c r="N92" s="141" t="n">
        <f aca="false">SUM(N72:N91)</f>
        <v>308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1</v>
      </c>
      <c r="Y92" s="141" t="n">
        <f aca="false">SUM(Y72:Y91)</f>
        <v>2812.7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19557.6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308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812.7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9557.6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10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