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4.5"/>
    <col collapsed="false" customWidth="true" hidden="false" outlineLevel="0" max="3" min="3" style="111" width="9.5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5.5"/>
    <col collapsed="false" customWidth="true" hidden="false" outlineLevel="0" max="15" min="15" style="112" width="8.74"/>
    <col collapsed="false" customWidth="true" hidden="false" outlineLevel="0" max="16" min="16" style="112" width="8.24"/>
    <col collapsed="false" customWidth="true" hidden="false" outlineLevel="0" max="17" min="17" style="112" width="7.37"/>
    <col collapsed="false" customWidth="true" hidden="false" outlineLevel="0" max="18" min="18" style="112" width="6.87"/>
    <col collapsed="false" customWidth="true" hidden="false" outlineLevel="0" max="19" min="19" style="112" width="6.12"/>
    <col collapsed="false" customWidth="true" hidden="false" outlineLevel="0" max="20" min="20" style="112" width="6.24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5.99"/>
    <col collapsed="false" customWidth="true" hidden="false" outlineLevel="0" max="25" min="25" style="112" width="6.87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11" customFormat="true" ht="12.95" hidden="false" customHeight="true" outlineLevel="0" collapsed="false">
      <c r="A3" s="125" t="n">
        <v>19</v>
      </c>
      <c r="B3" s="126" t="n">
        <v>351</v>
      </c>
      <c r="C3" s="127" t="s">
        <v>822</v>
      </c>
      <c r="D3" s="127" t="s">
        <v>823</v>
      </c>
      <c r="E3" s="128" t="n">
        <v>20</v>
      </c>
      <c r="F3" s="128" t="n">
        <v>23</v>
      </c>
      <c r="G3" s="128" t="n">
        <v>28</v>
      </c>
      <c r="H3" s="129" t="n">
        <v>1</v>
      </c>
      <c r="I3" s="129" t="n">
        <v>20</v>
      </c>
      <c r="J3" s="130" t="n">
        <v>96</v>
      </c>
      <c r="K3" s="130" t="n">
        <v>110</v>
      </c>
      <c r="L3" s="130" t="n">
        <v>125</v>
      </c>
      <c r="M3" s="131" t="n">
        <v>2</v>
      </c>
      <c r="N3" s="131" t="n">
        <v>110</v>
      </c>
      <c r="O3" s="30" t="n">
        <v>332</v>
      </c>
      <c r="P3" s="30" t="n">
        <v>556</v>
      </c>
      <c r="Q3" s="30" t="n">
        <f aca="false">P3*1.2</f>
        <v>667.2</v>
      </c>
      <c r="R3" s="30" t="n">
        <f aca="false">P3*1.4</f>
        <v>778.4</v>
      </c>
      <c r="S3" s="132" t="n">
        <v>1</v>
      </c>
      <c r="T3" s="132" t="n">
        <v>556</v>
      </c>
      <c r="U3" s="130" t="n">
        <v>1641.2</v>
      </c>
      <c r="V3" s="130" t="n">
        <v>1790.4</v>
      </c>
      <c r="W3" s="130" t="n">
        <f aca="false">U3*1.2</f>
        <v>1969.44</v>
      </c>
      <c r="X3" s="133" t="n">
        <v>1</v>
      </c>
      <c r="Y3" s="133" t="n">
        <v>1641.2</v>
      </c>
      <c r="Z3" s="126" t="n">
        <v>16352.5</v>
      </c>
      <c r="AA3" s="134" t="n">
        <v>17987.75</v>
      </c>
      <c r="AB3" s="134" t="n">
        <v>19786.525</v>
      </c>
      <c r="AC3" s="131" t="n">
        <v>1</v>
      </c>
      <c r="AD3" s="131" t="n">
        <v>16352.5</v>
      </c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</row>
    <row r="4" s="141" customFormat="true" ht="12.95" hidden="false" customHeight="true" outlineLevel="0" collapsed="false">
      <c r="A4" s="135" t="n">
        <v>2</v>
      </c>
      <c r="B4" s="136" t="n">
        <v>549</v>
      </c>
      <c r="C4" s="137" t="s">
        <v>824</v>
      </c>
      <c r="D4" s="137" t="s">
        <v>825</v>
      </c>
      <c r="E4" s="128" t="n">
        <v>4</v>
      </c>
      <c r="F4" s="128" t="n">
        <v>5</v>
      </c>
      <c r="G4" s="128" t="n">
        <v>7</v>
      </c>
      <c r="H4" s="138"/>
      <c r="I4" s="138"/>
      <c r="J4" s="130" t="n">
        <v>107</v>
      </c>
      <c r="K4" s="130" t="n">
        <v>123</v>
      </c>
      <c r="L4" s="130" t="n">
        <v>139</v>
      </c>
      <c r="M4" s="139"/>
      <c r="N4" s="139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40"/>
      <c r="Y4" s="140"/>
      <c r="Z4" s="136" t="n">
        <v>13954.7</v>
      </c>
      <c r="AA4" s="134" t="n">
        <v>15350.17</v>
      </c>
      <c r="AB4" s="134" t="n">
        <v>16885.187</v>
      </c>
      <c r="AC4" s="139"/>
      <c r="AD4" s="139"/>
    </row>
    <row r="5" s="142" customFormat="true" ht="12" hidden="false" customHeight="true" outlineLevel="0" collapsed="false">
      <c r="A5" s="135" t="n">
        <v>3</v>
      </c>
      <c r="B5" s="136" t="n">
        <v>746</v>
      </c>
      <c r="C5" s="137" t="s">
        <v>826</v>
      </c>
      <c r="D5" s="137" t="s">
        <v>825</v>
      </c>
      <c r="E5" s="128" t="n">
        <v>9</v>
      </c>
      <c r="F5" s="128" t="n">
        <v>11</v>
      </c>
      <c r="G5" s="128" t="n">
        <v>13</v>
      </c>
      <c r="H5" s="138"/>
      <c r="I5" s="138"/>
      <c r="J5" s="130" t="n">
        <v>227</v>
      </c>
      <c r="K5" s="130" t="n">
        <v>261</v>
      </c>
      <c r="L5" s="130" t="n">
        <v>295</v>
      </c>
      <c r="M5" s="139"/>
      <c r="N5" s="139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40"/>
      <c r="Y5" s="140"/>
      <c r="Z5" s="136" t="n">
        <v>13197</v>
      </c>
      <c r="AA5" s="134" t="n">
        <v>14516.7</v>
      </c>
      <c r="AB5" s="134" t="n">
        <v>15968.37</v>
      </c>
      <c r="AC5" s="139"/>
      <c r="AD5" s="139"/>
    </row>
    <row r="6" s="142" customFormat="true" ht="12" hidden="false" customHeight="true" outlineLevel="0" collapsed="false">
      <c r="A6" s="135" t="n">
        <v>4</v>
      </c>
      <c r="B6" s="136" t="n">
        <v>716</v>
      </c>
      <c r="C6" s="137" t="s">
        <v>827</v>
      </c>
      <c r="D6" s="137" t="s">
        <v>825</v>
      </c>
      <c r="E6" s="128" t="n">
        <v>7</v>
      </c>
      <c r="F6" s="128" t="n">
        <v>9</v>
      </c>
      <c r="G6" s="128" t="n">
        <v>11</v>
      </c>
      <c r="H6" s="138"/>
      <c r="I6" s="138"/>
      <c r="J6" s="130" t="n">
        <v>191</v>
      </c>
      <c r="K6" s="130" t="n">
        <v>220</v>
      </c>
      <c r="L6" s="130" t="n">
        <v>248</v>
      </c>
      <c r="M6" s="139"/>
      <c r="N6" s="139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40"/>
      <c r="Y6" s="140"/>
      <c r="Z6" s="136" t="n">
        <v>7760.4</v>
      </c>
      <c r="AA6" s="134" t="n">
        <v>8536.44</v>
      </c>
      <c r="AB6" s="134" t="n">
        <v>9390.084</v>
      </c>
      <c r="AC6" s="139"/>
      <c r="AD6" s="139"/>
    </row>
    <row r="7" s="142" customFormat="true" ht="12" hidden="false" customHeight="true" outlineLevel="0" collapsed="false">
      <c r="A7" s="135" t="n">
        <v>5</v>
      </c>
      <c r="B7" s="136" t="n">
        <v>717</v>
      </c>
      <c r="C7" s="137" t="s">
        <v>828</v>
      </c>
      <c r="D7" s="137" t="s">
        <v>825</v>
      </c>
      <c r="E7" s="128" t="n">
        <v>4</v>
      </c>
      <c r="F7" s="128" t="n">
        <v>5</v>
      </c>
      <c r="G7" s="128" t="n">
        <v>7</v>
      </c>
      <c r="H7" s="138"/>
      <c r="I7" s="138"/>
      <c r="J7" s="130" t="n">
        <v>176</v>
      </c>
      <c r="K7" s="130" t="n">
        <v>202</v>
      </c>
      <c r="L7" s="130" t="n">
        <v>229</v>
      </c>
      <c r="M7" s="139"/>
      <c r="N7" s="139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40"/>
      <c r="Y7" s="140"/>
      <c r="Z7" s="136" t="n">
        <v>12893.3</v>
      </c>
      <c r="AA7" s="134" t="n">
        <v>14182.63</v>
      </c>
      <c r="AB7" s="134" t="n">
        <v>15600.893</v>
      </c>
      <c r="AC7" s="139"/>
      <c r="AD7" s="139"/>
    </row>
    <row r="8" s="142" customFormat="true" ht="12" hidden="false" customHeight="true" outlineLevel="0" collapsed="false">
      <c r="A8" s="135" t="n">
        <v>6</v>
      </c>
      <c r="B8" s="136" t="n">
        <v>720</v>
      </c>
      <c r="C8" s="137" t="s">
        <v>829</v>
      </c>
      <c r="D8" s="137" t="s">
        <v>825</v>
      </c>
      <c r="E8" s="128" t="n">
        <v>7</v>
      </c>
      <c r="F8" s="128" t="n">
        <v>9</v>
      </c>
      <c r="G8" s="128" t="n">
        <v>11</v>
      </c>
      <c r="H8" s="138"/>
      <c r="I8" s="138"/>
      <c r="J8" s="130" t="n">
        <v>113</v>
      </c>
      <c r="K8" s="130" t="n">
        <v>130</v>
      </c>
      <c r="L8" s="130" t="n">
        <v>147</v>
      </c>
      <c r="M8" s="139"/>
      <c r="N8" s="139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40"/>
      <c r="Y8" s="140"/>
      <c r="Z8" s="136" t="n">
        <v>7537.5</v>
      </c>
      <c r="AA8" s="134" t="n">
        <v>8291.25</v>
      </c>
      <c r="AB8" s="134" t="n">
        <v>9120.375</v>
      </c>
      <c r="AC8" s="139"/>
      <c r="AD8" s="139"/>
    </row>
    <row r="9" s="142" customFormat="true" ht="12" hidden="false" customHeight="true" outlineLevel="0" collapsed="false">
      <c r="A9" s="135" t="n">
        <v>7</v>
      </c>
      <c r="B9" s="136" t="n">
        <v>539</v>
      </c>
      <c r="C9" s="137" t="s">
        <v>830</v>
      </c>
      <c r="D9" s="137" t="s">
        <v>825</v>
      </c>
      <c r="E9" s="128" t="n">
        <v>7</v>
      </c>
      <c r="F9" s="128" t="n">
        <v>9</v>
      </c>
      <c r="G9" s="128" t="n">
        <v>11</v>
      </c>
      <c r="H9" s="138"/>
      <c r="I9" s="138"/>
      <c r="J9" s="130" t="n">
        <v>80</v>
      </c>
      <c r="K9" s="130" t="n">
        <v>92</v>
      </c>
      <c r="L9" s="130" t="n">
        <v>104</v>
      </c>
      <c r="M9" s="139"/>
      <c r="N9" s="139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40"/>
      <c r="Y9" s="140"/>
      <c r="Z9" s="136" t="n">
        <v>14101.4</v>
      </c>
      <c r="AA9" s="134" t="n">
        <v>15511.54</v>
      </c>
      <c r="AB9" s="134" t="n">
        <v>17062.694</v>
      </c>
      <c r="AC9" s="139"/>
      <c r="AD9" s="139"/>
    </row>
    <row r="10" s="141" customFormat="true" ht="12.95" hidden="false" customHeight="true" outlineLevel="0" collapsed="false">
      <c r="A10" s="135" t="n">
        <v>8</v>
      </c>
      <c r="B10" s="136" t="n">
        <v>721</v>
      </c>
      <c r="C10" s="137" t="s">
        <v>831</v>
      </c>
      <c r="D10" s="137" t="s">
        <v>825</v>
      </c>
      <c r="E10" s="128" t="n">
        <v>5</v>
      </c>
      <c r="F10" s="128" t="n">
        <v>7</v>
      </c>
      <c r="G10" s="128" t="n">
        <v>9</v>
      </c>
      <c r="H10" s="138"/>
      <c r="I10" s="138"/>
      <c r="J10" s="130" t="n">
        <v>186</v>
      </c>
      <c r="K10" s="130" t="n">
        <v>214</v>
      </c>
      <c r="L10" s="130" t="n">
        <v>242</v>
      </c>
      <c r="M10" s="139"/>
      <c r="N10" s="139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40"/>
      <c r="Y10" s="140"/>
      <c r="Z10" s="136" t="n">
        <v>17843.6</v>
      </c>
      <c r="AA10" s="134" t="n">
        <v>19627.96</v>
      </c>
      <c r="AB10" s="134" t="n">
        <v>21590.756</v>
      </c>
      <c r="AC10" s="139"/>
      <c r="AD10" s="139"/>
    </row>
    <row r="11" s="142" customFormat="true" ht="12" hidden="false" customHeight="true" outlineLevel="0" collapsed="false">
      <c r="A11" s="135" t="n">
        <v>9</v>
      </c>
      <c r="B11" s="136" t="n">
        <v>732</v>
      </c>
      <c r="C11" s="137" t="s">
        <v>832</v>
      </c>
      <c r="D11" s="137" t="s">
        <v>825</v>
      </c>
      <c r="E11" s="128" t="n">
        <v>4</v>
      </c>
      <c r="F11" s="128" t="n">
        <v>5</v>
      </c>
      <c r="G11" s="128" t="n">
        <v>7</v>
      </c>
      <c r="H11" s="138"/>
      <c r="I11" s="138"/>
      <c r="J11" s="130" t="n">
        <v>129</v>
      </c>
      <c r="K11" s="130" t="n">
        <v>148</v>
      </c>
      <c r="L11" s="130" t="n">
        <v>168</v>
      </c>
      <c r="M11" s="139"/>
      <c r="N11" s="139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40"/>
      <c r="Y11" s="140"/>
      <c r="Z11" s="136" t="n">
        <v>9062.1</v>
      </c>
      <c r="AA11" s="134" t="n">
        <v>9968.31</v>
      </c>
      <c r="AB11" s="134" t="n">
        <v>10965.141</v>
      </c>
      <c r="AC11" s="139"/>
      <c r="AD11" s="139"/>
    </row>
    <row r="12" s="141" customFormat="true" ht="12.95" hidden="false" customHeight="true" outlineLevel="0" collapsed="false">
      <c r="A12" s="135" t="n">
        <v>10</v>
      </c>
      <c r="B12" s="136" t="n">
        <v>591</v>
      </c>
      <c r="C12" s="137" t="s">
        <v>833</v>
      </c>
      <c r="D12" s="137" t="s">
        <v>825</v>
      </c>
      <c r="E12" s="128" t="n">
        <v>5</v>
      </c>
      <c r="F12" s="128" t="n">
        <v>7</v>
      </c>
      <c r="G12" s="128" t="n">
        <v>9</v>
      </c>
      <c r="H12" s="138"/>
      <c r="I12" s="138"/>
      <c r="J12" s="130" t="n">
        <v>186</v>
      </c>
      <c r="K12" s="130" t="n">
        <v>214</v>
      </c>
      <c r="L12" s="130" t="n">
        <v>242</v>
      </c>
      <c r="M12" s="139"/>
      <c r="N12" s="139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40"/>
      <c r="Y12" s="140"/>
      <c r="Z12" s="136" t="n">
        <v>13916.6</v>
      </c>
      <c r="AA12" s="134" t="n">
        <v>15308.26</v>
      </c>
      <c r="AB12" s="134" t="n">
        <v>16839.086</v>
      </c>
      <c r="AC12" s="139"/>
      <c r="AD12" s="139"/>
    </row>
    <row r="13" s="141" customFormat="true" ht="12.95" hidden="false" customHeight="true" outlineLevel="0" collapsed="false">
      <c r="A13" s="135" t="n">
        <v>11</v>
      </c>
      <c r="B13" s="136" t="n">
        <v>341</v>
      </c>
      <c r="C13" s="137" t="s">
        <v>834</v>
      </c>
      <c r="D13" s="137" t="s">
        <v>825</v>
      </c>
      <c r="E13" s="128" t="n">
        <v>25</v>
      </c>
      <c r="F13" s="128" t="n">
        <v>31</v>
      </c>
      <c r="G13" s="128" t="n">
        <v>35</v>
      </c>
      <c r="H13" s="138"/>
      <c r="I13" s="138"/>
      <c r="J13" s="130" t="n">
        <v>234</v>
      </c>
      <c r="K13" s="130" t="n">
        <v>269</v>
      </c>
      <c r="L13" s="130" t="n">
        <v>304</v>
      </c>
      <c r="M13" s="139"/>
      <c r="N13" s="139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40"/>
      <c r="Y13" s="140"/>
      <c r="Z13" s="136" t="n">
        <v>51731.3</v>
      </c>
      <c r="AA13" s="134" t="n">
        <v>56904.43</v>
      </c>
      <c r="AB13" s="134" t="n">
        <v>62594.873</v>
      </c>
      <c r="AC13" s="139"/>
      <c r="AD13" s="139"/>
    </row>
    <row r="14" s="142" customFormat="true" ht="12" hidden="false" customHeight="true" outlineLevel="0" collapsed="false">
      <c r="A14" s="135" t="n">
        <v>12</v>
      </c>
      <c r="B14" s="143" t="n">
        <v>385</v>
      </c>
      <c r="C14" s="144" t="s">
        <v>835</v>
      </c>
      <c r="D14" s="144" t="s">
        <v>825</v>
      </c>
      <c r="E14" s="128" t="n">
        <v>13</v>
      </c>
      <c r="F14" s="128" t="n">
        <v>14</v>
      </c>
      <c r="G14" s="128" t="n">
        <v>18</v>
      </c>
      <c r="H14" s="138"/>
      <c r="I14" s="138"/>
      <c r="J14" s="130" t="n">
        <v>533</v>
      </c>
      <c r="K14" s="130" t="n">
        <v>613</v>
      </c>
      <c r="L14" s="130" t="n">
        <v>693</v>
      </c>
      <c r="M14" s="139"/>
      <c r="N14" s="145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46"/>
      <c r="Y14" s="146"/>
      <c r="Z14" s="143" t="n">
        <v>28782.6</v>
      </c>
      <c r="AA14" s="134" t="n">
        <v>31660.86</v>
      </c>
      <c r="AB14" s="134" t="n">
        <v>34826.946</v>
      </c>
      <c r="AC14" s="145"/>
      <c r="AD14" s="145"/>
    </row>
    <row r="15" s="142" customFormat="true" ht="12" hidden="false" customHeight="true" outlineLevel="0" collapsed="false">
      <c r="A15" s="135" t="n">
        <v>13</v>
      </c>
      <c r="B15" s="136" t="n">
        <v>514</v>
      </c>
      <c r="C15" s="137" t="s">
        <v>836</v>
      </c>
      <c r="D15" s="137" t="s">
        <v>825</v>
      </c>
      <c r="E15" s="128" t="n">
        <v>13</v>
      </c>
      <c r="F15" s="128" t="n">
        <v>14</v>
      </c>
      <c r="G15" s="128" t="n">
        <v>18</v>
      </c>
      <c r="H15" s="138"/>
      <c r="I15" s="138"/>
      <c r="J15" s="130" t="n">
        <v>453</v>
      </c>
      <c r="K15" s="130" t="n">
        <v>521</v>
      </c>
      <c r="L15" s="130" t="n">
        <v>589</v>
      </c>
      <c r="M15" s="139"/>
      <c r="N15" s="139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40"/>
      <c r="Y15" s="140"/>
      <c r="Z15" s="136" t="n">
        <v>33726</v>
      </c>
      <c r="AA15" s="134" t="n">
        <v>37098.6</v>
      </c>
      <c r="AB15" s="134" t="n">
        <v>40808.46</v>
      </c>
      <c r="AC15" s="139"/>
      <c r="AD15" s="139"/>
    </row>
    <row r="16" s="142" customFormat="true" ht="14.25" hidden="false" customHeight="true" outlineLevel="0" collapsed="false">
      <c r="A16" s="135" t="n">
        <v>14</v>
      </c>
      <c r="B16" s="136" t="n">
        <v>371</v>
      </c>
      <c r="C16" s="137" t="s">
        <v>837</v>
      </c>
      <c r="D16" s="137" t="s">
        <v>825</v>
      </c>
      <c r="E16" s="128" t="n">
        <v>5</v>
      </c>
      <c r="F16" s="128" t="n">
        <v>7</v>
      </c>
      <c r="G16" s="128" t="n">
        <v>9</v>
      </c>
      <c r="H16" s="138"/>
      <c r="I16" s="138"/>
      <c r="J16" s="130" t="n">
        <v>183</v>
      </c>
      <c r="K16" s="130" t="n">
        <v>210</v>
      </c>
      <c r="L16" s="130" t="n">
        <v>238</v>
      </c>
      <c r="M16" s="139"/>
      <c r="N16" s="139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40"/>
      <c r="Y16" s="140"/>
      <c r="Z16" s="136" t="n">
        <v>9056.4</v>
      </c>
      <c r="AA16" s="134" t="n">
        <v>9962.04</v>
      </c>
      <c r="AB16" s="134" t="n">
        <v>10958.244</v>
      </c>
      <c r="AC16" s="139"/>
      <c r="AD16" s="139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</row>
    <row r="17" s="142" customFormat="true" ht="12" hidden="false" customHeight="true" outlineLevel="0" collapsed="false">
      <c r="A17" s="135" t="n">
        <v>15</v>
      </c>
      <c r="B17" s="136" t="n">
        <v>748</v>
      </c>
      <c r="C17" s="137" t="s">
        <v>838</v>
      </c>
      <c r="D17" s="137" t="s">
        <v>825</v>
      </c>
      <c r="E17" s="128" t="n">
        <v>11</v>
      </c>
      <c r="F17" s="128" t="n">
        <v>13</v>
      </c>
      <c r="G17" s="128" t="n">
        <v>15</v>
      </c>
      <c r="H17" s="138"/>
      <c r="I17" s="138"/>
      <c r="J17" s="130" t="n">
        <v>84</v>
      </c>
      <c r="K17" s="130" t="n">
        <v>97</v>
      </c>
      <c r="L17" s="130" t="n">
        <v>109</v>
      </c>
      <c r="M17" s="139"/>
      <c r="N17" s="139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40"/>
      <c r="Y17" s="140"/>
      <c r="Z17" s="136" t="n">
        <v>10869.7</v>
      </c>
      <c r="AA17" s="134" t="n">
        <v>11956.67</v>
      </c>
      <c r="AB17" s="134" t="n">
        <v>13152.337</v>
      </c>
      <c r="AC17" s="139"/>
      <c r="AD17" s="139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48" t="n">
        <f aca="false">SUM(E3:E17)</f>
        <v>139</v>
      </c>
      <c r="F18" s="148" t="n">
        <f aca="false">SUM(F3:F17)</f>
        <v>169</v>
      </c>
      <c r="G18" s="148" t="n">
        <f aca="false">SUM(G3:G17)</f>
        <v>208</v>
      </c>
      <c r="H18" s="148" t="n">
        <f aca="false">SUM(H3:H17)</f>
        <v>1</v>
      </c>
      <c r="I18" s="148" t="n">
        <f aca="false">SUM(I3:I17)</f>
        <v>20</v>
      </c>
      <c r="J18" s="148" t="n">
        <f aca="false">SUM(J3:J17)</f>
        <v>2978</v>
      </c>
      <c r="K18" s="148" t="n">
        <f aca="false">SUM(K3:K17)</f>
        <v>3424</v>
      </c>
      <c r="L18" s="148" t="n">
        <f aca="false">SUM(L3:L17)</f>
        <v>3872</v>
      </c>
      <c r="M18" s="148" t="n">
        <f aca="false">SUM(M3:M17)</f>
        <v>2</v>
      </c>
      <c r="N18" s="149" t="n">
        <f aca="false">SUM(N3:N17)</f>
        <v>110</v>
      </c>
      <c r="O18" s="149" t="n">
        <f aca="false">SUM(O3:O17)</f>
        <v>8673.8</v>
      </c>
      <c r="P18" s="149" t="n">
        <f aca="false">SUM(P3:P17)</f>
        <v>5172.2</v>
      </c>
      <c r="Q18" s="149" t="n">
        <f aca="false">SUM(Q3:Q17)</f>
        <v>6206.64</v>
      </c>
      <c r="R18" s="149" t="n">
        <f aca="false">SUM(R3:R17)</f>
        <v>7241.08</v>
      </c>
      <c r="S18" s="148"/>
      <c r="T18" s="148"/>
      <c r="U18" s="148" t="n">
        <f aca="false">SUM(U3:U17)</f>
        <v>31323.6</v>
      </c>
      <c r="V18" s="148" t="n">
        <f aca="false">SUM(V3:V17)</f>
        <v>34171.2</v>
      </c>
      <c r="W18" s="148" t="n">
        <f aca="false">SUM(W3:W17)</f>
        <v>37588.32</v>
      </c>
      <c r="X18" s="148" t="n">
        <f aca="false">SUM(X3:X17)</f>
        <v>1</v>
      </c>
      <c r="Y18" s="148" t="n">
        <f aca="false">SUM(Y3:Y17)</f>
        <v>1641.2</v>
      </c>
      <c r="Z18" s="148" t="n">
        <f aca="false">SUM(Z3:Z17)</f>
        <v>260785.1</v>
      </c>
      <c r="AA18" s="149" t="n">
        <f aca="false">SUM(AA3:AA17)</f>
        <v>286863.61</v>
      </c>
      <c r="AB18" s="149" t="n">
        <f aca="false">SUM(AB3:AB17)</f>
        <v>315549.971</v>
      </c>
      <c r="AC18" s="139"/>
      <c r="AD18" s="148"/>
      <c r="FW18" s="150"/>
      <c r="FX18" s="150"/>
      <c r="FY18" s="150"/>
      <c r="FZ18" s="150"/>
      <c r="GA18" s="150"/>
    </row>
    <row r="19" s="111" customFormat="true" ht="12.95" hidden="false" customHeight="true" outlineLevel="0" collapsed="false">
      <c r="A19" s="125" t="n">
        <v>16</v>
      </c>
      <c r="B19" s="126" t="n">
        <v>52</v>
      </c>
      <c r="C19" s="127" t="s">
        <v>840</v>
      </c>
      <c r="D19" s="127" t="s">
        <v>823</v>
      </c>
      <c r="E19" s="128" t="n">
        <v>16</v>
      </c>
      <c r="F19" s="128" t="n">
        <v>20</v>
      </c>
      <c r="G19" s="128" t="n">
        <v>23</v>
      </c>
      <c r="H19" s="138"/>
      <c r="I19" s="138"/>
      <c r="J19" s="130" t="n">
        <v>252</v>
      </c>
      <c r="K19" s="130" t="n">
        <v>290</v>
      </c>
      <c r="L19" s="130" t="n">
        <v>328</v>
      </c>
      <c r="M19" s="139"/>
      <c r="N19" s="126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51"/>
      <c r="Y19" s="151"/>
      <c r="Z19" s="126" t="n">
        <v>16018.7</v>
      </c>
      <c r="AA19" s="134" t="n">
        <v>17620.57</v>
      </c>
      <c r="AB19" s="134" t="n">
        <v>19382.627</v>
      </c>
      <c r="AC19" s="126"/>
      <c r="AD19" s="126"/>
    </row>
    <row r="20" s="111" customFormat="true" ht="12.95" hidden="false" customHeight="true" outlineLevel="0" collapsed="false">
      <c r="A20" s="125" t="n">
        <v>17</v>
      </c>
      <c r="B20" s="126" t="n">
        <v>54</v>
      </c>
      <c r="C20" s="127" t="s">
        <v>841</v>
      </c>
      <c r="D20" s="127" t="s">
        <v>823</v>
      </c>
      <c r="E20" s="128" t="n">
        <v>49</v>
      </c>
      <c r="F20" s="128" t="n">
        <v>58</v>
      </c>
      <c r="G20" s="128" t="n">
        <v>68</v>
      </c>
      <c r="H20" s="138"/>
      <c r="I20" s="138"/>
      <c r="J20" s="130" t="n">
        <v>249</v>
      </c>
      <c r="K20" s="130" t="n">
        <v>286</v>
      </c>
      <c r="L20" s="130" t="n">
        <v>324</v>
      </c>
      <c r="M20" s="139"/>
      <c r="N20" s="126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51"/>
      <c r="Y20" s="151"/>
      <c r="Z20" s="126" t="n">
        <v>27097.5</v>
      </c>
      <c r="AA20" s="134" t="n">
        <v>29807.25</v>
      </c>
      <c r="AB20" s="134" t="n">
        <v>32787.975</v>
      </c>
      <c r="AC20" s="126"/>
      <c r="AD20" s="126"/>
    </row>
    <row r="21" s="111" customFormat="true" ht="12.95" hidden="false" customHeight="true" outlineLevel="0" collapsed="false">
      <c r="A21" s="125" t="n">
        <v>18</v>
      </c>
      <c r="B21" s="126" t="n">
        <v>56</v>
      </c>
      <c r="C21" s="127" t="s">
        <v>842</v>
      </c>
      <c r="D21" s="127" t="s">
        <v>823</v>
      </c>
      <c r="E21" s="128" t="n">
        <v>23</v>
      </c>
      <c r="F21" s="128" t="n">
        <v>29</v>
      </c>
      <c r="G21" s="128" t="n">
        <v>33</v>
      </c>
      <c r="H21" s="138"/>
      <c r="I21" s="138"/>
      <c r="J21" s="130" t="n">
        <v>144</v>
      </c>
      <c r="K21" s="130" t="n">
        <v>166</v>
      </c>
      <c r="L21" s="130" t="n">
        <v>187</v>
      </c>
      <c r="M21" s="139"/>
      <c r="N21" s="126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51"/>
      <c r="Y21" s="151"/>
      <c r="Z21" s="126" t="n">
        <v>13894.7</v>
      </c>
      <c r="AA21" s="134" t="n">
        <v>15284.17</v>
      </c>
      <c r="AB21" s="134" t="n">
        <v>16812.587</v>
      </c>
      <c r="AC21" s="126"/>
      <c r="AD21" s="126"/>
    </row>
    <row r="22" s="111" customFormat="true" ht="12.95" hidden="false" customHeight="true" outlineLevel="0" collapsed="false">
      <c r="A22" s="125" t="n">
        <v>19</v>
      </c>
      <c r="B22" s="126" t="n">
        <v>351</v>
      </c>
      <c r="C22" s="127" t="s">
        <v>822</v>
      </c>
      <c r="D22" s="127" t="s">
        <v>823</v>
      </c>
      <c r="E22" s="128" t="n">
        <v>20</v>
      </c>
      <c r="F22" s="128" t="n">
        <v>23</v>
      </c>
      <c r="G22" s="128" t="n">
        <v>28</v>
      </c>
      <c r="H22" s="138"/>
      <c r="I22" s="138"/>
      <c r="J22" s="130" t="n">
        <v>96</v>
      </c>
      <c r="K22" s="130" t="n">
        <v>110</v>
      </c>
      <c r="L22" s="130" t="n">
        <v>125</v>
      </c>
      <c r="M22" s="139"/>
      <c r="N22" s="126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51"/>
      <c r="Y22" s="151"/>
      <c r="Z22" s="126" t="n">
        <v>16352.5</v>
      </c>
      <c r="AA22" s="134" t="n">
        <v>17987.75</v>
      </c>
      <c r="AB22" s="134" t="n">
        <v>19786.525</v>
      </c>
      <c r="AC22" s="126"/>
      <c r="AD22" s="126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25" t="n">
        <v>20</v>
      </c>
      <c r="B23" s="126" t="n">
        <v>367</v>
      </c>
      <c r="C23" s="127" t="s">
        <v>843</v>
      </c>
      <c r="D23" s="127" t="s">
        <v>823</v>
      </c>
      <c r="E23" s="128" t="n">
        <v>13</v>
      </c>
      <c r="F23" s="128" t="n">
        <v>14</v>
      </c>
      <c r="G23" s="128" t="n">
        <v>18</v>
      </c>
      <c r="H23" s="138"/>
      <c r="I23" s="138"/>
      <c r="J23" s="130" t="n">
        <v>278</v>
      </c>
      <c r="K23" s="130" t="n">
        <v>320</v>
      </c>
      <c r="L23" s="130" t="n">
        <v>361</v>
      </c>
      <c r="M23" s="139"/>
      <c r="N23" s="126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51"/>
      <c r="Y23" s="151"/>
      <c r="Z23" s="126" t="n">
        <v>16293.6</v>
      </c>
      <c r="AA23" s="134" t="n">
        <v>17922.96</v>
      </c>
      <c r="AB23" s="134" t="n">
        <v>19715.256</v>
      </c>
      <c r="AC23" s="126"/>
      <c r="AD23" s="126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41" customFormat="true" ht="12.95" hidden="false" customHeight="true" outlineLevel="0" collapsed="false">
      <c r="A24" s="125" t="n">
        <v>21</v>
      </c>
      <c r="B24" s="126" t="n">
        <v>587</v>
      </c>
      <c r="C24" s="127" t="s">
        <v>844</v>
      </c>
      <c r="D24" s="127" t="s">
        <v>823</v>
      </c>
      <c r="E24" s="128" t="n">
        <v>7</v>
      </c>
      <c r="F24" s="128" t="n">
        <v>9</v>
      </c>
      <c r="G24" s="128" t="n">
        <v>11</v>
      </c>
      <c r="H24" s="138"/>
      <c r="I24" s="138"/>
      <c r="J24" s="130" t="n">
        <v>230</v>
      </c>
      <c r="K24" s="130" t="n">
        <v>265</v>
      </c>
      <c r="L24" s="130" t="n">
        <v>299</v>
      </c>
      <c r="M24" s="139"/>
      <c r="N24" s="126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51"/>
      <c r="Y24" s="151"/>
      <c r="Z24" s="126" t="n">
        <v>14441</v>
      </c>
      <c r="AA24" s="134" t="n">
        <v>15885.1</v>
      </c>
      <c r="AB24" s="134" t="n">
        <v>17473.61</v>
      </c>
      <c r="AC24" s="126"/>
      <c r="AD24" s="126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</row>
    <row r="25" s="111" customFormat="true" ht="12.95" hidden="false" customHeight="true" outlineLevel="0" collapsed="false">
      <c r="A25" s="125" t="n">
        <v>22</v>
      </c>
      <c r="B25" s="126" t="n">
        <v>704</v>
      </c>
      <c r="C25" s="127" t="s">
        <v>845</v>
      </c>
      <c r="D25" s="127" t="s">
        <v>823</v>
      </c>
      <c r="E25" s="128" t="n">
        <v>7</v>
      </c>
      <c r="F25" s="128" t="n">
        <v>9</v>
      </c>
      <c r="G25" s="128" t="n">
        <v>11</v>
      </c>
      <c r="H25" s="138"/>
      <c r="I25" s="138"/>
      <c r="J25" s="130" t="n">
        <v>141</v>
      </c>
      <c r="K25" s="130" t="n">
        <v>162</v>
      </c>
      <c r="L25" s="130" t="n">
        <v>183</v>
      </c>
      <c r="M25" s="139"/>
      <c r="N25" s="126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51"/>
      <c r="Y25" s="151"/>
      <c r="Z25" s="126" t="n">
        <v>13731.8</v>
      </c>
      <c r="AA25" s="134" t="n">
        <v>15104.98</v>
      </c>
      <c r="AB25" s="134" t="n">
        <v>16615.478</v>
      </c>
      <c r="AC25" s="126"/>
      <c r="AD25" s="126"/>
    </row>
    <row r="26" s="111" customFormat="true" ht="12.95" hidden="false" customHeight="true" outlineLevel="0" collapsed="false">
      <c r="A26" s="125" t="n">
        <v>23</v>
      </c>
      <c r="B26" s="126" t="n">
        <v>706</v>
      </c>
      <c r="C26" s="127" t="s">
        <v>846</v>
      </c>
      <c r="D26" s="127" t="s">
        <v>823</v>
      </c>
      <c r="E26" s="128" t="n">
        <v>5</v>
      </c>
      <c r="F26" s="128" t="n">
        <v>7</v>
      </c>
      <c r="G26" s="128" t="n">
        <v>9</v>
      </c>
      <c r="H26" s="138"/>
      <c r="I26" s="138"/>
      <c r="J26" s="130" t="n">
        <v>155</v>
      </c>
      <c r="K26" s="130" t="n">
        <v>178</v>
      </c>
      <c r="L26" s="130" t="n">
        <v>202</v>
      </c>
      <c r="M26" s="139"/>
      <c r="N26" s="126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52"/>
      <c r="Y26" s="151"/>
      <c r="Z26" s="126" t="n">
        <v>11044.1</v>
      </c>
      <c r="AA26" s="134" t="n">
        <v>12148.51</v>
      </c>
      <c r="AB26" s="134" t="n">
        <v>13363.361</v>
      </c>
      <c r="AC26" s="152"/>
      <c r="AD26" s="126"/>
    </row>
    <row r="27" s="141" customFormat="true" ht="13" hidden="false" customHeight="true" outlineLevel="0" collapsed="false">
      <c r="A27" s="125" t="n">
        <v>24</v>
      </c>
      <c r="B27" s="126" t="n">
        <v>710</v>
      </c>
      <c r="C27" s="127" t="s">
        <v>847</v>
      </c>
      <c r="D27" s="127" t="s">
        <v>823</v>
      </c>
      <c r="E27" s="128" t="n">
        <v>5</v>
      </c>
      <c r="F27" s="128" t="n">
        <v>7</v>
      </c>
      <c r="G27" s="128" t="n">
        <v>9</v>
      </c>
      <c r="H27" s="138"/>
      <c r="I27" s="138"/>
      <c r="J27" s="130" t="n">
        <v>161</v>
      </c>
      <c r="K27" s="130" t="n">
        <v>185</v>
      </c>
      <c r="L27" s="130" t="n">
        <v>209</v>
      </c>
      <c r="M27" s="139"/>
      <c r="N27" s="126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51"/>
      <c r="Y27" s="151"/>
      <c r="Z27" s="126" t="n">
        <v>7157.5</v>
      </c>
      <c r="AA27" s="134" t="n">
        <v>7873.25</v>
      </c>
      <c r="AB27" s="134" t="n">
        <v>8660.575</v>
      </c>
      <c r="AC27" s="126"/>
      <c r="AD27" s="126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</row>
    <row r="28" s="111" customFormat="true" ht="13" hidden="false" customHeight="true" outlineLevel="0" collapsed="false">
      <c r="A28" s="125" t="n">
        <v>25</v>
      </c>
      <c r="B28" s="126" t="n">
        <v>713</v>
      </c>
      <c r="C28" s="127" t="s">
        <v>848</v>
      </c>
      <c r="D28" s="127" t="s">
        <v>823</v>
      </c>
      <c r="E28" s="128" t="n">
        <v>7</v>
      </c>
      <c r="F28" s="128" t="n">
        <v>9</v>
      </c>
      <c r="G28" s="128" t="n">
        <v>11</v>
      </c>
      <c r="H28" s="138"/>
      <c r="I28" s="138"/>
      <c r="J28" s="130" t="n">
        <v>81</v>
      </c>
      <c r="K28" s="130" t="n">
        <v>93</v>
      </c>
      <c r="L28" s="130" t="n">
        <v>105</v>
      </c>
      <c r="M28" s="139"/>
      <c r="N28" s="126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51"/>
      <c r="Y28" s="151"/>
      <c r="Z28" s="126" t="n">
        <v>9079.5</v>
      </c>
      <c r="AA28" s="134" t="n">
        <v>9987.45</v>
      </c>
      <c r="AB28" s="134" t="n">
        <v>10986.195</v>
      </c>
      <c r="AC28" s="126"/>
      <c r="AD28" s="126"/>
    </row>
    <row r="29" s="111" customFormat="true" ht="13" hidden="false" customHeight="true" outlineLevel="0" collapsed="false">
      <c r="A29" s="125" t="n">
        <v>26</v>
      </c>
      <c r="B29" s="126" t="n">
        <v>738</v>
      </c>
      <c r="C29" s="127" t="s">
        <v>849</v>
      </c>
      <c r="D29" s="127" t="s">
        <v>823</v>
      </c>
      <c r="E29" s="128" t="n">
        <v>9</v>
      </c>
      <c r="F29" s="128" t="n">
        <v>11</v>
      </c>
      <c r="G29" s="128" t="n">
        <v>13</v>
      </c>
      <c r="H29" s="138"/>
      <c r="I29" s="138"/>
      <c r="J29" s="130" t="n">
        <v>113</v>
      </c>
      <c r="K29" s="130" t="n">
        <v>130</v>
      </c>
      <c r="L29" s="130" t="n">
        <v>147</v>
      </c>
      <c r="M29" s="139"/>
      <c r="N29" s="126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51"/>
      <c r="Y29" s="151"/>
      <c r="Z29" s="126" t="n">
        <v>8992.8</v>
      </c>
      <c r="AA29" s="134" t="n">
        <v>9892.08</v>
      </c>
      <c r="AB29" s="134" t="n">
        <v>10881.288</v>
      </c>
      <c r="AC29" s="126"/>
      <c r="AD29" s="126"/>
    </row>
    <row r="30" s="141" customFormat="true" ht="13" hidden="false" customHeight="true" outlineLevel="0" collapsed="false">
      <c r="A30" s="125" t="n">
        <v>27</v>
      </c>
      <c r="B30" s="126" t="n">
        <v>329</v>
      </c>
      <c r="C30" s="127" t="s">
        <v>850</v>
      </c>
      <c r="D30" s="127" t="s">
        <v>823</v>
      </c>
      <c r="E30" s="128" t="n">
        <v>14</v>
      </c>
      <c r="F30" s="128" t="n">
        <v>18</v>
      </c>
      <c r="G30" s="128" t="n">
        <v>20</v>
      </c>
      <c r="H30" s="138"/>
      <c r="I30" s="138"/>
      <c r="J30" s="130" t="n">
        <v>159</v>
      </c>
      <c r="K30" s="130" t="n">
        <v>183</v>
      </c>
      <c r="L30" s="130" t="n">
        <v>207</v>
      </c>
      <c r="M30" s="139"/>
      <c r="N30" s="126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51"/>
      <c r="Y30" s="151"/>
      <c r="Z30" s="126" t="n">
        <v>33333.3</v>
      </c>
      <c r="AA30" s="134" t="n">
        <v>36666.63</v>
      </c>
      <c r="AB30" s="134" t="n">
        <v>40333.293</v>
      </c>
      <c r="AC30" s="126"/>
      <c r="AD30" s="126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</row>
    <row r="31" s="141" customFormat="true" ht="13" hidden="false" customHeight="true" outlineLevel="0" collapsed="false">
      <c r="A31" s="125" t="n">
        <v>28</v>
      </c>
      <c r="B31" s="27" t="n">
        <v>754</v>
      </c>
      <c r="C31" s="26" t="s">
        <v>851</v>
      </c>
      <c r="D31" s="153" t="s">
        <v>823</v>
      </c>
      <c r="E31" s="128" t="n">
        <v>4</v>
      </c>
      <c r="F31" s="128" t="n">
        <v>5</v>
      </c>
      <c r="G31" s="128" t="n">
        <v>6</v>
      </c>
      <c r="H31" s="138"/>
      <c r="I31" s="138"/>
      <c r="J31" s="130" t="n">
        <v>113</v>
      </c>
      <c r="K31" s="130" t="n">
        <v>130</v>
      </c>
      <c r="L31" s="130" t="n">
        <v>147</v>
      </c>
      <c r="M31" s="139"/>
      <c r="N31" s="126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51"/>
      <c r="Y31" s="151"/>
      <c r="Z31" s="126" t="n">
        <v>6193.5</v>
      </c>
      <c r="AA31" s="134" t="n">
        <v>6812.85</v>
      </c>
      <c r="AB31" s="134" t="n">
        <v>7432.2</v>
      </c>
      <c r="AC31" s="126"/>
      <c r="AD31" s="126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</row>
    <row r="32" s="119" customFormat="true" ht="13" hidden="false" customHeight="true" outlineLevel="0" collapsed="false">
      <c r="A32" s="90"/>
      <c r="B32" s="115"/>
      <c r="C32" s="90"/>
      <c r="D32" s="90" t="s">
        <v>852</v>
      </c>
      <c r="E32" s="148" t="n">
        <f aca="false">SUM(E19:E31)</f>
        <v>179</v>
      </c>
      <c r="F32" s="148" t="n">
        <f aca="false">SUM(F19:F31)</f>
        <v>219</v>
      </c>
      <c r="G32" s="148" t="n">
        <f aca="false">SUM(G19:G31)</f>
        <v>260</v>
      </c>
      <c r="H32" s="148" t="n">
        <f aca="false">SUM(H19:H31)</f>
        <v>0</v>
      </c>
      <c r="I32" s="148" t="n">
        <f aca="false">SUM(I19:I31)</f>
        <v>0</v>
      </c>
      <c r="J32" s="148" t="n">
        <f aca="false">SUM(J19:J31)</f>
        <v>2172</v>
      </c>
      <c r="K32" s="148" t="n">
        <f aca="false">SUM(K19:K31)</f>
        <v>2498</v>
      </c>
      <c r="L32" s="148" t="n">
        <f aca="false">SUM(L19:L31)</f>
        <v>2824</v>
      </c>
      <c r="M32" s="148" t="n">
        <f aca="false">SUM(M19:M31)</f>
        <v>0</v>
      </c>
      <c r="N32" s="149" t="n">
        <f aca="false">SUM(N19:N31)</f>
        <v>0</v>
      </c>
      <c r="O32" s="149" t="n">
        <f aca="false">SUM(O19:O31)</f>
        <v>4793.4</v>
      </c>
      <c r="P32" s="149" t="n">
        <f aca="false">SUM(P19:P31)</f>
        <v>4648</v>
      </c>
      <c r="Q32" s="149" t="n">
        <f aca="false">SUM(Q19:Q31)</f>
        <v>5577.6</v>
      </c>
      <c r="R32" s="149" t="n">
        <f aca="false">SUM(R19:R31)</f>
        <v>6507.2</v>
      </c>
      <c r="S32" s="148"/>
      <c r="T32" s="148"/>
      <c r="U32" s="148" t="n">
        <f aca="false">SUM(U19:U31)</f>
        <v>24273.7</v>
      </c>
      <c r="V32" s="148" t="n">
        <f aca="false">SUM(V19:V31)</f>
        <v>26480.4</v>
      </c>
      <c r="W32" s="148" t="n">
        <f aca="false">SUM(W19:W31)</f>
        <v>29128.44</v>
      </c>
      <c r="X32" s="148" t="n">
        <f aca="false">SUM(X19:X31)</f>
        <v>0</v>
      </c>
      <c r="Y32" s="148" t="n">
        <f aca="false">SUM(Y19:Y31)</f>
        <v>0</v>
      </c>
      <c r="Z32" s="148" t="n">
        <f aca="false">SUM(Z19:Z31)</f>
        <v>193630.5</v>
      </c>
      <c r="AA32" s="149" t="n">
        <f aca="false">SUM(AA19:AA31)</f>
        <v>212993.55</v>
      </c>
      <c r="AB32" s="149" t="n">
        <f aca="false">SUM(AB19:AB31)</f>
        <v>234230.97</v>
      </c>
      <c r="AC32" s="148" t="n">
        <f aca="false">SUM(AC19:AC31)</f>
        <v>0</v>
      </c>
      <c r="AD32" s="148" t="n">
        <f aca="false">SUM(AD19:AD31)</f>
        <v>0</v>
      </c>
      <c r="FW32" s="150"/>
      <c r="FX32" s="150"/>
      <c r="FY32" s="150"/>
      <c r="FZ32" s="150"/>
      <c r="GA32" s="150"/>
    </row>
    <row r="33" s="112" customFormat="true" ht="12.95" hidden="false" customHeight="true" outlineLevel="0" collapsed="false">
      <c r="A33" s="154" t="n">
        <v>29</v>
      </c>
      <c r="B33" s="154" t="n">
        <v>355</v>
      </c>
      <c r="C33" s="153" t="s">
        <v>853</v>
      </c>
      <c r="D33" s="155" t="s">
        <v>854</v>
      </c>
      <c r="E33" s="128" t="n">
        <v>9</v>
      </c>
      <c r="F33" s="128" t="n">
        <v>11</v>
      </c>
      <c r="G33" s="128" t="n">
        <v>13</v>
      </c>
      <c r="H33" s="138"/>
      <c r="I33" s="138"/>
      <c r="J33" s="130" t="n">
        <v>311</v>
      </c>
      <c r="K33" s="130" t="n">
        <v>358</v>
      </c>
      <c r="L33" s="130" t="n">
        <v>404</v>
      </c>
      <c r="M33" s="139"/>
      <c r="N33" s="139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6"/>
      <c r="Y33" s="140"/>
      <c r="Z33" s="154" t="n">
        <v>27053.6</v>
      </c>
      <c r="AA33" s="134" t="n">
        <v>29758.96</v>
      </c>
      <c r="AB33" s="134" t="n">
        <v>32734.856</v>
      </c>
      <c r="AC33" s="154"/>
      <c r="AD33" s="139"/>
    </row>
    <row r="34" s="112" customFormat="true" ht="12.95" hidden="false" customHeight="true" outlineLevel="0" collapsed="false">
      <c r="A34" s="154" t="n">
        <v>30</v>
      </c>
      <c r="B34" s="154" t="n">
        <v>373</v>
      </c>
      <c r="C34" s="153" t="s">
        <v>855</v>
      </c>
      <c r="D34" s="155" t="s">
        <v>854</v>
      </c>
      <c r="E34" s="128" t="n">
        <v>5</v>
      </c>
      <c r="F34" s="128" t="n">
        <v>7</v>
      </c>
      <c r="G34" s="128" t="n">
        <v>9</v>
      </c>
      <c r="H34" s="138"/>
      <c r="I34" s="138"/>
      <c r="J34" s="130" t="n">
        <v>440</v>
      </c>
      <c r="K34" s="130" t="n">
        <v>506</v>
      </c>
      <c r="L34" s="130" t="n">
        <v>572</v>
      </c>
      <c r="M34" s="139"/>
      <c r="N34" s="126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6"/>
      <c r="Y34" s="151"/>
      <c r="Z34" s="154" t="n">
        <v>21735.9</v>
      </c>
      <c r="AA34" s="134" t="n">
        <v>23909.49</v>
      </c>
      <c r="AB34" s="134" t="n">
        <v>26300.439</v>
      </c>
      <c r="AC34" s="154"/>
      <c r="AD34" s="154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14"/>
    </row>
    <row r="35" s="112" customFormat="true" ht="12.95" hidden="false" customHeight="true" outlineLevel="0" collapsed="false">
      <c r="A35" s="154" t="n">
        <v>31</v>
      </c>
      <c r="B35" s="154" t="n">
        <v>511</v>
      </c>
      <c r="C35" s="153" t="s">
        <v>856</v>
      </c>
      <c r="D35" s="155" t="s">
        <v>854</v>
      </c>
      <c r="E35" s="128" t="n">
        <v>4</v>
      </c>
      <c r="F35" s="128" t="n">
        <v>5</v>
      </c>
      <c r="G35" s="128" t="n">
        <v>7</v>
      </c>
      <c r="H35" s="138"/>
      <c r="I35" s="138"/>
      <c r="J35" s="130" t="n">
        <v>231</v>
      </c>
      <c r="K35" s="130" t="n">
        <v>266</v>
      </c>
      <c r="L35" s="130" t="n">
        <v>300</v>
      </c>
      <c r="M35" s="139"/>
      <c r="N35" s="126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6"/>
      <c r="Y35" s="151"/>
      <c r="Z35" s="154" t="n">
        <v>12601.1</v>
      </c>
      <c r="AA35" s="134" t="n">
        <v>13861.21</v>
      </c>
      <c r="AB35" s="134" t="n">
        <v>15247.331</v>
      </c>
      <c r="AC35" s="154"/>
      <c r="AD35" s="126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14"/>
    </row>
    <row r="36" s="112" customFormat="true" ht="12.95" hidden="false" customHeight="true" outlineLevel="0" collapsed="false">
      <c r="A36" s="154" t="n">
        <v>32</v>
      </c>
      <c r="B36" s="154" t="n">
        <v>515</v>
      </c>
      <c r="C36" s="153" t="s">
        <v>857</v>
      </c>
      <c r="D36" s="155" t="s">
        <v>854</v>
      </c>
      <c r="E36" s="128" t="n">
        <v>9</v>
      </c>
      <c r="F36" s="128" t="n">
        <v>11</v>
      </c>
      <c r="G36" s="128" t="n">
        <v>13</v>
      </c>
      <c r="H36" s="138"/>
      <c r="I36" s="138"/>
      <c r="J36" s="130" t="n">
        <v>332</v>
      </c>
      <c r="K36" s="130" t="n">
        <v>382</v>
      </c>
      <c r="L36" s="130" t="n">
        <v>432</v>
      </c>
      <c r="M36" s="139"/>
      <c r="N36" s="13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6"/>
      <c r="Y36" s="130"/>
      <c r="Z36" s="154" t="n">
        <v>13701.8</v>
      </c>
      <c r="AA36" s="134" t="n">
        <v>15071.98</v>
      </c>
      <c r="AB36" s="134" t="n">
        <v>16579.178</v>
      </c>
      <c r="AC36" s="154"/>
      <c r="AD36" s="13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14"/>
    </row>
    <row r="37" s="112" customFormat="true" ht="12.95" hidden="false" customHeight="true" outlineLevel="0" collapsed="false">
      <c r="A37" s="154" t="n">
        <v>33</v>
      </c>
      <c r="B37" s="154" t="n">
        <v>572</v>
      </c>
      <c r="C37" s="153" t="s">
        <v>858</v>
      </c>
      <c r="D37" s="155" t="s">
        <v>854</v>
      </c>
      <c r="E37" s="128" t="n">
        <v>7</v>
      </c>
      <c r="F37" s="128" t="n">
        <v>9</v>
      </c>
      <c r="G37" s="128" t="n">
        <v>11</v>
      </c>
      <c r="H37" s="138"/>
      <c r="I37" s="138"/>
      <c r="J37" s="130" t="n">
        <v>203</v>
      </c>
      <c r="K37" s="130" t="n">
        <v>233</v>
      </c>
      <c r="L37" s="130" t="n">
        <v>264</v>
      </c>
      <c r="M37" s="139"/>
      <c r="N37" s="13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6"/>
      <c r="Y37" s="130"/>
      <c r="Z37" s="154" t="n">
        <v>14256.2</v>
      </c>
      <c r="AA37" s="134" t="n">
        <v>15681.82</v>
      </c>
      <c r="AB37" s="134" t="n">
        <v>17250.002</v>
      </c>
      <c r="AC37" s="154"/>
      <c r="AD37" s="154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14"/>
    </row>
    <row r="38" s="159" customFormat="true" ht="12" hidden="false" customHeight="true" outlineLevel="0" collapsed="false">
      <c r="A38" s="154" t="n">
        <v>34</v>
      </c>
      <c r="B38" s="136" t="n">
        <v>578</v>
      </c>
      <c r="C38" s="137" t="s">
        <v>859</v>
      </c>
      <c r="D38" s="158" t="s">
        <v>854</v>
      </c>
      <c r="E38" s="128" t="n">
        <v>7</v>
      </c>
      <c r="F38" s="128" t="n">
        <v>9</v>
      </c>
      <c r="G38" s="128" t="n">
        <v>11</v>
      </c>
      <c r="H38" s="138"/>
      <c r="I38" s="138"/>
      <c r="J38" s="130" t="n">
        <v>432</v>
      </c>
      <c r="K38" s="130" t="n">
        <v>497</v>
      </c>
      <c r="L38" s="130" t="n">
        <v>562</v>
      </c>
      <c r="M38" s="139"/>
      <c r="N38" s="139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40"/>
      <c r="Z38" s="136" t="n">
        <v>18199.3</v>
      </c>
      <c r="AA38" s="134" t="n">
        <v>20019.23</v>
      </c>
      <c r="AB38" s="134" t="n">
        <v>22021.153</v>
      </c>
      <c r="AC38" s="136"/>
      <c r="AD38" s="139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</row>
    <row r="39" s="112" customFormat="true" ht="12.95" hidden="false" customHeight="true" outlineLevel="0" collapsed="false">
      <c r="A39" s="154" t="n">
        <v>35</v>
      </c>
      <c r="B39" s="154" t="n">
        <v>723</v>
      </c>
      <c r="C39" s="153" t="s">
        <v>860</v>
      </c>
      <c r="D39" s="155" t="s">
        <v>854</v>
      </c>
      <c r="E39" s="128" t="n">
        <v>5</v>
      </c>
      <c r="F39" s="128" t="n">
        <v>7</v>
      </c>
      <c r="G39" s="128" t="n">
        <v>9</v>
      </c>
      <c r="H39" s="138"/>
      <c r="I39" s="138"/>
      <c r="J39" s="130" t="n">
        <v>168</v>
      </c>
      <c r="K39" s="130" t="n">
        <v>193</v>
      </c>
      <c r="L39" s="130" t="n">
        <v>218</v>
      </c>
      <c r="M39" s="139"/>
      <c r="N39" s="139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6"/>
      <c r="Y39" s="140"/>
      <c r="Z39" s="154" t="n">
        <v>7151.8</v>
      </c>
      <c r="AA39" s="134" t="n">
        <v>7866.98</v>
      </c>
      <c r="AB39" s="134" t="n">
        <v>8653.678</v>
      </c>
      <c r="AC39" s="154"/>
      <c r="AD39" s="139"/>
    </row>
    <row r="40" s="112" customFormat="true" ht="12.95" hidden="false" customHeight="true" outlineLevel="0" collapsed="false">
      <c r="A40" s="154" t="n">
        <v>36</v>
      </c>
      <c r="B40" s="154" t="n">
        <v>718</v>
      </c>
      <c r="C40" s="153" t="s">
        <v>861</v>
      </c>
      <c r="D40" s="155" t="s">
        <v>854</v>
      </c>
      <c r="E40" s="128" t="n">
        <v>7</v>
      </c>
      <c r="F40" s="128" t="n">
        <v>9</v>
      </c>
      <c r="G40" s="128" t="n">
        <v>11</v>
      </c>
      <c r="H40" s="138"/>
      <c r="I40" s="138"/>
      <c r="J40" s="130" t="n">
        <v>107</v>
      </c>
      <c r="K40" s="130" t="n">
        <v>123</v>
      </c>
      <c r="L40" s="130" t="n">
        <v>139</v>
      </c>
      <c r="M40" s="139"/>
      <c r="N40" s="139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6"/>
      <c r="Y40" s="140"/>
      <c r="Z40" s="154" t="n">
        <v>8907.4</v>
      </c>
      <c r="AA40" s="134" t="n">
        <v>9798.14</v>
      </c>
      <c r="AB40" s="134" t="n">
        <v>10777.954</v>
      </c>
      <c r="AC40" s="154"/>
      <c r="AD40" s="139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</row>
    <row r="41" s="112" customFormat="true" ht="12.95" hidden="false" customHeight="true" outlineLevel="0" collapsed="false">
      <c r="A41" s="154" t="n">
        <v>37</v>
      </c>
      <c r="B41" s="154" t="n">
        <v>747</v>
      </c>
      <c r="C41" s="153" t="s">
        <v>862</v>
      </c>
      <c r="D41" s="155" t="s">
        <v>854</v>
      </c>
      <c r="E41" s="128" t="n">
        <v>5</v>
      </c>
      <c r="F41" s="128" t="n">
        <v>7</v>
      </c>
      <c r="G41" s="128" t="n">
        <v>9</v>
      </c>
      <c r="H41" s="138"/>
      <c r="I41" s="138"/>
      <c r="J41" s="130" t="n">
        <v>113</v>
      </c>
      <c r="K41" s="130" t="n">
        <v>130</v>
      </c>
      <c r="L41" s="130" t="n">
        <v>147</v>
      </c>
      <c r="M41" s="139"/>
      <c r="N41" s="139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6"/>
      <c r="Y41" s="140"/>
      <c r="Z41" s="154" t="n">
        <v>16118</v>
      </c>
      <c r="AA41" s="134" t="n">
        <v>17729.8</v>
      </c>
      <c r="AB41" s="134" t="n">
        <v>19502.78</v>
      </c>
      <c r="AC41" s="154"/>
      <c r="AD41" s="154"/>
    </row>
    <row r="42" s="112" customFormat="true" ht="12.95" hidden="false" customHeight="true" outlineLevel="0" collapsed="false">
      <c r="A42" s="154" t="n">
        <v>38</v>
      </c>
      <c r="B42" s="154" t="n">
        <v>337</v>
      </c>
      <c r="C42" s="153" t="s">
        <v>863</v>
      </c>
      <c r="D42" s="155" t="s">
        <v>854</v>
      </c>
      <c r="E42" s="128" t="n">
        <v>20</v>
      </c>
      <c r="F42" s="128" t="n">
        <v>23</v>
      </c>
      <c r="G42" s="128" t="n">
        <v>28</v>
      </c>
      <c r="H42" s="138"/>
      <c r="I42" s="138"/>
      <c r="J42" s="130" t="n">
        <v>798</v>
      </c>
      <c r="K42" s="130" t="n">
        <v>918</v>
      </c>
      <c r="L42" s="130" t="n">
        <v>1037</v>
      </c>
      <c r="M42" s="139"/>
      <c r="N42" s="139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6" t="n">
        <v>10200.3</v>
      </c>
      <c r="V42" s="130" t="n">
        <v>11127.6</v>
      </c>
      <c r="W42" s="130" t="n">
        <f aca="false">U42*1.2</f>
        <v>12240.36</v>
      </c>
      <c r="X42" s="156"/>
      <c r="Y42" s="140"/>
      <c r="Z42" s="154" t="n">
        <v>65220.5</v>
      </c>
      <c r="AA42" s="134" t="n">
        <v>71742.55</v>
      </c>
      <c r="AB42" s="134" t="n">
        <v>78916.805</v>
      </c>
      <c r="AC42" s="154"/>
      <c r="AD42" s="154"/>
    </row>
    <row r="43" s="112" customFormat="true" ht="12.95" hidden="false" customHeight="true" outlineLevel="0" collapsed="false">
      <c r="A43" s="154" t="n">
        <v>39</v>
      </c>
      <c r="B43" s="154" t="n">
        <v>308</v>
      </c>
      <c r="C43" s="153" t="s">
        <v>864</v>
      </c>
      <c r="D43" s="155" t="s">
        <v>854</v>
      </c>
      <c r="E43" s="128" t="n">
        <v>4</v>
      </c>
      <c r="F43" s="128" t="n">
        <v>5</v>
      </c>
      <c r="G43" s="128" t="n">
        <v>7</v>
      </c>
      <c r="H43" s="138"/>
      <c r="I43" s="138"/>
      <c r="J43" s="130" t="n">
        <v>197</v>
      </c>
      <c r="K43" s="130" t="n">
        <v>227</v>
      </c>
      <c r="L43" s="130" t="n">
        <v>256</v>
      </c>
      <c r="M43" s="139"/>
      <c r="N43" s="139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6"/>
      <c r="Y43" s="140"/>
      <c r="Z43" s="154" t="n">
        <v>15180.2</v>
      </c>
      <c r="AA43" s="134" t="n">
        <v>16698.22</v>
      </c>
      <c r="AB43" s="134" t="n">
        <v>18368.042</v>
      </c>
      <c r="AC43" s="154"/>
      <c r="AD43" s="139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</row>
    <row r="44" s="112" customFormat="true" ht="12.95" hidden="false" customHeight="true" outlineLevel="0" collapsed="false">
      <c r="A44" s="154" t="n">
        <v>40</v>
      </c>
      <c r="B44" s="154" t="n">
        <v>349</v>
      </c>
      <c r="C44" s="153" t="s">
        <v>865</v>
      </c>
      <c r="D44" s="155" t="s">
        <v>854</v>
      </c>
      <c r="E44" s="128" t="n">
        <v>5</v>
      </c>
      <c r="F44" s="128" t="n">
        <v>7</v>
      </c>
      <c r="G44" s="128" t="n">
        <v>9</v>
      </c>
      <c r="H44" s="138"/>
      <c r="I44" s="138"/>
      <c r="J44" s="130" t="n">
        <v>234</v>
      </c>
      <c r="K44" s="130" t="n">
        <v>269</v>
      </c>
      <c r="L44" s="130" t="n">
        <v>304</v>
      </c>
      <c r="M44" s="139"/>
      <c r="N44" s="139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6"/>
      <c r="Y44" s="140"/>
      <c r="Z44" s="154" t="n">
        <v>15231</v>
      </c>
      <c r="AA44" s="134" t="n">
        <v>16754.1</v>
      </c>
      <c r="AB44" s="134" t="n">
        <v>18429.51</v>
      </c>
      <c r="AC44" s="154"/>
      <c r="AD44" s="154"/>
    </row>
    <row r="45" s="112" customFormat="true" ht="12.95" hidden="false" customHeight="true" outlineLevel="0" collapsed="false">
      <c r="A45" s="154" t="n">
        <v>41</v>
      </c>
      <c r="B45" s="154" t="n">
        <v>391</v>
      </c>
      <c r="C45" s="153" t="s">
        <v>866</v>
      </c>
      <c r="D45" s="155" t="s">
        <v>854</v>
      </c>
      <c r="E45" s="128" t="n">
        <v>5</v>
      </c>
      <c r="F45" s="128" t="n">
        <v>7</v>
      </c>
      <c r="G45" s="128" t="n">
        <v>9</v>
      </c>
      <c r="H45" s="138"/>
      <c r="I45" s="138"/>
      <c r="J45" s="130" t="n">
        <v>320</v>
      </c>
      <c r="K45" s="130" t="n">
        <v>368</v>
      </c>
      <c r="L45" s="130" t="n">
        <v>416</v>
      </c>
      <c r="M45" s="139"/>
      <c r="N45" s="126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6"/>
      <c r="Y45" s="151"/>
      <c r="Z45" s="154" t="n">
        <v>11823.7</v>
      </c>
      <c r="AA45" s="134" t="n">
        <v>13006.07</v>
      </c>
      <c r="AB45" s="134" t="n">
        <v>14306.677</v>
      </c>
      <c r="AC45" s="154"/>
      <c r="AD45" s="126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0" customFormat="true" ht="12.95" hidden="false" customHeight="true" outlineLevel="0" collapsed="false">
      <c r="A46" s="154" t="n">
        <v>42</v>
      </c>
      <c r="B46" s="154" t="n">
        <v>517</v>
      </c>
      <c r="C46" s="153" t="s">
        <v>867</v>
      </c>
      <c r="D46" s="155" t="s">
        <v>854</v>
      </c>
      <c r="E46" s="128" t="n">
        <v>5</v>
      </c>
      <c r="F46" s="128" t="n">
        <v>7</v>
      </c>
      <c r="G46" s="128" t="n">
        <v>9</v>
      </c>
      <c r="H46" s="138"/>
      <c r="I46" s="138"/>
      <c r="J46" s="130" t="n">
        <v>353</v>
      </c>
      <c r="K46" s="130" t="n">
        <v>406</v>
      </c>
      <c r="L46" s="130" t="n">
        <v>459</v>
      </c>
      <c r="M46" s="139"/>
      <c r="N46" s="139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6"/>
      <c r="Y46" s="140"/>
      <c r="Z46" s="154" t="n">
        <v>24593.4</v>
      </c>
      <c r="AA46" s="134" t="n">
        <v>27052.74</v>
      </c>
      <c r="AB46" s="134" t="n">
        <v>29758.014</v>
      </c>
      <c r="AC46" s="154"/>
      <c r="AD46" s="139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4" t="n">
        <v>43</v>
      </c>
      <c r="B47" s="154" t="n">
        <v>742</v>
      </c>
      <c r="C47" s="153" t="s">
        <v>868</v>
      </c>
      <c r="D47" s="155" t="s">
        <v>854</v>
      </c>
      <c r="E47" s="128" t="n">
        <v>7</v>
      </c>
      <c r="F47" s="128" t="n">
        <v>9</v>
      </c>
      <c r="G47" s="128" t="n">
        <v>11</v>
      </c>
      <c r="H47" s="138"/>
      <c r="I47" s="138"/>
      <c r="J47" s="130" t="n">
        <v>252</v>
      </c>
      <c r="K47" s="130" t="n">
        <v>290</v>
      </c>
      <c r="L47" s="130" t="n">
        <v>328</v>
      </c>
      <c r="M47" s="139"/>
      <c r="N47" s="126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6"/>
      <c r="Y47" s="151"/>
      <c r="Z47" s="154" t="n">
        <v>19930.7</v>
      </c>
      <c r="AA47" s="134" t="n">
        <v>21923.77</v>
      </c>
      <c r="AB47" s="134" t="n">
        <v>24116.147</v>
      </c>
      <c r="AC47" s="154"/>
      <c r="AD47" s="126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4" t="n">
        <v>44</v>
      </c>
      <c r="B48" s="154" t="n">
        <v>744</v>
      </c>
      <c r="C48" s="153" t="s">
        <v>869</v>
      </c>
      <c r="D48" s="155" t="s">
        <v>854</v>
      </c>
      <c r="E48" s="128" t="n">
        <v>9</v>
      </c>
      <c r="F48" s="128" t="n">
        <v>11</v>
      </c>
      <c r="G48" s="128" t="n">
        <v>13</v>
      </c>
      <c r="H48" s="138"/>
      <c r="I48" s="138"/>
      <c r="J48" s="130" t="n">
        <v>216</v>
      </c>
      <c r="K48" s="130" t="n">
        <v>248</v>
      </c>
      <c r="L48" s="130" t="n">
        <v>281</v>
      </c>
      <c r="M48" s="139"/>
      <c r="N48" s="139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6"/>
      <c r="Y48" s="156"/>
      <c r="Z48" s="154" t="n">
        <v>15435.4</v>
      </c>
      <c r="AA48" s="134" t="n">
        <v>16978.94</v>
      </c>
      <c r="AB48" s="134" t="n">
        <v>18676.834</v>
      </c>
      <c r="AC48" s="154"/>
      <c r="AD48" s="139"/>
    </row>
    <row r="49" s="119" customFormat="true" ht="13" hidden="false" customHeight="true" outlineLevel="0" collapsed="false">
      <c r="A49" s="90"/>
      <c r="B49" s="115"/>
      <c r="C49" s="90"/>
      <c r="D49" s="90" t="s">
        <v>854</v>
      </c>
      <c r="E49" s="148" t="n">
        <f aca="false">SUM(E33:E48)</f>
        <v>113</v>
      </c>
      <c r="F49" s="148" t="n">
        <f aca="false">SUM(F33:F48)</f>
        <v>144</v>
      </c>
      <c r="G49" s="148" t="n">
        <f aca="false">SUM(G33:G48)</f>
        <v>179</v>
      </c>
      <c r="H49" s="148" t="n">
        <f aca="false">SUM(H33:H48)</f>
        <v>0</v>
      </c>
      <c r="I49" s="148" t="n">
        <f aca="false">SUM(I33:I48)</f>
        <v>0</v>
      </c>
      <c r="J49" s="148" t="n">
        <f aca="false">SUM(J33:J48)</f>
        <v>4707</v>
      </c>
      <c r="K49" s="148" t="n">
        <f aca="false">SUM(K33:K48)</f>
        <v>5414</v>
      </c>
      <c r="L49" s="148" t="n">
        <f aca="false">SUM(L33:L48)</f>
        <v>6119</v>
      </c>
      <c r="M49" s="148" t="n">
        <f aca="false">SUM(M33:M48)</f>
        <v>0</v>
      </c>
      <c r="N49" s="149" t="n">
        <f aca="false">SUM(N33:N48)</f>
        <v>0</v>
      </c>
      <c r="O49" s="148" t="n">
        <f aca="false">SUM(O33:O48)</f>
        <v>13412</v>
      </c>
      <c r="P49" s="149" t="n">
        <f aca="false">SUM(P33:P48)</f>
        <v>7219.8</v>
      </c>
      <c r="Q49" s="149" t="n">
        <f aca="false">SUM(Q33:Q48)</f>
        <v>8663.76</v>
      </c>
      <c r="R49" s="149" t="n">
        <f aca="false">SUM(R33:R48)</f>
        <v>10107.72</v>
      </c>
      <c r="S49" s="148"/>
      <c r="T49" s="148"/>
      <c r="U49" s="148" t="n">
        <f aca="false">SUM(U33:U48)</f>
        <v>46236.3</v>
      </c>
      <c r="V49" s="148" t="n">
        <f aca="false">SUM(V33:V48)</f>
        <v>50439.6</v>
      </c>
      <c r="W49" s="148" t="n">
        <f aca="false">SUM(W33:W48)</f>
        <v>55483.56</v>
      </c>
      <c r="X49" s="148" t="n">
        <f aca="false">SUM(X33:X48)</f>
        <v>0</v>
      </c>
      <c r="Y49" s="148" t="n">
        <f aca="false">SUM(Y33:Y48)</f>
        <v>0</v>
      </c>
      <c r="Z49" s="148" t="n">
        <f aca="false">SUM(Z33:Z48)</f>
        <v>307140</v>
      </c>
      <c r="AA49" s="149" t="n">
        <f aca="false">SUM(AA33:AA48)</f>
        <v>337854</v>
      </c>
      <c r="AB49" s="149" t="n">
        <f aca="false">SUM(AB33:AB48)</f>
        <v>371639.4</v>
      </c>
      <c r="AC49" s="139"/>
      <c r="AD49" s="148"/>
      <c r="FW49" s="150"/>
      <c r="FX49" s="150"/>
      <c r="FY49" s="150"/>
      <c r="FZ49" s="150"/>
      <c r="GA49" s="150"/>
    </row>
    <row r="50" s="111" customFormat="true" ht="13" hidden="false" customHeight="true" outlineLevel="0" collapsed="false">
      <c r="A50" s="125" t="n">
        <v>45</v>
      </c>
      <c r="B50" s="154" t="n">
        <v>545</v>
      </c>
      <c r="C50" s="153" t="s">
        <v>870</v>
      </c>
      <c r="D50" s="153" t="s">
        <v>871</v>
      </c>
      <c r="E50" s="128" t="n">
        <v>13</v>
      </c>
      <c r="F50" s="128" t="n">
        <v>14</v>
      </c>
      <c r="G50" s="128" t="n">
        <v>18</v>
      </c>
      <c r="H50" s="138"/>
      <c r="I50" s="138"/>
      <c r="J50" s="130" t="n">
        <v>144</v>
      </c>
      <c r="K50" s="130" t="n">
        <v>166</v>
      </c>
      <c r="L50" s="130" t="n">
        <v>187</v>
      </c>
      <c r="M50" s="139"/>
      <c r="N50" s="139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51"/>
      <c r="Y50" s="140"/>
      <c r="Z50" s="154" t="n">
        <v>9509.1</v>
      </c>
      <c r="AA50" s="134" t="n">
        <v>10460.01</v>
      </c>
      <c r="AB50" s="134" t="n">
        <v>11506.011</v>
      </c>
      <c r="AC50" s="126"/>
      <c r="AD50" s="139"/>
    </row>
    <row r="51" s="111" customFormat="true" ht="12.95" hidden="false" customHeight="true" outlineLevel="0" collapsed="false">
      <c r="A51" s="125" t="n">
        <v>46</v>
      </c>
      <c r="B51" s="154" t="n">
        <v>598</v>
      </c>
      <c r="C51" s="153" t="s">
        <v>872</v>
      </c>
      <c r="D51" s="153" t="s">
        <v>871</v>
      </c>
      <c r="E51" s="128" t="n">
        <v>11</v>
      </c>
      <c r="F51" s="128" t="n">
        <v>13</v>
      </c>
      <c r="G51" s="128" t="n">
        <v>15</v>
      </c>
      <c r="H51" s="138"/>
      <c r="I51" s="138"/>
      <c r="J51" s="130" t="n">
        <v>326</v>
      </c>
      <c r="K51" s="130" t="n">
        <v>375</v>
      </c>
      <c r="L51" s="130" t="n">
        <v>424</v>
      </c>
      <c r="M51" s="139"/>
      <c r="N51" s="126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51"/>
      <c r="Y51" s="151"/>
      <c r="Z51" s="154" t="n">
        <v>18550.5</v>
      </c>
      <c r="AA51" s="134" t="n">
        <v>20405.55</v>
      </c>
      <c r="AB51" s="134" t="n">
        <v>22446.105</v>
      </c>
      <c r="AC51" s="126"/>
      <c r="AD51" s="126"/>
    </row>
    <row r="52" s="111" customFormat="true" ht="13" hidden="false" customHeight="true" outlineLevel="0" collapsed="false">
      <c r="A52" s="125" t="n">
        <v>47</v>
      </c>
      <c r="B52" s="154" t="n">
        <v>707</v>
      </c>
      <c r="C52" s="153" t="s">
        <v>873</v>
      </c>
      <c r="D52" s="153" t="s">
        <v>871</v>
      </c>
      <c r="E52" s="128" t="n">
        <v>22</v>
      </c>
      <c r="F52" s="128" t="n">
        <v>25</v>
      </c>
      <c r="G52" s="128" t="n">
        <v>30</v>
      </c>
      <c r="H52" s="138"/>
      <c r="I52" s="138"/>
      <c r="J52" s="130" t="n">
        <v>428</v>
      </c>
      <c r="K52" s="130" t="n">
        <v>492</v>
      </c>
      <c r="L52" s="130" t="n">
        <v>556</v>
      </c>
      <c r="M52" s="139"/>
      <c r="N52" s="126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6"/>
      <c r="Y52" s="151"/>
      <c r="Z52" s="154" t="n">
        <v>25973.6</v>
      </c>
      <c r="AA52" s="134" t="n">
        <v>28570.96</v>
      </c>
      <c r="AB52" s="134" t="n">
        <v>31428.056</v>
      </c>
      <c r="AC52" s="154"/>
      <c r="AD52" s="126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25" t="n">
        <v>48</v>
      </c>
      <c r="B53" s="154" t="n">
        <v>712</v>
      </c>
      <c r="C53" s="153" t="s">
        <v>874</v>
      </c>
      <c r="D53" s="153" t="s">
        <v>871</v>
      </c>
      <c r="E53" s="128" t="n">
        <v>7</v>
      </c>
      <c r="F53" s="128" t="n">
        <v>9</v>
      </c>
      <c r="G53" s="128" t="n">
        <v>11</v>
      </c>
      <c r="H53" s="138"/>
      <c r="I53" s="138"/>
      <c r="J53" s="130" t="n">
        <v>467</v>
      </c>
      <c r="K53" s="130" t="n">
        <v>537</v>
      </c>
      <c r="L53" s="130" t="n">
        <v>607</v>
      </c>
      <c r="M53" s="139"/>
      <c r="N53" s="13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6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4" t="n">
        <v>30694.1</v>
      </c>
      <c r="AA53" s="134" t="n">
        <v>33763.51</v>
      </c>
      <c r="AB53" s="134" t="n">
        <v>37139.861</v>
      </c>
      <c r="AC53" s="136"/>
      <c r="AD53" s="13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1" customFormat="true" ht="13" hidden="false" customHeight="true" outlineLevel="0" collapsed="false">
      <c r="A54" s="125" t="n">
        <v>49</v>
      </c>
      <c r="B54" s="126" t="n">
        <v>724</v>
      </c>
      <c r="C54" s="127" t="s">
        <v>875</v>
      </c>
      <c r="D54" s="127" t="s">
        <v>871</v>
      </c>
      <c r="E54" s="128" t="n">
        <v>11</v>
      </c>
      <c r="F54" s="128" t="n">
        <v>13</v>
      </c>
      <c r="G54" s="128" t="n">
        <v>15</v>
      </c>
      <c r="H54" s="138"/>
      <c r="I54" s="138"/>
      <c r="J54" s="130" t="n">
        <v>413</v>
      </c>
      <c r="K54" s="130" t="n">
        <v>475</v>
      </c>
      <c r="L54" s="130" t="n">
        <v>537</v>
      </c>
      <c r="M54" s="139"/>
      <c r="N54" s="139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40"/>
      <c r="Y54" s="140"/>
      <c r="Z54" s="126" t="n">
        <v>17581.4</v>
      </c>
      <c r="AA54" s="134" t="n">
        <v>19339.54</v>
      </c>
      <c r="AB54" s="134" t="n">
        <v>21273.494</v>
      </c>
      <c r="AC54" s="139"/>
      <c r="AD54" s="139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</row>
    <row r="55" s="161" customFormat="true" ht="13" hidden="false" customHeight="true" outlineLevel="0" collapsed="false">
      <c r="A55" s="125" t="n">
        <v>50</v>
      </c>
      <c r="B55" s="126" t="n">
        <v>740</v>
      </c>
      <c r="C55" s="127" t="s">
        <v>876</v>
      </c>
      <c r="D55" s="127" t="s">
        <v>871</v>
      </c>
      <c r="E55" s="128" t="n">
        <v>5</v>
      </c>
      <c r="F55" s="128" t="n">
        <v>7</v>
      </c>
      <c r="G55" s="128" t="n">
        <v>9</v>
      </c>
      <c r="H55" s="138"/>
      <c r="I55" s="138"/>
      <c r="J55" s="130" t="n">
        <v>155</v>
      </c>
      <c r="K55" s="130" t="n">
        <v>178</v>
      </c>
      <c r="L55" s="130" t="n">
        <v>202</v>
      </c>
      <c r="M55" s="139"/>
      <c r="N55" s="139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40"/>
      <c r="Y55" s="140"/>
      <c r="Z55" s="126" t="n">
        <v>8257.1</v>
      </c>
      <c r="AA55" s="134" t="n">
        <v>9082.81</v>
      </c>
      <c r="AB55" s="134" t="n">
        <v>9991.091</v>
      </c>
      <c r="AC55" s="139"/>
      <c r="AD55" s="139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</row>
    <row r="56" s="111" customFormat="true" ht="12" hidden="false" customHeight="true" outlineLevel="0" collapsed="false">
      <c r="A56" s="125" t="n">
        <v>51</v>
      </c>
      <c r="B56" s="163" t="n">
        <v>743</v>
      </c>
      <c r="C56" s="164" t="s">
        <v>877</v>
      </c>
      <c r="D56" s="164" t="s">
        <v>871</v>
      </c>
      <c r="E56" s="128" t="n">
        <v>5</v>
      </c>
      <c r="F56" s="128" t="n">
        <v>7</v>
      </c>
      <c r="G56" s="128" t="n">
        <v>9</v>
      </c>
      <c r="H56" s="138"/>
      <c r="I56" s="138"/>
      <c r="J56" s="130" t="n">
        <v>185</v>
      </c>
      <c r="K56" s="130" t="n">
        <v>213</v>
      </c>
      <c r="L56" s="130" t="n">
        <v>241</v>
      </c>
      <c r="M56" s="139"/>
      <c r="N56" s="165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6"/>
      <c r="Y56" s="166"/>
      <c r="Z56" s="163" t="n">
        <v>6186.2</v>
      </c>
      <c r="AA56" s="134" t="n">
        <v>6804.82</v>
      </c>
      <c r="AB56" s="134" t="n">
        <v>7485.302</v>
      </c>
      <c r="AC56" s="165"/>
      <c r="AD56" s="165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</row>
    <row r="57" s="111" customFormat="true" ht="13" hidden="false" customHeight="true" outlineLevel="0" collapsed="false">
      <c r="A57" s="125" t="n">
        <v>52</v>
      </c>
      <c r="B57" s="154" t="n">
        <v>377</v>
      </c>
      <c r="C57" s="153" t="s">
        <v>878</v>
      </c>
      <c r="D57" s="153" t="s">
        <v>871</v>
      </c>
      <c r="E57" s="128" t="n">
        <v>9</v>
      </c>
      <c r="F57" s="128" t="n">
        <v>11</v>
      </c>
      <c r="G57" s="128" t="n">
        <v>13</v>
      </c>
      <c r="H57" s="138"/>
      <c r="I57" s="138"/>
      <c r="J57" s="130" t="n">
        <v>306</v>
      </c>
      <c r="K57" s="130" t="n">
        <v>352</v>
      </c>
      <c r="L57" s="130" t="n">
        <v>398</v>
      </c>
      <c r="M57" s="139"/>
      <c r="N57" s="139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40"/>
      <c r="Y57" s="140"/>
      <c r="Z57" s="154" t="n">
        <v>16879.2</v>
      </c>
      <c r="AA57" s="134" t="n">
        <v>18567.12</v>
      </c>
      <c r="AB57" s="134" t="n">
        <v>20423.832</v>
      </c>
      <c r="AC57" s="139"/>
      <c r="AD57" s="139"/>
    </row>
    <row r="58" s="111" customFormat="true" ht="12.95" hidden="false" customHeight="true" outlineLevel="0" collapsed="false">
      <c r="A58" s="125" t="n">
        <v>53</v>
      </c>
      <c r="B58" s="154" t="n">
        <v>387</v>
      </c>
      <c r="C58" s="153" t="s">
        <v>879</v>
      </c>
      <c r="D58" s="153" t="s">
        <v>871</v>
      </c>
      <c r="E58" s="128" t="n">
        <v>14</v>
      </c>
      <c r="F58" s="128" t="n">
        <v>18</v>
      </c>
      <c r="G58" s="128" t="n">
        <v>20</v>
      </c>
      <c r="H58" s="138"/>
      <c r="I58" s="138"/>
      <c r="J58" s="130" t="n">
        <v>530</v>
      </c>
      <c r="K58" s="130" t="n">
        <v>610</v>
      </c>
      <c r="L58" s="130" t="n">
        <v>689</v>
      </c>
      <c r="M58" s="139"/>
      <c r="N58" s="139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51"/>
      <c r="Y58" s="140"/>
      <c r="Z58" s="154" t="n">
        <v>34639.6</v>
      </c>
      <c r="AA58" s="134" t="n">
        <v>38103.56</v>
      </c>
      <c r="AB58" s="134" t="n">
        <v>41913.916</v>
      </c>
      <c r="AC58" s="126"/>
      <c r="AD58" s="139"/>
    </row>
    <row r="59" s="111" customFormat="true" ht="12.95" hidden="false" customHeight="true" outlineLevel="0" collapsed="false">
      <c r="A59" s="125" t="n">
        <v>54</v>
      </c>
      <c r="B59" s="154" t="n">
        <v>399</v>
      </c>
      <c r="C59" s="153" t="s">
        <v>880</v>
      </c>
      <c r="D59" s="153" t="s">
        <v>871</v>
      </c>
      <c r="E59" s="128" t="n">
        <v>7</v>
      </c>
      <c r="F59" s="128" t="n">
        <v>9</v>
      </c>
      <c r="G59" s="128" t="n">
        <v>11</v>
      </c>
      <c r="H59" s="138"/>
      <c r="I59" s="138"/>
      <c r="J59" s="130" t="n">
        <v>249</v>
      </c>
      <c r="K59" s="130" t="n">
        <v>286</v>
      </c>
      <c r="L59" s="130" t="n">
        <v>324</v>
      </c>
      <c r="M59" s="139"/>
      <c r="N59" s="139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40"/>
      <c r="Y59" s="140"/>
      <c r="Z59" s="154" t="n">
        <v>17383.9</v>
      </c>
      <c r="AA59" s="134" t="n">
        <v>19122.29</v>
      </c>
      <c r="AB59" s="134" t="n">
        <v>21034.519</v>
      </c>
      <c r="AC59" s="139"/>
      <c r="AD59" s="139"/>
    </row>
    <row r="60" s="111" customFormat="true" ht="13" hidden="false" customHeight="true" outlineLevel="0" collapsed="false">
      <c r="A60" s="125" t="n">
        <v>55</v>
      </c>
      <c r="B60" s="154" t="n">
        <v>541</v>
      </c>
      <c r="C60" s="153" t="s">
        <v>881</v>
      </c>
      <c r="D60" s="153" t="s">
        <v>871</v>
      </c>
      <c r="E60" s="128" t="n">
        <v>7</v>
      </c>
      <c r="F60" s="128" t="n">
        <v>9</v>
      </c>
      <c r="G60" s="128" t="n">
        <v>11</v>
      </c>
      <c r="H60" s="138"/>
      <c r="I60" s="138"/>
      <c r="J60" s="130" t="n">
        <v>483</v>
      </c>
      <c r="K60" s="130" t="n">
        <v>555</v>
      </c>
      <c r="L60" s="130" t="n">
        <v>628</v>
      </c>
      <c r="M60" s="139"/>
      <c r="N60" s="13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6"/>
      <c r="Y60" s="156"/>
      <c r="Z60" s="154" t="n">
        <v>28119.6</v>
      </c>
      <c r="AA60" s="134" t="n">
        <v>30931.56</v>
      </c>
      <c r="AB60" s="134" t="n">
        <v>34024.716</v>
      </c>
      <c r="AC60" s="154"/>
      <c r="AD60" s="13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25" t="n">
        <v>56</v>
      </c>
      <c r="B61" s="154" t="n">
        <v>571</v>
      </c>
      <c r="C61" s="153" t="s">
        <v>882</v>
      </c>
      <c r="D61" s="153" t="s">
        <v>871</v>
      </c>
      <c r="E61" s="128" t="n">
        <v>23</v>
      </c>
      <c r="F61" s="128" t="n">
        <v>29</v>
      </c>
      <c r="G61" s="128" t="n">
        <v>33</v>
      </c>
      <c r="H61" s="138"/>
      <c r="I61" s="138"/>
      <c r="J61" s="130" t="n">
        <v>735</v>
      </c>
      <c r="K61" s="130" t="n">
        <v>845</v>
      </c>
      <c r="L61" s="130" t="n">
        <v>956</v>
      </c>
      <c r="M61" s="139"/>
      <c r="N61" s="126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51"/>
      <c r="Y61" s="151"/>
      <c r="Z61" s="154" t="n">
        <v>42584.9</v>
      </c>
      <c r="AA61" s="134" t="n">
        <v>46843.39</v>
      </c>
      <c r="AB61" s="134" t="n">
        <v>51527.729</v>
      </c>
      <c r="AC61" s="126"/>
      <c r="AD61" s="126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25" t="n">
        <v>57</v>
      </c>
      <c r="B62" s="154" t="n">
        <v>573</v>
      </c>
      <c r="C62" s="153" t="s">
        <v>883</v>
      </c>
      <c r="D62" s="153" t="s">
        <v>871</v>
      </c>
      <c r="E62" s="128" t="n">
        <v>4</v>
      </c>
      <c r="F62" s="128" t="n">
        <v>5</v>
      </c>
      <c r="G62" s="128" t="n">
        <v>7</v>
      </c>
      <c r="H62" s="138"/>
      <c r="I62" s="138"/>
      <c r="J62" s="130" t="n">
        <v>225</v>
      </c>
      <c r="K62" s="130" t="n">
        <v>259</v>
      </c>
      <c r="L62" s="130" t="n">
        <v>293</v>
      </c>
      <c r="M62" s="139"/>
      <c r="N62" s="139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40"/>
      <c r="Y62" s="140"/>
      <c r="Z62" s="154" t="n">
        <v>8146.2</v>
      </c>
      <c r="AA62" s="134" t="n">
        <v>8960.82</v>
      </c>
      <c r="AB62" s="134" t="n">
        <v>9856.902</v>
      </c>
      <c r="AC62" s="139"/>
      <c r="AD62" s="139"/>
    </row>
    <row r="63" s="111" customFormat="true" ht="13" hidden="false" customHeight="true" outlineLevel="0" collapsed="false">
      <c r="A63" s="125" t="n">
        <v>58</v>
      </c>
      <c r="B63" s="154" t="n">
        <v>584</v>
      </c>
      <c r="C63" s="153" t="s">
        <v>884</v>
      </c>
      <c r="D63" s="153" t="s">
        <v>871</v>
      </c>
      <c r="E63" s="128" t="n">
        <v>7</v>
      </c>
      <c r="F63" s="128" t="n">
        <v>9</v>
      </c>
      <c r="G63" s="128" t="n">
        <v>11</v>
      </c>
      <c r="H63" s="138"/>
      <c r="I63" s="138"/>
      <c r="J63" s="130" t="n">
        <v>141</v>
      </c>
      <c r="K63" s="130" t="n">
        <v>162</v>
      </c>
      <c r="L63" s="130" t="n">
        <v>183</v>
      </c>
      <c r="M63" s="139"/>
      <c r="N63" s="139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51"/>
      <c r="Y63" s="140"/>
      <c r="Z63" s="154" t="n">
        <v>10825.8</v>
      </c>
      <c r="AA63" s="134" t="n">
        <v>11908.38</v>
      </c>
      <c r="AB63" s="134" t="n">
        <v>13099.218</v>
      </c>
      <c r="AC63" s="126"/>
      <c r="AD63" s="139"/>
    </row>
    <row r="64" s="111" customFormat="true" ht="13" hidden="false" customHeight="true" outlineLevel="0" collapsed="false">
      <c r="A64" s="125" t="n">
        <v>59</v>
      </c>
      <c r="B64" s="154" t="n">
        <v>737</v>
      </c>
      <c r="C64" s="153" t="s">
        <v>885</v>
      </c>
      <c r="D64" s="153" t="s">
        <v>871</v>
      </c>
      <c r="E64" s="128" t="n">
        <v>11</v>
      </c>
      <c r="F64" s="128" t="n">
        <v>13</v>
      </c>
      <c r="G64" s="128" t="n">
        <v>15</v>
      </c>
      <c r="H64" s="138"/>
      <c r="I64" s="138"/>
      <c r="J64" s="130" t="n">
        <v>255</v>
      </c>
      <c r="K64" s="130" t="n">
        <v>293</v>
      </c>
      <c r="L64" s="130" t="n">
        <v>332</v>
      </c>
      <c r="M64" s="139"/>
      <c r="N64" s="13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4" t="n">
        <v>11792.6</v>
      </c>
      <c r="AA64" s="134" t="n">
        <v>12971.86</v>
      </c>
      <c r="AB64" s="134" t="n">
        <v>14269.046</v>
      </c>
      <c r="AC64" s="136"/>
      <c r="AD64" s="13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25" t="n">
        <v>60</v>
      </c>
      <c r="B65" s="154" t="n">
        <v>546</v>
      </c>
      <c r="C65" s="153" t="s">
        <v>886</v>
      </c>
      <c r="D65" s="153" t="s">
        <v>871</v>
      </c>
      <c r="E65" s="128" t="n">
        <v>9</v>
      </c>
      <c r="F65" s="128" t="n">
        <v>11</v>
      </c>
      <c r="G65" s="128" t="n">
        <v>13</v>
      </c>
      <c r="H65" s="138"/>
      <c r="I65" s="138"/>
      <c r="J65" s="130" t="n">
        <v>447</v>
      </c>
      <c r="K65" s="130" t="n">
        <v>514</v>
      </c>
      <c r="L65" s="130" t="n">
        <v>581</v>
      </c>
      <c r="M65" s="139"/>
      <c r="N65" s="139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40"/>
      <c r="Z65" s="154" t="n">
        <v>24461.7</v>
      </c>
      <c r="AA65" s="134" t="n">
        <v>26907.87</v>
      </c>
      <c r="AB65" s="134" t="n">
        <v>29598.657</v>
      </c>
      <c r="AC65" s="136"/>
      <c r="AD65" s="13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25" t="n">
        <v>61</v>
      </c>
      <c r="B66" s="154" t="n">
        <v>733</v>
      </c>
      <c r="C66" s="153" t="s">
        <v>887</v>
      </c>
      <c r="D66" s="153" t="s">
        <v>871</v>
      </c>
      <c r="E66" s="128" t="n">
        <v>9</v>
      </c>
      <c r="F66" s="128" t="n">
        <v>11</v>
      </c>
      <c r="G66" s="128" t="n">
        <v>13</v>
      </c>
      <c r="H66" s="138"/>
      <c r="I66" s="138"/>
      <c r="J66" s="130" t="n">
        <v>119</v>
      </c>
      <c r="K66" s="130" t="n">
        <v>137</v>
      </c>
      <c r="L66" s="130" t="n">
        <v>155</v>
      </c>
      <c r="M66" s="139"/>
      <c r="N66" s="139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40"/>
      <c r="Z66" s="154" t="n">
        <v>7006.2</v>
      </c>
      <c r="AA66" s="134" t="n">
        <v>7706.82</v>
      </c>
      <c r="AB66" s="134" t="n">
        <v>8477.502</v>
      </c>
      <c r="AC66" s="121"/>
      <c r="AD66" s="139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25" t="n">
        <v>62</v>
      </c>
      <c r="B67" s="154" t="n">
        <v>750</v>
      </c>
      <c r="C67" s="153" t="s">
        <v>888</v>
      </c>
      <c r="D67" s="153" t="s">
        <v>871</v>
      </c>
      <c r="E67" s="128" t="n">
        <v>5</v>
      </c>
      <c r="F67" s="128" t="n">
        <v>7</v>
      </c>
      <c r="G67" s="128" t="n">
        <v>9</v>
      </c>
      <c r="H67" s="138"/>
      <c r="I67" s="138"/>
      <c r="J67" s="130" t="n">
        <v>251</v>
      </c>
      <c r="K67" s="130" t="n">
        <v>289</v>
      </c>
      <c r="L67" s="130" t="n">
        <v>326</v>
      </c>
      <c r="M67" s="139"/>
      <c r="N67" s="13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4" t="n">
        <v>12893.3</v>
      </c>
      <c r="AA67" s="134" t="n">
        <v>14182.63</v>
      </c>
      <c r="AB67" s="134" t="n">
        <v>15600.893</v>
      </c>
      <c r="AC67" s="121"/>
      <c r="AD67" s="13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25" t="n">
        <v>63</v>
      </c>
      <c r="B68" s="27" t="n">
        <v>753</v>
      </c>
      <c r="C68" s="26" t="s">
        <v>889</v>
      </c>
      <c r="D68" s="26" t="s">
        <v>871</v>
      </c>
      <c r="E68" s="128" t="n">
        <v>2</v>
      </c>
      <c r="F68" s="128" t="n">
        <v>3</v>
      </c>
      <c r="G68" s="128" t="n">
        <v>4</v>
      </c>
      <c r="H68" s="138"/>
      <c r="I68" s="138"/>
      <c r="J68" s="130" t="n">
        <v>81</v>
      </c>
      <c r="K68" s="130" t="n">
        <v>93</v>
      </c>
      <c r="L68" s="130" t="n">
        <v>105</v>
      </c>
      <c r="M68" s="139"/>
      <c r="N68" s="13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4" t="n">
        <v>3529.9</v>
      </c>
      <c r="AA68" s="134" t="n">
        <v>3882.89</v>
      </c>
      <c r="AB68" s="134" t="n">
        <v>4235.88</v>
      </c>
      <c r="AC68" s="121"/>
      <c r="AD68" s="13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1</v>
      </c>
      <c r="E69" s="148" t="n">
        <f aca="false">SUM(E50:E68)</f>
        <v>181</v>
      </c>
      <c r="F69" s="148" t="n">
        <f aca="false">SUM(F50:F68)</f>
        <v>223</v>
      </c>
      <c r="G69" s="148" t="n">
        <f aca="false">SUM(G50:G68)</f>
        <v>267</v>
      </c>
      <c r="H69" s="148" t="n">
        <f aca="false">SUM(H50:H68)</f>
        <v>0</v>
      </c>
      <c r="I69" s="148" t="n">
        <f aca="false">SUM(I50:I68)</f>
        <v>0</v>
      </c>
      <c r="J69" s="148" t="n">
        <f aca="false">SUM(J50:J68)</f>
        <v>5940</v>
      </c>
      <c r="K69" s="148" t="n">
        <f aca="false">SUM(K50:K68)</f>
        <v>6831</v>
      </c>
      <c r="L69" s="148" t="n">
        <f aca="false">SUM(L50:L68)</f>
        <v>7724</v>
      </c>
      <c r="M69" s="148" t="n">
        <f aca="false">SUM(M50:M68)</f>
        <v>0</v>
      </c>
      <c r="N69" s="148" t="n">
        <f aca="false">SUM(N50:N68)</f>
        <v>0</v>
      </c>
      <c r="O69" s="149" t="n">
        <f aca="false">SUM(O50:O68)</f>
        <v>15989.2</v>
      </c>
      <c r="P69" s="149" t="n">
        <f aca="false">SUM(P50:P68)</f>
        <v>7954.8</v>
      </c>
      <c r="Q69" s="149" t="n">
        <f aca="false">SUM(Q50:Q68)</f>
        <v>9545.76</v>
      </c>
      <c r="R69" s="149" t="n">
        <f aca="false">SUM(R50:R68)</f>
        <v>11136.72</v>
      </c>
      <c r="S69" s="148"/>
      <c r="T69" s="148"/>
      <c r="U69" s="148" t="n">
        <f aca="false">SUM(U50:U68)</f>
        <v>49518.7</v>
      </c>
      <c r="V69" s="148" t="n">
        <f aca="false">SUM(V50:V68)</f>
        <v>54020.4</v>
      </c>
      <c r="W69" s="148" t="n">
        <f aca="false">SUM(W50:W68)</f>
        <v>59422.44</v>
      </c>
      <c r="X69" s="148" t="n">
        <f aca="false">SUM(X50:X68)</f>
        <v>0</v>
      </c>
      <c r="Y69" s="148" t="n">
        <f aca="false">SUM(Y50:Y68)</f>
        <v>0</v>
      </c>
      <c r="Z69" s="148" t="n">
        <f aca="false">SUM(Z50:Z68)</f>
        <v>335014.9</v>
      </c>
      <c r="AA69" s="149" t="n">
        <f aca="false">SUM(AA50:AA68)</f>
        <v>368516.39</v>
      </c>
      <c r="AB69" s="149" t="n">
        <f aca="false">SUM(AB50:AB68)</f>
        <v>405332.73</v>
      </c>
      <c r="AC69" s="148" t="n">
        <f aca="false">SUM(AC50:AC68)</f>
        <v>0</v>
      </c>
      <c r="AD69" s="148" t="n">
        <f aca="false">SUM(AD50:AD68)</f>
        <v>0</v>
      </c>
      <c r="FW69" s="150"/>
      <c r="FX69" s="150"/>
      <c r="FY69" s="150"/>
      <c r="FZ69" s="150"/>
      <c r="GA69" s="150"/>
    </row>
    <row r="70" s="168" customFormat="true" ht="13" hidden="false" customHeight="true" outlineLevel="0" collapsed="false">
      <c r="A70" s="125" t="n">
        <v>64</v>
      </c>
      <c r="B70" s="154" t="n">
        <v>307</v>
      </c>
      <c r="C70" s="153" t="s">
        <v>890</v>
      </c>
      <c r="D70" s="153" t="s">
        <v>891</v>
      </c>
      <c r="E70" s="128" t="n">
        <v>218</v>
      </c>
      <c r="F70" s="128" t="n">
        <v>255</v>
      </c>
      <c r="G70" s="128" t="n">
        <v>306</v>
      </c>
      <c r="H70" s="138"/>
      <c r="I70" s="138"/>
      <c r="J70" s="130" t="n">
        <v>1477</v>
      </c>
      <c r="K70" s="130" t="n">
        <v>1699</v>
      </c>
      <c r="L70" s="130" t="n">
        <v>1920</v>
      </c>
      <c r="M70" s="139"/>
      <c r="N70" s="139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40"/>
      <c r="Y70" s="140"/>
      <c r="Z70" s="154" t="n">
        <v>174593.3</v>
      </c>
      <c r="AA70" s="134" t="n">
        <v>192052.63</v>
      </c>
      <c r="AB70" s="134" t="n">
        <v>211257.893</v>
      </c>
      <c r="AC70" s="139"/>
      <c r="AD70" s="139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1</v>
      </c>
      <c r="E71" s="148" t="n">
        <f aca="false">E70</f>
        <v>218</v>
      </c>
      <c r="F71" s="148" t="n">
        <f aca="false">F70</f>
        <v>255</v>
      </c>
      <c r="G71" s="148" t="n">
        <f aca="false">G70</f>
        <v>306</v>
      </c>
      <c r="H71" s="148" t="n">
        <f aca="false">H70</f>
        <v>0</v>
      </c>
      <c r="I71" s="148" t="n">
        <f aca="false">I70</f>
        <v>0</v>
      </c>
      <c r="J71" s="148" t="n">
        <v>1477</v>
      </c>
      <c r="K71" s="148" t="n">
        <f aca="false">K70</f>
        <v>1699</v>
      </c>
      <c r="L71" s="148" t="n">
        <f aca="false">L70</f>
        <v>1920</v>
      </c>
      <c r="M71" s="148" t="n">
        <f aca="false">M70</f>
        <v>0</v>
      </c>
      <c r="N71" s="148" t="n">
        <f aca="false">N70</f>
        <v>0</v>
      </c>
      <c r="O71" s="148" t="n">
        <f aca="false">O70</f>
        <v>7248</v>
      </c>
      <c r="P71" s="148" t="n">
        <f aca="false">P70</f>
        <v>4214.8</v>
      </c>
      <c r="Q71" s="148" t="n">
        <f aca="false">Q70</f>
        <v>5057.76</v>
      </c>
      <c r="R71" s="148" t="n">
        <f aca="false">R70</f>
        <v>5900.72</v>
      </c>
      <c r="S71" s="148" t="n">
        <f aca="false">S70</f>
        <v>0</v>
      </c>
      <c r="T71" s="148" t="n">
        <f aca="false">T70</f>
        <v>0</v>
      </c>
      <c r="U71" s="148" t="n">
        <f aca="false">U70</f>
        <v>29177.28</v>
      </c>
      <c r="V71" s="148" t="n">
        <f aca="false">V70</f>
        <v>32095.008</v>
      </c>
      <c r="W71" s="148" t="n">
        <f aca="false">W70</f>
        <v>35012.736</v>
      </c>
      <c r="X71" s="140"/>
      <c r="Y71" s="140"/>
      <c r="Z71" s="115" t="n">
        <v>174593.3</v>
      </c>
      <c r="AA71" s="169" t="n">
        <v>192052.63</v>
      </c>
      <c r="AB71" s="169" t="n">
        <v>211257.893</v>
      </c>
      <c r="AC71" s="139"/>
      <c r="AD71" s="139"/>
      <c r="FW71" s="150"/>
      <c r="FX71" s="150"/>
      <c r="FY71" s="150"/>
      <c r="FZ71" s="150"/>
      <c r="GA71" s="150"/>
    </row>
    <row r="72" s="172" customFormat="true" ht="12.95" hidden="false" customHeight="true" outlineLevel="0" collapsed="false">
      <c r="A72" s="170" t="n">
        <v>65</v>
      </c>
      <c r="B72" s="139" t="n">
        <v>343</v>
      </c>
      <c r="C72" s="171" t="s">
        <v>892</v>
      </c>
      <c r="D72" s="171" t="s">
        <v>893</v>
      </c>
      <c r="E72" s="128" t="n">
        <v>38</v>
      </c>
      <c r="F72" s="128" t="n">
        <v>45</v>
      </c>
      <c r="G72" s="128" t="n">
        <v>53</v>
      </c>
      <c r="H72" s="138"/>
      <c r="I72" s="138"/>
      <c r="J72" s="130" t="n">
        <v>446</v>
      </c>
      <c r="K72" s="130" t="n">
        <v>513</v>
      </c>
      <c r="L72" s="130" t="n">
        <v>580</v>
      </c>
      <c r="M72" s="139"/>
      <c r="N72" s="139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40"/>
      <c r="Y72" s="140"/>
      <c r="Z72" s="139" t="n">
        <v>57766.2</v>
      </c>
      <c r="AA72" s="134" t="n">
        <v>63542.82</v>
      </c>
      <c r="AB72" s="134" t="n">
        <v>69897.102</v>
      </c>
      <c r="AC72" s="139"/>
      <c r="AD72" s="139"/>
    </row>
    <row r="73" s="172" customFormat="true" ht="12.95" hidden="false" customHeight="true" outlineLevel="0" collapsed="false">
      <c r="A73" s="170" t="n">
        <v>66</v>
      </c>
      <c r="B73" s="139" t="n">
        <v>357</v>
      </c>
      <c r="C73" s="171" t="s">
        <v>894</v>
      </c>
      <c r="D73" s="171" t="s">
        <v>893</v>
      </c>
      <c r="E73" s="128" t="n">
        <v>9</v>
      </c>
      <c r="F73" s="128" t="n">
        <v>11</v>
      </c>
      <c r="G73" s="128" t="n">
        <v>13</v>
      </c>
      <c r="H73" s="138"/>
      <c r="I73" s="138"/>
      <c r="J73" s="130" t="n">
        <v>237</v>
      </c>
      <c r="K73" s="130" t="n">
        <v>273</v>
      </c>
      <c r="L73" s="130" t="n">
        <v>308</v>
      </c>
      <c r="M73" s="139"/>
      <c r="N73" s="139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40"/>
      <c r="Y73" s="140"/>
      <c r="Z73" s="139" t="n">
        <v>12974.1</v>
      </c>
      <c r="AA73" s="134" t="n">
        <v>14271.51</v>
      </c>
      <c r="AB73" s="134" t="n">
        <v>15698.661</v>
      </c>
      <c r="AC73" s="139"/>
      <c r="AD73" s="139"/>
    </row>
    <row r="74" s="172" customFormat="true" ht="12.95" hidden="false" customHeight="true" outlineLevel="0" collapsed="false">
      <c r="A74" s="170" t="n">
        <v>67</v>
      </c>
      <c r="B74" s="139" t="n">
        <v>359</v>
      </c>
      <c r="C74" s="171" t="s">
        <v>895</v>
      </c>
      <c r="D74" s="171" t="s">
        <v>893</v>
      </c>
      <c r="E74" s="128" t="n">
        <v>5</v>
      </c>
      <c r="F74" s="128" t="n">
        <v>7</v>
      </c>
      <c r="G74" s="128" t="n">
        <v>9</v>
      </c>
      <c r="H74" s="138"/>
      <c r="I74" s="138"/>
      <c r="J74" s="130" t="n">
        <v>308</v>
      </c>
      <c r="K74" s="130" t="n">
        <v>354</v>
      </c>
      <c r="L74" s="130" t="n">
        <v>400</v>
      </c>
      <c r="M74" s="139"/>
      <c r="N74" s="139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40"/>
      <c r="Y74" s="140"/>
      <c r="Z74" s="139" t="n">
        <v>19557.6</v>
      </c>
      <c r="AA74" s="134" t="n">
        <v>21513.36</v>
      </c>
      <c r="AB74" s="134" t="n">
        <v>23664.696</v>
      </c>
      <c r="AC74" s="139"/>
      <c r="AD74" s="139"/>
    </row>
    <row r="75" s="172" customFormat="true" ht="12.95" hidden="false" customHeight="true" outlineLevel="0" collapsed="false">
      <c r="A75" s="170" t="n">
        <v>68</v>
      </c>
      <c r="B75" s="139" t="n">
        <v>365</v>
      </c>
      <c r="C75" s="171" t="s">
        <v>896</v>
      </c>
      <c r="D75" s="171" t="s">
        <v>893</v>
      </c>
      <c r="E75" s="128" t="n">
        <v>31</v>
      </c>
      <c r="F75" s="128" t="n">
        <v>36</v>
      </c>
      <c r="G75" s="128" t="n">
        <v>43</v>
      </c>
      <c r="H75" s="138"/>
      <c r="I75" s="138"/>
      <c r="J75" s="130" t="n">
        <v>320</v>
      </c>
      <c r="K75" s="130" t="n">
        <v>368</v>
      </c>
      <c r="L75" s="130" t="n">
        <v>416</v>
      </c>
      <c r="M75" s="139"/>
      <c r="N75" s="139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40"/>
      <c r="Y75" s="140"/>
      <c r="Z75" s="139" t="n">
        <v>26098.4</v>
      </c>
      <c r="AA75" s="134" t="n">
        <v>28708.24</v>
      </c>
      <c r="AB75" s="134" t="n">
        <v>31579.064</v>
      </c>
      <c r="AC75" s="139"/>
      <c r="AD75" s="139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</row>
    <row r="76" s="172" customFormat="true" ht="12.95" hidden="false" customHeight="true" outlineLevel="0" collapsed="false">
      <c r="A76" s="170" t="n">
        <v>69</v>
      </c>
      <c r="B76" s="139" t="n">
        <v>379</v>
      </c>
      <c r="C76" s="171" t="s">
        <v>897</v>
      </c>
      <c r="D76" s="171" t="s">
        <v>893</v>
      </c>
      <c r="E76" s="128" t="n">
        <v>22</v>
      </c>
      <c r="F76" s="128" t="n">
        <v>25</v>
      </c>
      <c r="G76" s="128" t="n">
        <v>30</v>
      </c>
      <c r="H76" s="138"/>
      <c r="I76" s="138"/>
      <c r="J76" s="130" t="n">
        <v>240</v>
      </c>
      <c r="K76" s="130" t="n">
        <v>276</v>
      </c>
      <c r="L76" s="130" t="n">
        <v>312</v>
      </c>
      <c r="M76" s="139"/>
      <c r="N76" s="139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40"/>
      <c r="Y76" s="140"/>
      <c r="Z76" s="139" t="n">
        <v>12774.3</v>
      </c>
      <c r="AA76" s="134" t="n">
        <v>14051.73</v>
      </c>
      <c r="AB76" s="134" t="n">
        <v>15456.903</v>
      </c>
      <c r="AC76" s="139"/>
      <c r="AD76" s="139"/>
    </row>
    <row r="77" s="161" customFormat="true" ht="14.25" hidden="false" customHeight="true" outlineLevel="0" collapsed="false">
      <c r="A77" s="170" t="n">
        <v>70</v>
      </c>
      <c r="B77" s="126" t="n">
        <v>513</v>
      </c>
      <c r="C77" s="127" t="s">
        <v>898</v>
      </c>
      <c r="D77" s="127" t="s">
        <v>893</v>
      </c>
      <c r="E77" s="128" t="n">
        <v>20</v>
      </c>
      <c r="F77" s="128" t="n">
        <v>23</v>
      </c>
      <c r="G77" s="128" t="n">
        <v>28</v>
      </c>
      <c r="H77" s="138"/>
      <c r="I77" s="138"/>
      <c r="J77" s="130" t="n">
        <v>330</v>
      </c>
      <c r="K77" s="130" t="n">
        <v>380</v>
      </c>
      <c r="L77" s="130" t="n">
        <v>429</v>
      </c>
      <c r="M77" s="139"/>
      <c r="N77" s="126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51"/>
      <c r="Y77" s="151"/>
      <c r="Z77" s="126" t="n">
        <v>17717.7</v>
      </c>
      <c r="AA77" s="134" t="n">
        <v>19489.47</v>
      </c>
      <c r="AB77" s="134" t="n">
        <v>21438.417</v>
      </c>
      <c r="AC77" s="126"/>
      <c r="AD77" s="126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</row>
    <row r="78" s="161" customFormat="true" ht="12.95" hidden="false" customHeight="true" outlineLevel="0" collapsed="false">
      <c r="A78" s="170" t="n">
        <v>71</v>
      </c>
      <c r="B78" s="126" t="n">
        <v>570</v>
      </c>
      <c r="C78" s="127" t="s">
        <v>899</v>
      </c>
      <c r="D78" s="127" t="s">
        <v>893</v>
      </c>
      <c r="E78" s="128" t="n">
        <v>2</v>
      </c>
      <c r="F78" s="128" t="n">
        <v>4</v>
      </c>
      <c r="G78" s="128" t="n">
        <v>5</v>
      </c>
      <c r="H78" s="138"/>
      <c r="I78" s="138"/>
      <c r="J78" s="130" t="n">
        <v>180</v>
      </c>
      <c r="K78" s="130" t="n">
        <v>207</v>
      </c>
      <c r="L78" s="130" t="n">
        <v>234</v>
      </c>
      <c r="M78" s="139"/>
      <c r="N78" s="139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51"/>
      <c r="Y78" s="140"/>
      <c r="Z78" s="126" t="n">
        <v>10740.3</v>
      </c>
      <c r="AA78" s="134" t="n">
        <v>11814.33</v>
      </c>
      <c r="AB78" s="134" t="n">
        <v>12995.763</v>
      </c>
      <c r="AC78" s="126"/>
      <c r="AD78" s="139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</row>
    <row r="79" s="172" customFormat="true" ht="12.95" hidden="false" customHeight="true" outlineLevel="0" collapsed="false">
      <c r="A79" s="170" t="n">
        <v>72</v>
      </c>
      <c r="B79" s="139" t="n">
        <v>745</v>
      </c>
      <c r="C79" s="171" t="s">
        <v>900</v>
      </c>
      <c r="D79" s="171" t="s">
        <v>893</v>
      </c>
      <c r="E79" s="128" t="n">
        <v>7</v>
      </c>
      <c r="F79" s="128" t="n">
        <v>9</v>
      </c>
      <c r="G79" s="128" t="n">
        <v>11</v>
      </c>
      <c r="H79" s="138"/>
      <c r="I79" s="138"/>
      <c r="J79" s="130" t="n">
        <v>204</v>
      </c>
      <c r="K79" s="130" t="n">
        <v>235</v>
      </c>
      <c r="L79" s="130" t="n">
        <v>265</v>
      </c>
      <c r="M79" s="139"/>
      <c r="N79" s="139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40"/>
      <c r="Y79" s="140"/>
      <c r="Z79" s="139" t="n">
        <v>17752.4</v>
      </c>
      <c r="AA79" s="134" t="n">
        <v>19527.64</v>
      </c>
      <c r="AB79" s="134" t="n">
        <v>21480.404</v>
      </c>
      <c r="AC79" s="139"/>
      <c r="AD79" s="139"/>
    </row>
    <row r="80" s="172" customFormat="true" ht="12.95" hidden="false" customHeight="true" outlineLevel="0" collapsed="false">
      <c r="A80" s="170" t="n">
        <v>73</v>
      </c>
      <c r="B80" s="139" t="n">
        <v>582</v>
      </c>
      <c r="C80" s="171" t="s">
        <v>901</v>
      </c>
      <c r="D80" s="171" t="s">
        <v>893</v>
      </c>
      <c r="E80" s="128" t="n">
        <v>22</v>
      </c>
      <c r="F80" s="128" t="n">
        <v>25</v>
      </c>
      <c r="G80" s="128" t="n">
        <v>30</v>
      </c>
      <c r="H80" s="138"/>
      <c r="I80" s="138"/>
      <c r="J80" s="130" t="n">
        <v>314</v>
      </c>
      <c r="K80" s="130" t="n">
        <v>361</v>
      </c>
      <c r="L80" s="130" t="n">
        <v>408</v>
      </c>
      <c r="M80" s="139"/>
      <c r="N80" s="139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40"/>
      <c r="Y80" s="140"/>
      <c r="Z80" s="139" t="n">
        <v>47663.4</v>
      </c>
      <c r="AA80" s="134" t="n">
        <v>52429.74</v>
      </c>
      <c r="AB80" s="134" t="n">
        <v>57672.714</v>
      </c>
      <c r="AC80" s="139"/>
      <c r="AD80" s="139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</row>
    <row r="81" s="174" customFormat="true" ht="12.95" hidden="false" customHeight="true" outlineLevel="0" collapsed="false">
      <c r="A81" s="170" t="n">
        <v>74</v>
      </c>
      <c r="B81" s="139" t="n">
        <v>347</v>
      </c>
      <c r="C81" s="171" t="s">
        <v>902</v>
      </c>
      <c r="D81" s="171" t="s">
        <v>893</v>
      </c>
      <c r="E81" s="128" t="n">
        <v>5</v>
      </c>
      <c r="F81" s="128" t="n">
        <v>7</v>
      </c>
      <c r="G81" s="128" t="n">
        <v>9</v>
      </c>
      <c r="H81" s="138"/>
      <c r="I81" s="138"/>
      <c r="J81" s="130" t="n">
        <v>186</v>
      </c>
      <c r="K81" s="130" t="n">
        <v>214</v>
      </c>
      <c r="L81" s="130" t="n">
        <v>242</v>
      </c>
      <c r="M81" s="139"/>
      <c r="N81" s="139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40"/>
      <c r="Y81" s="140"/>
      <c r="Z81" s="139" t="n">
        <v>14799</v>
      </c>
      <c r="AA81" s="134" t="n">
        <v>16278.9</v>
      </c>
      <c r="AB81" s="134" t="n">
        <v>17906.79</v>
      </c>
      <c r="AC81" s="139"/>
      <c r="AD81" s="139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</row>
    <row r="82" s="172" customFormat="true" ht="12.95" hidden="false" customHeight="true" outlineLevel="0" collapsed="false">
      <c r="A82" s="170" t="n">
        <v>75</v>
      </c>
      <c r="B82" s="139" t="n">
        <v>311</v>
      </c>
      <c r="C82" s="171" t="s">
        <v>903</v>
      </c>
      <c r="D82" s="171" t="s">
        <v>893</v>
      </c>
      <c r="E82" s="128" t="n">
        <v>11</v>
      </c>
      <c r="F82" s="128" t="n">
        <v>13</v>
      </c>
      <c r="G82" s="128" t="n">
        <v>15</v>
      </c>
      <c r="H82" s="138"/>
      <c r="I82" s="138"/>
      <c r="J82" s="130" t="n">
        <v>158</v>
      </c>
      <c r="K82" s="130" t="n">
        <v>182</v>
      </c>
      <c r="L82" s="130" t="n">
        <v>205</v>
      </c>
      <c r="M82" s="139"/>
      <c r="N82" s="139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40"/>
      <c r="Y82" s="140"/>
      <c r="Z82" s="139" t="n">
        <v>10095.9</v>
      </c>
      <c r="AA82" s="134" t="n">
        <v>11105.49</v>
      </c>
      <c r="AB82" s="134" t="n">
        <v>12216.039</v>
      </c>
      <c r="AC82" s="139"/>
      <c r="AD82" s="139"/>
    </row>
    <row r="83" s="172" customFormat="true" ht="12.95" hidden="false" customHeight="true" outlineLevel="0" collapsed="false">
      <c r="A83" s="170" t="n">
        <v>76</v>
      </c>
      <c r="B83" s="139" t="n">
        <v>339</v>
      </c>
      <c r="C83" s="171" t="s">
        <v>904</v>
      </c>
      <c r="D83" s="171" t="s">
        <v>893</v>
      </c>
      <c r="E83" s="128" t="n">
        <v>13</v>
      </c>
      <c r="F83" s="128" t="n">
        <v>14</v>
      </c>
      <c r="G83" s="128" t="n">
        <v>18</v>
      </c>
      <c r="H83" s="138"/>
      <c r="I83" s="138"/>
      <c r="J83" s="130" t="n">
        <v>174</v>
      </c>
      <c r="K83" s="130" t="n">
        <v>200</v>
      </c>
      <c r="L83" s="130" t="n">
        <v>226</v>
      </c>
      <c r="M83" s="139"/>
      <c r="N83" s="139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40"/>
      <c r="Y83" s="140"/>
      <c r="Z83" s="139" t="n">
        <v>10378.8</v>
      </c>
      <c r="AA83" s="134" t="n">
        <v>11416.68</v>
      </c>
      <c r="AB83" s="134" t="n">
        <v>12558.348</v>
      </c>
      <c r="AC83" s="139"/>
      <c r="AD83" s="139"/>
    </row>
    <row r="84" s="172" customFormat="true" ht="12.95" hidden="false" customHeight="true" outlineLevel="0" collapsed="false">
      <c r="A84" s="170" t="n">
        <v>77</v>
      </c>
      <c r="B84" s="139" t="n">
        <v>581</v>
      </c>
      <c r="C84" s="171" t="s">
        <v>905</v>
      </c>
      <c r="D84" s="171" t="s">
        <v>893</v>
      </c>
      <c r="E84" s="128" t="n">
        <v>13</v>
      </c>
      <c r="F84" s="128" t="n">
        <v>14</v>
      </c>
      <c r="G84" s="128" t="n">
        <v>18</v>
      </c>
      <c r="H84" s="138"/>
      <c r="I84" s="138"/>
      <c r="J84" s="130" t="n">
        <v>279</v>
      </c>
      <c r="K84" s="130" t="n">
        <v>321</v>
      </c>
      <c r="L84" s="130" t="n">
        <v>363</v>
      </c>
      <c r="M84" s="139"/>
      <c r="N84" s="139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40"/>
      <c r="Y84" s="140"/>
      <c r="Z84" s="139" t="n">
        <v>24278.1</v>
      </c>
      <c r="AA84" s="134" t="n">
        <v>26705.91</v>
      </c>
      <c r="AB84" s="134" t="n">
        <v>29376.501</v>
      </c>
      <c r="AC84" s="139"/>
      <c r="AD84" s="139"/>
    </row>
    <row r="85" s="172" customFormat="true" ht="12.95" hidden="false" customHeight="true" outlineLevel="0" collapsed="false">
      <c r="A85" s="170" t="n">
        <v>78</v>
      </c>
      <c r="B85" s="139" t="n">
        <v>585</v>
      </c>
      <c r="C85" s="171" t="s">
        <v>906</v>
      </c>
      <c r="D85" s="171" t="s">
        <v>893</v>
      </c>
      <c r="E85" s="128" t="n">
        <v>14</v>
      </c>
      <c r="F85" s="128" t="n">
        <v>18</v>
      </c>
      <c r="G85" s="128" t="n">
        <v>20</v>
      </c>
      <c r="H85" s="138"/>
      <c r="I85" s="138"/>
      <c r="J85" s="130" t="n">
        <v>425</v>
      </c>
      <c r="K85" s="130" t="n">
        <v>489</v>
      </c>
      <c r="L85" s="130" t="n">
        <v>553</v>
      </c>
      <c r="M85" s="139"/>
      <c r="N85" s="139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40"/>
      <c r="Y85" s="140"/>
      <c r="Z85" s="139" t="n">
        <v>26689.7</v>
      </c>
      <c r="AA85" s="134" t="n">
        <v>29358.67</v>
      </c>
      <c r="AB85" s="134" t="n">
        <v>32294.537</v>
      </c>
      <c r="AC85" s="139"/>
      <c r="AD85" s="139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</row>
    <row r="86" s="172" customFormat="true" ht="12.95" hidden="false" customHeight="true" outlineLevel="0" collapsed="false">
      <c r="A86" s="170" t="n">
        <v>79</v>
      </c>
      <c r="B86" s="139" t="n">
        <v>709</v>
      </c>
      <c r="C86" s="171" t="s">
        <v>907</v>
      </c>
      <c r="D86" s="171" t="s">
        <v>893</v>
      </c>
      <c r="E86" s="128" t="n">
        <v>9</v>
      </c>
      <c r="F86" s="128" t="n">
        <v>11</v>
      </c>
      <c r="G86" s="128" t="n">
        <v>13</v>
      </c>
      <c r="H86" s="138"/>
      <c r="I86" s="138"/>
      <c r="J86" s="130" t="n">
        <v>146</v>
      </c>
      <c r="K86" s="130" t="n">
        <v>168</v>
      </c>
      <c r="L86" s="130" t="n">
        <v>190</v>
      </c>
      <c r="M86" s="139"/>
      <c r="N86" s="139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40"/>
      <c r="Y86" s="140"/>
      <c r="Z86" s="139" t="n">
        <v>14965.3</v>
      </c>
      <c r="AA86" s="134" t="n">
        <v>16461.83</v>
      </c>
      <c r="AB86" s="134" t="n">
        <v>18108.013</v>
      </c>
      <c r="AC86" s="139"/>
      <c r="AD86" s="139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</row>
    <row r="87" s="172" customFormat="true" ht="12.95" hidden="false" customHeight="true" outlineLevel="0" collapsed="false">
      <c r="A87" s="170" t="n">
        <v>80</v>
      </c>
      <c r="B87" s="139" t="n">
        <v>726</v>
      </c>
      <c r="C87" s="171" t="s">
        <v>908</v>
      </c>
      <c r="D87" s="171" t="s">
        <v>893</v>
      </c>
      <c r="E87" s="128" t="n">
        <v>23</v>
      </c>
      <c r="F87" s="128" t="n">
        <v>29</v>
      </c>
      <c r="G87" s="128" t="n">
        <v>33</v>
      </c>
      <c r="H87" s="138"/>
      <c r="I87" s="138"/>
      <c r="J87" s="130" t="n">
        <v>347</v>
      </c>
      <c r="K87" s="130" t="n">
        <v>399</v>
      </c>
      <c r="L87" s="130" t="n">
        <v>451</v>
      </c>
      <c r="M87" s="139"/>
      <c r="N87" s="139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40"/>
      <c r="Y87" s="140"/>
      <c r="Z87" s="139" t="n">
        <v>30324.5</v>
      </c>
      <c r="AA87" s="134" t="n">
        <v>33356.95</v>
      </c>
      <c r="AB87" s="134" t="n">
        <v>36692.645</v>
      </c>
      <c r="AC87" s="139"/>
      <c r="AD87" s="139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47"/>
    </row>
    <row r="88" s="172" customFormat="true" ht="12.95" hidden="false" customHeight="true" outlineLevel="0" collapsed="false">
      <c r="A88" s="170" t="n">
        <v>81</v>
      </c>
      <c r="B88" s="139" t="n">
        <v>727</v>
      </c>
      <c r="C88" s="171" t="s">
        <v>909</v>
      </c>
      <c r="D88" s="171" t="s">
        <v>893</v>
      </c>
      <c r="E88" s="128" t="n">
        <v>5</v>
      </c>
      <c r="F88" s="128" t="n">
        <v>7</v>
      </c>
      <c r="G88" s="128" t="n">
        <v>9</v>
      </c>
      <c r="H88" s="138"/>
      <c r="I88" s="138"/>
      <c r="J88" s="130" t="n">
        <v>173</v>
      </c>
      <c r="K88" s="130" t="n">
        <v>199</v>
      </c>
      <c r="L88" s="130" t="n">
        <v>225</v>
      </c>
      <c r="M88" s="139"/>
      <c r="N88" s="139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40"/>
      <c r="Y88" s="140"/>
      <c r="Z88" s="139" t="n">
        <v>11223.1</v>
      </c>
      <c r="AA88" s="134" t="n">
        <v>12345.41</v>
      </c>
      <c r="AB88" s="134" t="n">
        <v>13579.951</v>
      </c>
      <c r="AC88" s="139"/>
      <c r="AD88" s="139"/>
    </row>
    <row r="89" s="172" customFormat="true" ht="12.95" hidden="false" customHeight="true" outlineLevel="0" collapsed="false">
      <c r="A89" s="170" t="n">
        <v>82</v>
      </c>
      <c r="B89" s="139" t="n">
        <v>730</v>
      </c>
      <c r="C89" s="171" t="s">
        <v>910</v>
      </c>
      <c r="D89" s="171" t="s">
        <v>893</v>
      </c>
      <c r="E89" s="128" t="n">
        <v>13</v>
      </c>
      <c r="F89" s="128" t="n">
        <v>14</v>
      </c>
      <c r="G89" s="128" t="n">
        <v>18</v>
      </c>
      <c r="H89" s="138"/>
      <c r="I89" s="138"/>
      <c r="J89" s="130" t="n">
        <v>285</v>
      </c>
      <c r="K89" s="130" t="n">
        <v>328</v>
      </c>
      <c r="L89" s="130" t="n">
        <v>371</v>
      </c>
      <c r="M89" s="139"/>
      <c r="N89" s="139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40"/>
      <c r="Y89" s="140"/>
      <c r="Z89" s="139" t="n">
        <v>18884.3</v>
      </c>
      <c r="AA89" s="134" t="n">
        <v>20772.73</v>
      </c>
      <c r="AB89" s="134" t="n">
        <v>22850.003</v>
      </c>
      <c r="AC89" s="139"/>
      <c r="AD89" s="139"/>
    </row>
    <row r="90" s="161" customFormat="true" ht="12.95" hidden="false" customHeight="true" outlineLevel="0" collapsed="false">
      <c r="A90" s="170" t="n">
        <v>83</v>
      </c>
      <c r="B90" s="126" t="n">
        <v>741</v>
      </c>
      <c r="C90" s="127" t="s">
        <v>911</v>
      </c>
      <c r="D90" s="127" t="s">
        <v>893</v>
      </c>
      <c r="E90" s="128" t="n">
        <v>2</v>
      </c>
      <c r="F90" s="128" t="n">
        <v>4</v>
      </c>
      <c r="G90" s="128" t="n">
        <v>5</v>
      </c>
      <c r="H90" s="138"/>
      <c r="I90" s="138"/>
      <c r="J90" s="130" t="n">
        <v>123</v>
      </c>
      <c r="K90" s="130" t="n">
        <v>141</v>
      </c>
      <c r="L90" s="130" t="n">
        <v>160</v>
      </c>
      <c r="M90" s="139"/>
      <c r="N90" s="139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51"/>
      <c r="Y90" s="140"/>
      <c r="Z90" s="126" t="n">
        <v>7999.5</v>
      </c>
      <c r="AA90" s="134" t="n">
        <v>8799.45</v>
      </c>
      <c r="AB90" s="134" t="n">
        <v>9679.395</v>
      </c>
      <c r="AC90" s="126"/>
      <c r="AD90" s="139"/>
    </row>
    <row r="91" s="161" customFormat="true" ht="12.95" hidden="false" customHeight="true" outlineLevel="0" collapsed="false">
      <c r="A91" s="170" t="n">
        <v>84</v>
      </c>
      <c r="B91" s="175" t="n">
        <v>752</v>
      </c>
      <c r="C91" s="176" t="s">
        <v>912</v>
      </c>
      <c r="D91" s="176" t="s">
        <v>893</v>
      </c>
      <c r="E91" s="128" t="n">
        <v>2</v>
      </c>
      <c r="F91" s="128" t="n">
        <v>4</v>
      </c>
      <c r="G91" s="128" t="n">
        <v>5</v>
      </c>
      <c r="H91" s="138"/>
      <c r="I91" s="138"/>
      <c r="J91" s="130" t="n">
        <v>81</v>
      </c>
      <c r="K91" s="130" t="n">
        <v>93</v>
      </c>
      <c r="L91" s="130" t="n">
        <v>105</v>
      </c>
      <c r="M91" s="139"/>
      <c r="N91" s="139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51"/>
      <c r="Y91" s="140"/>
      <c r="Z91" s="126" t="n">
        <v>8678.2</v>
      </c>
      <c r="AA91" s="134" t="n">
        <v>9546.02</v>
      </c>
      <c r="AB91" s="134" t="n">
        <v>10413.84</v>
      </c>
      <c r="AC91" s="126"/>
      <c r="AD91" s="139"/>
    </row>
    <row r="92" s="119" customFormat="true" ht="12.95" hidden="false" customHeight="true" outlineLevel="0" collapsed="false">
      <c r="A92" s="90"/>
      <c r="B92" s="115"/>
      <c r="C92" s="90"/>
      <c r="D92" s="90" t="s">
        <v>893</v>
      </c>
      <c r="E92" s="148" t="n">
        <f aca="false">SUM(E72:E91)</f>
        <v>266</v>
      </c>
      <c r="F92" s="148" t="n">
        <f aca="false">SUM(F72:F91)</f>
        <v>320</v>
      </c>
      <c r="G92" s="148" t="n">
        <f aca="false">SUM(G72:G91)</f>
        <v>385</v>
      </c>
      <c r="H92" s="148" t="n">
        <f aca="false">SUM(H72:H91)</f>
        <v>0</v>
      </c>
      <c r="I92" s="148" t="n">
        <f aca="false">SUM(I72:I91)</f>
        <v>0</v>
      </c>
      <c r="J92" s="148" t="n">
        <f aca="false">SUM(J72:J91)</f>
        <v>4956</v>
      </c>
      <c r="K92" s="148" t="n">
        <f aca="false">SUM(K72:K91)</f>
        <v>5701</v>
      </c>
      <c r="L92" s="148" t="n">
        <f aca="false">SUM(L72:L91)</f>
        <v>6443</v>
      </c>
      <c r="M92" s="148" t="n">
        <f aca="false">SUM(M72:M91)</f>
        <v>0</v>
      </c>
      <c r="N92" s="148" t="n">
        <f aca="false">SUM(N72:N91)</f>
        <v>0</v>
      </c>
      <c r="O92" s="149" t="n">
        <f aca="false">SUM(O72:O91)</f>
        <v>21653.8</v>
      </c>
      <c r="P92" s="149" t="n">
        <f aca="false">SUM(P72:P91)</f>
        <v>14487.9</v>
      </c>
      <c r="Q92" s="149" t="n">
        <f aca="false">SUM(Q72:Q91)</f>
        <v>17385.48</v>
      </c>
      <c r="R92" s="149" t="n">
        <f aca="false">SUM(R72:R91)</f>
        <v>20283.06</v>
      </c>
      <c r="S92" s="148"/>
      <c r="T92" s="148"/>
      <c r="U92" s="148" t="n">
        <f aca="false">SUM(U72:U91)</f>
        <v>60184.3</v>
      </c>
      <c r="V92" s="148" t="n">
        <f aca="false">SUM(V72:V91)</f>
        <v>65655.6</v>
      </c>
      <c r="W92" s="148" t="n">
        <f aca="false">SUM(W72:W91)</f>
        <v>72221.16</v>
      </c>
      <c r="X92" s="148" t="n">
        <f aca="false">SUM(X72:X91)</f>
        <v>0</v>
      </c>
      <c r="Y92" s="148" t="n">
        <f aca="false">SUM(Y72:Y91)</f>
        <v>0</v>
      </c>
      <c r="Z92" s="148" t="n">
        <f aca="false">SUM(Z72:Z91)</f>
        <v>401360.8</v>
      </c>
      <c r="AA92" s="149" t="n">
        <f aca="false">SUM(AA72:AA91)</f>
        <v>441496.88</v>
      </c>
      <c r="AB92" s="149" t="n">
        <f aca="false">SUM(AB72:AB91)</f>
        <v>485559.786</v>
      </c>
      <c r="AC92" s="148" t="n">
        <f aca="false">SUM(AC72:AC91)</f>
        <v>0</v>
      </c>
      <c r="AD92" s="148" t="n">
        <f aca="false">SUM(AD72:AD91)</f>
        <v>0</v>
      </c>
      <c r="FW92" s="150"/>
      <c r="FX92" s="150"/>
      <c r="FY92" s="150"/>
      <c r="FZ92" s="150"/>
      <c r="GA92" s="150"/>
    </row>
    <row r="93" s="111" customFormat="true" ht="13" hidden="false" customHeight="true" outlineLevel="0" collapsed="false">
      <c r="A93" s="125"/>
      <c r="B93" s="154"/>
      <c r="C93" s="125"/>
      <c r="D93" s="90" t="s">
        <v>48</v>
      </c>
      <c r="E93" s="115" t="n">
        <f aca="false">E92+E71+E69+E49+E32+E18</f>
        <v>1096</v>
      </c>
      <c r="F93" s="115" t="n">
        <f aca="false">F92+F71+F69+F49+F32+F18</f>
        <v>1330</v>
      </c>
      <c r="G93" s="115" t="n">
        <f aca="false">G92+G71+G69+G49+G32+G18</f>
        <v>1605</v>
      </c>
      <c r="H93" s="115" t="n">
        <f aca="false">H92+H71+H69+H49+H32+H18</f>
        <v>1</v>
      </c>
      <c r="I93" s="115" t="n">
        <f aca="false">I92+I71+I69+I49+I32+I18</f>
        <v>20</v>
      </c>
      <c r="J93" s="115" t="n">
        <f aca="false">J92+J71+J69+J49+J32+J18</f>
        <v>22230</v>
      </c>
      <c r="K93" s="115" t="n">
        <f aca="false">K92+K71+K69+K49+K32+K18</f>
        <v>25567</v>
      </c>
      <c r="L93" s="115" t="n">
        <f aca="false">L92+L71+L69+L49+L32+L18</f>
        <v>28902</v>
      </c>
      <c r="M93" s="115" t="n">
        <f aca="false">M92+M71+M69+M49+M32+M18</f>
        <v>2</v>
      </c>
      <c r="N93" s="115" t="n">
        <f aca="false">N92+N71+N69+N49+N32+N18</f>
        <v>110</v>
      </c>
      <c r="O93" s="115" t="n">
        <f aca="false">O92+O71+O69+O49+O32+O18</f>
        <v>71770.2</v>
      </c>
      <c r="P93" s="115" t="n">
        <f aca="false">P92+P71+P69+P49+P32+P18</f>
        <v>43697.5</v>
      </c>
      <c r="Q93" s="115" t="n">
        <f aca="false">Q92+Q71+Q69+Q49+Q32+Q18</f>
        <v>52437</v>
      </c>
      <c r="R93" s="115" t="n">
        <f aca="false">R92+R71+R69+R49+R32+R18</f>
        <v>61176.5</v>
      </c>
      <c r="S93" s="115"/>
      <c r="T93" s="115"/>
      <c r="U93" s="115" t="n">
        <f aca="false">U92+U71+U69+U49+U32+U18</f>
        <v>240713.88</v>
      </c>
      <c r="V93" s="115" t="n">
        <f aca="false">V92+V71+V69+V49+V32+V18</f>
        <v>262862.208</v>
      </c>
      <c r="W93" s="115" t="n">
        <f aca="false">W92+W71+W69+W49+W32+W18</f>
        <v>288856.656</v>
      </c>
      <c r="X93" s="115" t="n">
        <f aca="false">X92+X71+X69+X49+X32+X18</f>
        <v>1</v>
      </c>
      <c r="Y93" s="115" t="n">
        <f aca="false">Y92+Y71+Y69+Y49+Y32+Y18</f>
        <v>1641.2</v>
      </c>
      <c r="Z93" s="115" t="n">
        <f aca="false">Z92+Z71+Z69+Z49+Z32+Z18</f>
        <v>1672524.6</v>
      </c>
      <c r="AA93" s="169" t="n">
        <f aca="false">AA92+AA71+AA69+AA49+AA32+AA18</f>
        <v>1839777.06</v>
      </c>
      <c r="AB93" s="169" t="n">
        <f aca="false">AB92+AB71+AB69+AB49+AB32+AB18</f>
        <v>2023570.75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6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