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59" activeCellId="0" sqref="N5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 t="n">
        <v>1</v>
      </c>
      <c r="I57" s="129" t="n">
        <v>9</v>
      </c>
      <c r="J57" s="130" t="n">
        <v>306</v>
      </c>
      <c r="K57" s="130" t="n">
        <v>352</v>
      </c>
      <c r="L57" s="130" t="n">
        <v>398</v>
      </c>
      <c r="M57" s="131" t="n">
        <v>1</v>
      </c>
      <c r="N57" s="131" t="n">
        <v>352</v>
      </c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 t="n">
        <v>1</v>
      </c>
      <c r="T57" s="30" t="n">
        <v>312.5</v>
      </c>
      <c r="U57" s="130" t="n">
        <v>2483.8</v>
      </c>
      <c r="V57" s="130" t="n">
        <v>2709.6</v>
      </c>
      <c r="W57" s="130" t="n">
        <f aca="false">U57*1.2</f>
        <v>2980.56</v>
      </c>
      <c r="X57" s="132" t="n">
        <v>1</v>
      </c>
      <c r="Y57" s="132" t="n">
        <v>2483.8</v>
      </c>
      <c r="Z57" s="150" t="n">
        <v>16879.2</v>
      </c>
      <c r="AA57" s="133" t="n">
        <v>18567.12</v>
      </c>
      <c r="AB57" s="133" t="n">
        <v>20423.832</v>
      </c>
      <c r="AC57" s="131" t="n">
        <v>16879.2</v>
      </c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1</v>
      </c>
      <c r="I69" s="141" t="n">
        <f aca="false">SUM(I50:I68)</f>
        <v>9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1</v>
      </c>
      <c r="N69" s="141" t="n">
        <f aca="false">SUM(N50:N68)</f>
        <v>352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1</v>
      </c>
      <c r="Y69" s="141" t="n">
        <f aca="false">SUM(Y50:Y68)</f>
        <v>2483.8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16879.2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9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1</v>
      </c>
      <c r="N93" s="115" t="n">
        <f aca="false">N92+N71+N69+N49+N32+N18</f>
        <v>352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2483.8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16879.2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2T02:5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