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91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t xml:space="preserve">/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 t="s">
        <v>657</v>
      </c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8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9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60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1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2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3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4</v>
      </c>
      <c r="E84" s="65" t="s">
        <v>665</v>
      </c>
      <c r="F84" s="66" t="s">
        <v>666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7</v>
      </c>
      <c r="E85" s="65" t="s">
        <v>665</v>
      </c>
      <c r="F85" s="66" t="s">
        <v>668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9</v>
      </c>
      <c r="E86" s="65" t="s">
        <v>665</v>
      </c>
      <c r="F86" s="66" t="s">
        <v>670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1</v>
      </c>
      <c r="E87" s="65" t="s">
        <v>665</v>
      </c>
      <c r="F87" s="66" t="s">
        <v>672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3</v>
      </c>
      <c r="E88" s="65" t="s">
        <v>665</v>
      </c>
      <c r="F88" s="66" t="s">
        <v>674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5</v>
      </c>
      <c r="E89" s="65" t="s">
        <v>665</v>
      </c>
      <c r="F89" s="66" t="s">
        <v>676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7</v>
      </c>
      <c r="E90" s="65" t="s">
        <v>665</v>
      </c>
      <c r="F90" s="66" t="s">
        <v>678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9</v>
      </c>
      <c r="E91" s="65" t="s">
        <v>665</v>
      </c>
      <c r="F91" s="66" t="s">
        <v>680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1</v>
      </c>
      <c r="E92" s="65" t="s">
        <v>665</v>
      </c>
      <c r="F92" s="66" t="s">
        <v>682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3</v>
      </c>
      <c r="E93" s="65" t="s">
        <v>665</v>
      </c>
      <c r="F93" s="66" t="s">
        <v>684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5</v>
      </c>
      <c r="E94" s="65" t="s">
        <v>665</v>
      </c>
      <c r="F94" s="66" t="s">
        <v>674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6</v>
      </c>
      <c r="B1" s="10" t="s">
        <v>2</v>
      </c>
      <c r="C1" s="10" t="s">
        <v>687</v>
      </c>
      <c r="D1" s="10" t="s">
        <v>4</v>
      </c>
      <c r="E1" s="10" t="s">
        <v>6</v>
      </c>
      <c r="F1" s="10" t="s">
        <v>688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9</v>
      </c>
      <c r="G2" s="81" t="n">
        <v>97</v>
      </c>
      <c r="H2" s="82" t="s">
        <v>690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9</v>
      </c>
      <c r="G3" s="81" t="n">
        <v>115</v>
      </c>
      <c r="H3" s="82" t="s">
        <v>690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1</v>
      </c>
      <c r="E4" s="84" t="s">
        <v>19</v>
      </c>
      <c r="F4" s="80" t="s">
        <v>689</v>
      </c>
      <c r="G4" s="85" t="n">
        <v>45</v>
      </c>
      <c r="H4" s="82" t="s">
        <v>690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90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9</v>
      </c>
      <c r="G6" s="89" t="n">
        <v>80</v>
      </c>
      <c r="H6" s="82" t="s">
        <v>690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9</v>
      </c>
      <c r="G7" s="89" t="n">
        <v>140</v>
      </c>
      <c r="H7" s="90" t="s">
        <v>692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3</v>
      </c>
      <c r="E8" s="34" t="s">
        <v>19</v>
      </c>
      <c r="F8" s="80" t="s">
        <v>689</v>
      </c>
      <c r="G8" s="89" t="n">
        <v>140</v>
      </c>
      <c r="H8" s="90" t="s">
        <v>692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9</v>
      </c>
      <c r="G9" s="81" t="n">
        <v>78</v>
      </c>
      <c r="H9" s="82" t="s">
        <v>694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5</v>
      </c>
      <c r="E10" s="80" t="s">
        <v>19</v>
      </c>
      <c r="F10" s="80" t="s">
        <v>689</v>
      </c>
      <c r="G10" s="81" t="n">
        <v>32</v>
      </c>
      <c r="H10" s="82" t="s">
        <v>694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9</v>
      </c>
      <c r="G11" s="81" t="n">
        <v>55</v>
      </c>
      <c r="H11" s="82" t="s">
        <v>694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9</v>
      </c>
      <c r="G12" s="81" t="n">
        <v>74</v>
      </c>
      <c r="H12" s="82" t="s">
        <v>694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6</v>
      </c>
      <c r="D13" s="81" t="s">
        <v>697</v>
      </c>
      <c r="E13" s="80" t="s">
        <v>19</v>
      </c>
      <c r="F13" s="80" t="s">
        <v>689</v>
      </c>
      <c r="G13" s="32" t="n">
        <v>70</v>
      </c>
      <c r="H13" s="82" t="s">
        <v>694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8</v>
      </c>
      <c r="E14" s="80" t="s">
        <v>19</v>
      </c>
      <c r="F14" s="80" t="s">
        <v>689</v>
      </c>
      <c r="G14" s="81" t="n">
        <v>75</v>
      </c>
      <c r="H14" s="82" t="s">
        <v>694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9</v>
      </c>
      <c r="G15" s="81" t="n">
        <v>50</v>
      </c>
      <c r="H15" s="82" t="s">
        <v>690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9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700</v>
      </c>
      <c r="E17" s="84" t="s">
        <v>127</v>
      </c>
      <c r="F17" s="80" t="s">
        <v>689</v>
      </c>
      <c r="G17" s="85" t="n">
        <v>75</v>
      </c>
      <c r="H17" s="82" t="s">
        <v>690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1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3</v>
      </c>
      <c r="E19" s="84" t="s">
        <v>19</v>
      </c>
      <c r="F19" s="80" t="s">
        <v>689</v>
      </c>
      <c r="G19" s="85" t="n">
        <v>140</v>
      </c>
      <c r="H19" s="82" t="s">
        <v>690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1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2</v>
      </c>
      <c r="E21" s="84" t="s">
        <v>19</v>
      </c>
      <c r="F21" s="80" t="s">
        <v>689</v>
      </c>
      <c r="G21" s="93" t="n">
        <v>45</v>
      </c>
      <c r="H21" s="82" t="s">
        <v>703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4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3</v>
      </c>
      <c r="E23" s="84" t="s">
        <v>19</v>
      </c>
      <c r="F23" s="80" t="s">
        <v>689</v>
      </c>
      <c r="G23" s="85" t="n">
        <v>48</v>
      </c>
      <c r="H23" s="82" t="s">
        <v>690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1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5</v>
      </c>
      <c r="E25" s="84" t="s">
        <v>19</v>
      </c>
      <c r="F25" s="80" t="s">
        <v>689</v>
      </c>
      <c r="G25" s="94" t="n">
        <v>79</v>
      </c>
      <c r="H25" s="82" t="s">
        <v>690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1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6</v>
      </c>
      <c r="E27" s="84" t="s">
        <v>19</v>
      </c>
      <c r="F27" s="80" t="s">
        <v>689</v>
      </c>
      <c r="G27" s="85" t="n">
        <v>83</v>
      </c>
      <c r="H27" s="82" t="s">
        <v>690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1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7</v>
      </c>
      <c r="E29" s="84" t="s">
        <v>127</v>
      </c>
      <c r="F29" s="80" t="s">
        <v>689</v>
      </c>
      <c r="G29" s="85" t="n">
        <v>70</v>
      </c>
      <c r="H29" s="82" t="s">
        <v>690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1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9</v>
      </c>
      <c r="G31" s="89" t="n">
        <v>65</v>
      </c>
      <c r="H31" s="82" t="s">
        <v>690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8</v>
      </c>
      <c r="H1" s="14" t="s">
        <v>709</v>
      </c>
      <c r="I1" s="14" t="s">
        <v>710</v>
      </c>
      <c r="J1" s="14" t="s">
        <v>711</v>
      </c>
      <c r="K1" s="14" t="s">
        <v>712</v>
      </c>
      <c r="L1" s="14" t="s">
        <v>713</v>
      </c>
      <c r="M1" s="14" t="s">
        <v>714</v>
      </c>
      <c r="N1" s="14" t="s">
        <v>713</v>
      </c>
      <c r="O1" s="14" t="s">
        <v>714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5</v>
      </c>
      <c r="H2" s="64" t="s">
        <v>716</v>
      </c>
      <c r="I2" s="76" t="n">
        <v>13808035310</v>
      </c>
      <c r="J2" s="101" t="s">
        <v>717</v>
      </c>
      <c r="K2" s="101" t="s">
        <v>718</v>
      </c>
      <c r="L2" s="101" t="s">
        <v>719</v>
      </c>
      <c r="M2" s="64" t="s">
        <v>720</v>
      </c>
      <c r="N2" s="101" t="s">
        <v>721</v>
      </c>
      <c r="O2" s="101" t="s">
        <v>722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3</v>
      </c>
      <c r="H3" s="64" t="s">
        <v>724</v>
      </c>
      <c r="I3" s="76" t="n">
        <v>18623696200</v>
      </c>
      <c r="J3" s="64" t="s">
        <v>725</v>
      </c>
      <c r="K3" s="100" t="s">
        <v>726</v>
      </c>
      <c r="L3" s="100" t="s">
        <v>727</v>
      </c>
      <c r="M3" s="100" t="s">
        <v>728</v>
      </c>
      <c r="N3" s="100" t="s">
        <v>729</v>
      </c>
      <c r="O3" s="100" t="s">
        <v>730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1</v>
      </c>
      <c r="H4" s="102" t="s">
        <v>732</v>
      </c>
      <c r="I4" s="102" t="n">
        <v>18602863853</v>
      </c>
      <c r="J4" s="64" t="s">
        <v>733</v>
      </c>
      <c r="K4" s="102" t="s">
        <v>734</v>
      </c>
      <c r="L4" s="102" t="s">
        <v>735</v>
      </c>
      <c r="M4" s="102" t="s">
        <v>736</v>
      </c>
      <c r="N4" s="102" t="s">
        <v>737</v>
      </c>
      <c r="O4" s="102" t="s">
        <v>738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9</v>
      </c>
      <c r="H6" s="64" t="s">
        <v>740</v>
      </c>
      <c r="I6" s="76" t="n">
        <v>13981841200</v>
      </c>
      <c r="J6" s="76"/>
      <c r="K6" s="64" t="s">
        <v>741</v>
      </c>
      <c r="L6" s="64" t="s">
        <v>742</v>
      </c>
      <c r="M6" s="64" t="s">
        <v>743</v>
      </c>
      <c r="N6" s="64" t="s">
        <v>744</v>
      </c>
      <c r="O6" s="64" t="s">
        <v>745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6</v>
      </c>
      <c r="L7" s="101" t="s">
        <v>747</v>
      </c>
      <c r="M7" s="101" t="s">
        <v>748</v>
      </c>
      <c r="N7" s="101" t="s">
        <v>749</v>
      </c>
      <c r="O7" s="101" t="s">
        <v>750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1</v>
      </c>
      <c r="H8" s="101" t="s">
        <v>752</v>
      </c>
      <c r="I8" s="101" t="n">
        <v>18723352674</v>
      </c>
      <c r="J8" s="101"/>
      <c r="K8" s="101" t="s">
        <v>753</v>
      </c>
      <c r="L8" s="101" t="s">
        <v>754</v>
      </c>
      <c r="M8" s="101" t="s">
        <v>755</v>
      </c>
      <c r="N8" s="101" t="s">
        <v>756</v>
      </c>
      <c r="O8" s="101" t="s">
        <v>757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8</v>
      </c>
      <c r="I9" s="76" t="n">
        <v>18981808016</v>
      </c>
      <c r="J9" s="76"/>
      <c r="K9" s="104" t="s">
        <v>759</v>
      </c>
      <c r="L9" s="104" t="s">
        <v>760</v>
      </c>
      <c r="M9" s="64" t="s">
        <v>761</v>
      </c>
      <c r="N9" s="104" t="s">
        <v>762</v>
      </c>
      <c r="O9" s="35" t="s">
        <v>763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4</v>
      </c>
      <c r="L10" s="101" t="s">
        <v>765</v>
      </c>
      <c r="M10" s="106" t="s">
        <v>766</v>
      </c>
      <c r="N10" s="101" t="s">
        <v>767</v>
      </c>
      <c r="O10" s="107" t="s">
        <v>768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9</v>
      </c>
      <c r="H14" s="101" t="s">
        <v>770</v>
      </c>
      <c r="I14" s="105" t="n">
        <v>18080015377</v>
      </c>
      <c r="J14" s="101" t="s">
        <v>771</v>
      </c>
      <c r="K14" s="100" t="s">
        <v>772</v>
      </c>
      <c r="L14" s="100" t="s">
        <v>773</v>
      </c>
      <c r="M14" s="100" t="s">
        <v>774</v>
      </c>
      <c r="N14" s="100" t="s">
        <v>775</v>
      </c>
      <c r="O14" s="100" t="s">
        <v>776</v>
      </c>
    </row>
    <row r="15" s="96" customFormat="true" ht="37" hidden="false" customHeight="true" outlineLevel="0" collapsed="false">
      <c r="A15" s="43" t="s">
        <v>65</v>
      </c>
      <c r="B15" s="44"/>
      <c r="C15" s="78" t="s">
        <v>777</v>
      </c>
      <c r="D15" s="65"/>
      <c r="E15" s="65"/>
      <c r="F15" s="65"/>
      <c r="G15" s="36" t="s">
        <v>778</v>
      </c>
      <c r="H15" s="101" t="s">
        <v>779</v>
      </c>
      <c r="I15" s="105" t="n">
        <v>13882103197</v>
      </c>
      <c r="J15" s="105"/>
      <c r="K15" s="101" t="s">
        <v>780</v>
      </c>
      <c r="L15" s="105" t="s">
        <v>781</v>
      </c>
      <c r="M15" s="101" t="s">
        <v>782</v>
      </c>
      <c r="N15" s="101" t="s">
        <v>783</v>
      </c>
      <c r="O15" s="101" t="s">
        <v>784</v>
      </c>
    </row>
    <row r="16" s="96" customFormat="true" ht="52" hidden="false" customHeight="true" outlineLevel="0" collapsed="false">
      <c r="A16" s="43"/>
      <c r="B16" s="28"/>
      <c r="C16" s="101" t="s">
        <v>785</v>
      </c>
      <c r="D16" s="76"/>
      <c r="E16" s="76"/>
      <c r="F16" s="28"/>
      <c r="G16" s="28"/>
      <c r="H16" s="101" t="s">
        <v>779</v>
      </c>
      <c r="I16" s="105" t="n">
        <v>13882103197</v>
      </c>
      <c r="J16" s="105"/>
      <c r="K16" s="109" t="s">
        <v>786</v>
      </c>
      <c r="L16" s="105" t="s">
        <v>787</v>
      </c>
      <c r="M16" s="101" t="s">
        <v>788</v>
      </c>
      <c r="N16" s="105" t="s">
        <v>789</v>
      </c>
      <c r="O16" s="109" t="s">
        <v>790</v>
      </c>
    </row>
    <row r="17" s="96" customFormat="true" ht="51" hidden="false" customHeight="true" outlineLevel="0" collapsed="false">
      <c r="A17" s="43"/>
      <c r="B17" s="28"/>
      <c r="C17" s="109" t="s">
        <v>791</v>
      </c>
      <c r="D17" s="76"/>
      <c r="E17" s="76"/>
      <c r="F17" s="28"/>
      <c r="G17" s="28"/>
      <c r="H17" s="101" t="s">
        <v>792</v>
      </c>
      <c r="I17" s="105" t="n">
        <v>18980742251</v>
      </c>
      <c r="J17" s="101" t="s">
        <v>793</v>
      </c>
      <c r="K17" s="110" t="s">
        <v>794</v>
      </c>
      <c r="L17" s="104" t="s">
        <v>795</v>
      </c>
      <c r="M17" s="101" t="s">
        <v>796</v>
      </c>
      <c r="N17" s="101" t="s">
        <v>797</v>
      </c>
      <c r="O17" s="101" t="s">
        <v>798</v>
      </c>
    </row>
    <row r="18" s="96" customFormat="true" ht="49" hidden="false" customHeight="true" outlineLevel="0" collapsed="false">
      <c r="A18" s="43"/>
      <c r="B18" s="28"/>
      <c r="C18" s="109" t="s">
        <v>799</v>
      </c>
      <c r="D18" s="76"/>
      <c r="E18" s="76"/>
      <c r="F18" s="28"/>
      <c r="G18" s="28"/>
      <c r="H18" s="101" t="s">
        <v>800</v>
      </c>
      <c r="I18" s="105" t="n">
        <v>18581850671</v>
      </c>
      <c r="J18" s="101" t="s">
        <v>801</v>
      </c>
      <c r="K18" s="64" t="s">
        <v>802</v>
      </c>
      <c r="L18" s="110" t="s">
        <v>803</v>
      </c>
      <c r="M18" s="109" t="s">
        <v>804</v>
      </c>
      <c r="N18" s="110" t="s">
        <v>805</v>
      </c>
      <c r="O18" s="109" t="s">
        <v>806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7</v>
      </c>
      <c r="I19" s="105" t="n">
        <v>13795958317</v>
      </c>
      <c r="J19" s="105"/>
      <c r="K19" s="109" t="s">
        <v>808</v>
      </c>
      <c r="L19" s="104" t="s">
        <v>809</v>
      </c>
      <c r="M19" s="101" t="s">
        <v>810</v>
      </c>
      <c r="N19" s="101" t="s">
        <v>811</v>
      </c>
      <c r="O19" s="101" t="s">
        <v>812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K31" colorId="64" zoomScale="100" zoomScaleNormal="100" zoomScalePageLayoutView="100" workbookViewId="0">
      <selection pane="topLeft" activeCell="AD48" activeCellId="0" sqref="AD48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3</v>
      </c>
      <c r="B2" s="12" t="s">
        <v>814</v>
      </c>
      <c r="C2" s="120" t="s">
        <v>815</v>
      </c>
      <c r="D2" s="120" t="s">
        <v>816</v>
      </c>
      <c r="E2" s="121" t="s">
        <v>817</v>
      </c>
      <c r="F2" s="121" t="s">
        <v>818</v>
      </c>
      <c r="G2" s="121" t="s">
        <v>12</v>
      </c>
      <c r="H2" s="121" t="s">
        <v>819</v>
      </c>
      <c r="I2" s="121" t="s">
        <v>820</v>
      </c>
      <c r="J2" s="121" t="s">
        <v>817</v>
      </c>
      <c r="K2" s="122" t="s">
        <v>818</v>
      </c>
      <c r="L2" s="121" t="s">
        <v>12</v>
      </c>
      <c r="M2" s="121" t="s">
        <v>819</v>
      </c>
      <c r="N2" s="121" t="s">
        <v>820</v>
      </c>
      <c r="O2" s="5" t="s">
        <v>821</v>
      </c>
      <c r="P2" s="121" t="s">
        <v>817</v>
      </c>
      <c r="Q2" s="122" t="s">
        <v>818</v>
      </c>
      <c r="R2" s="121" t="s">
        <v>12</v>
      </c>
      <c r="S2" s="121" t="s">
        <v>819</v>
      </c>
      <c r="T2" s="121" t="s">
        <v>822</v>
      </c>
      <c r="U2" s="121" t="s">
        <v>817</v>
      </c>
      <c r="V2" s="121" t="s">
        <v>818</v>
      </c>
      <c r="W2" s="121" t="s">
        <v>12</v>
      </c>
      <c r="X2" s="121" t="s">
        <v>819</v>
      </c>
      <c r="Y2" s="121" t="s">
        <v>822</v>
      </c>
      <c r="Z2" s="121" t="s">
        <v>817</v>
      </c>
      <c r="AA2" s="121" t="s">
        <v>818</v>
      </c>
      <c r="AB2" s="121" t="s">
        <v>12</v>
      </c>
      <c r="AC2" s="121" t="s">
        <v>819</v>
      </c>
      <c r="AD2" s="121" t="s">
        <v>822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3</v>
      </c>
      <c r="D3" s="127" t="s">
        <v>824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5</v>
      </c>
      <c r="D4" s="127" t="s">
        <v>824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6</v>
      </c>
      <c r="D5" s="127" t="s">
        <v>824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7</v>
      </c>
      <c r="D6" s="127" t="s">
        <v>824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8</v>
      </c>
      <c r="D7" s="127" t="s">
        <v>824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9</v>
      </c>
      <c r="D8" s="127" t="s">
        <v>824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30</v>
      </c>
      <c r="D9" s="127" t="s">
        <v>824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1</v>
      </c>
      <c r="D10" s="127" t="s">
        <v>824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2</v>
      </c>
      <c r="D11" s="127" t="s">
        <v>824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3</v>
      </c>
      <c r="D12" s="127" t="s">
        <v>824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4</v>
      </c>
      <c r="D13" s="127" t="s">
        <v>824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5</v>
      </c>
      <c r="D14" s="137" t="s">
        <v>824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6</v>
      </c>
      <c r="D15" s="127" t="s">
        <v>824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7</v>
      </c>
      <c r="D16" s="127" t="s">
        <v>824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8</v>
      </c>
      <c r="D17" s="127" t="s">
        <v>824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9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40</v>
      </c>
      <c r="D19" s="146" t="s">
        <v>841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2</v>
      </c>
      <c r="D20" s="146" t="s">
        <v>841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3</v>
      </c>
      <c r="D21" s="146" t="s">
        <v>841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4</v>
      </c>
      <c r="D22" s="146" t="s">
        <v>841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5</v>
      </c>
      <c r="D23" s="146" t="s">
        <v>841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6</v>
      </c>
      <c r="D24" s="146" t="s">
        <v>841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7</v>
      </c>
      <c r="D25" s="146" t="s">
        <v>841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8</v>
      </c>
      <c r="D26" s="146" t="s">
        <v>841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9</v>
      </c>
      <c r="D27" s="146" t="s">
        <v>841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50</v>
      </c>
      <c r="D28" s="146" t="s">
        <v>841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1</v>
      </c>
      <c r="D29" s="146" t="s">
        <v>841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2</v>
      </c>
      <c r="D30" s="146" t="s">
        <v>841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3</v>
      </c>
      <c r="D31" s="149" t="s">
        <v>841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4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5</v>
      </c>
      <c r="D33" s="151" t="s">
        <v>856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7</v>
      </c>
      <c r="D34" s="151" t="s">
        <v>856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8</v>
      </c>
      <c r="D35" s="151" t="s">
        <v>856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9</v>
      </c>
      <c r="D36" s="151" t="s">
        <v>856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60</v>
      </c>
      <c r="D37" s="151" t="s">
        <v>856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1</v>
      </c>
      <c r="D38" s="154" t="s">
        <v>856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2</v>
      </c>
      <c r="D39" s="151" t="s">
        <v>856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3</v>
      </c>
      <c r="D40" s="151" t="s">
        <v>856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4</v>
      </c>
      <c r="D41" s="151" t="s">
        <v>856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5</v>
      </c>
      <c r="D42" s="151" t="s">
        <v>856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6</v>
      </c>
      <c r="D43" s="151" t="s">
        <v>856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7</v>
      </c>
      <c r="D44" s="151" t="s">
        <v>856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8</v>
      </c>
      <c r="D45" s="151" t="s">
        <v>856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9</v>
      </c>
      <c r="D46" s="151" t="s">
        <v>856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70</v>
      </c>
      <c r="D47" s="151" t="s">
        <v>856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56" customFormat="true" ht="12.95" hidden="false" customHeight="true" outlineLevel="0" collapsed="false">
      <c r="A48" s="157" t="n">
        <v>44</v>
      </c>
      <c r="B48" s="157" t="n">
        <v>744</v>
      </c>
      <c r="C48" s="158" t="s">
        <v>871</v>
      </c>
      <c r="D48" s="159" t="s">
        <v>856</v>
      </c>
      <c r="E48" s="160" t="n">
        <v>9</v>
      </c>
      <c r="F48" s="160" t="n">
        <v>11</v>
      </c>
      <c r="G48" s="160" t="n">
        <v>13</v>
      </c>
      <c r="H48" s="161" t="n">
        <v>1</v>
      </c>
      <c r="I48" s="161" t="n">
        <v>9</v>
      </c>
      <c r="J48" s="162" t="n">
        <v>216</v>
      </c>
      <c r="K48" s="162" t="n">
        <v>248</v>
      </c>
      <c r="L48" s="162" t="n">
        <v>281</v>
      </c>
      <c r="M48" s="163" t="n">
        <v>3</v>
      </c>
      <c r="N48" s="163" t="n">
        <v>281</v>
      </c>
      <c r="O48" s="164" t="n">
        <v>1048.5</v>
      </c>
      <c r="P48" s="164" t="n">
        <v>1013.1</v>
      </c>
      <c r="Q48" s="164" t="n">
        <f aca="false">P48*1.2</f>
        <v>1215.72</v>
      </c>
      <c r="R48" s="164" t="n">
        <f aca="false">P48*1.4</f>
        <v>1418.34</v>
      </c>
      <c r="S48" s="164" t="n">
        <v>3</v>
      </c>
      <c r="T48" s="164" t="n">
        <v>1418.34</v>
      </c>
      <c r="U48" s="162" t="n">
        <v>2706</v>
      </c>
      <c r="V48" s="162" t="n">
        <v>2952</v>
      </c>
      <c r="W48" s="162" t="n">
        <f aca="false">U48*1.2</f>
        <v>3247.2</v>
      </c>
      <c r="X48" s="162" t="n">
        <v>1</v>
      </c>
      <c r="Y48" s="162" t="n">
        <v>2706</v>
      </c>
      <c r="Z48" s="159" t="n">
        <v>15435.4</v>
      </c>
      <c r="AA48" s="165" t="n">
        <v>16978.94</v>
      </c>
      <c r="AB48" s="165" t="n">
        <v>18676.834</v>
      </c>
      <c r="AC48" s="159" t="n">
        <v>1</v>
      </c>
      <c r="AD48" s="163" t="n">
        <v>15435.4</v>
      </c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</row>
    <row r="49" s="119" customFormat="true" ht="13" hidden="false" customHeight="true" outlineLevel="0" collapsed="false">
      <c r="A49" s="90"/>
      <c r="B49" s="115"/>
      <c r="C49" s="90"/>
      <c r="D49" s="90" t="s">
        <v>856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1</v>
      </c>
      <c r="I49" s="141" t="n">
        <f aca="false">SUM(I33:I48)</f>
        <v>9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3</v>
      </c>
      <c r="N49" s="142" t="n">
        <f aca="false">SUM(N33:N48)</f>
        <v>281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1</v>
      </c>
      <c r="Y49" s="141" t="n">
        <f aca="false">SUM(Y33:Y48)</f>
        <v>2706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2</v>
      </c>
      <c r="D50" s="149" t="s">
        <v>873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4</v>
      </c>
      <c r="D51" s="149" t="s">
        <v>873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5</v>
      </c>
      <c r="D52" s="149" t="s">
        <v>873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6</v>
      </c>
      <c r="D53" s="149" t="s">
        <v>873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68" customFormat="true" ht="13" hidden="false" customHeight="true" outlineLevel="0" collapsed="false">
      <c r="A54" s="144" t="n">
        <v>49</v>
      </c>
      <c r="B54" s="145" t="n">
        <v>724</v>
      </c>
      <c r="C54" s="146" t="s">
        <v>877</v>
      </c>
      <c r="D54" s="146" t="s">
        <v>873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69"/>
      <c r="FN54" s="169"/>
      <c r="FO54" s="169"/>
      <c r="FP54" s="169"/>
      <c r="FQ54" s="169"/>
      <c r="FR54" s="169"/>
      <c r="FS54" s="169"/>
      <c r="FT54" s="169"/>
      <c r="FU54" s="169"/>
      <c r="FV54" s="169"/>
      <c r="FW54" s="169"/>
      <c r="FX54" s="169"/>
      <c r="FY54" s="169"/>
      <c r="FZ54" s="169"/>
      <c r="GA54" s="169"/>
      <c r="GB54" s="169"/>
      <c r="GC54" s="169"/>
      <c r="GD54" s="169"/>
      <c r="GE54" s="169"/>
      <c r="GF54" s="169"/>
      <c r="GG54" s="169"/>
      <c r="GH54" s="169"/>
      <c r="GI54" s="169"/>
      <c r="GJ54" s="169"/>
      <c r="GK54" s="169"/>
      <c r="GL54" s="169"/>
      <c r="GM54" s="169"/>
      <c r="GN54" s="169"/>
      <c r="GO54" s="169"/>
      <c r="GP54" s="169"/>
      <c r="GQ54" s="169"/>
      <c r="GR54" s="169"/>
      <c r="GS54" s="169"/>
      <c r="GT54" s="169"/>
      <c r="GU54" s="169"/>
      <c r="GV54" s="169"/>
      <c r="GW54" s="169"/>
      <c r="GX54" s="169"/>
      <c r="GY54" s="169"/>
      <c r="GZ54" s="169"/>
      <c r="HA54" s="169"/>
      <c r="HB54" s="169"/>
      <c r="HC54" s="169"/>
      <c r="HD54" s="169"/>
      <c r="HE54" s="169"/>
      <c r="HF54" s="169"/>
    </row>
    <row r="55" s="168" customFormat="true" ht="13" hidden="false" customHeight="true" outlineLevel="0" collapsed="false">
      <c r="A55" s="144" t="n">
        <v>50</v>
      </c>
      <c r="B55" s="145" t="n">
        <v>740</v>
      </c>
      <c r="C55" s="146" t="s">
        <v>878</v>
      </c>
      <c r="D55" s="146" t="s">
        <v>873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69"/>
      <c r="FN55" s="169"/>
      <c r="FO55" s="169"/>
      <c r="FP55" s="169"/>
      <c r="FQ55" s="169"/>
      <c r="FR55" s="169"/>
      <c r="FS55" s="169"/>
      <c r="FT55" s="169"/>
      <c r="FU55" s="169"/>
      <c r="FV55" s="169"/>
      <c r="FW55" s="169"/>
      <c r="FX55" s="169"/>
      <c r="FY55" s="169"/>
      <c r="FZ55" s="169"/>
      <c r="GA55" s="169"/>
      <c r="GB55" s="169"/>
      <c r="GC55" s="169"/>
      <c r="GD55" s="169"/>
      <c r="GE55" s="169"/>
      <c r="GF55" s="169"/>
      <c r="GG55" s="169"/>
      <c r="GH55" s="169"/>
      <c r="GI55" s="169"/>
      <c r="GJ55" s="169"/>
      <c r="GK55" s="169"/>
      <c r="GL55" s="169"/>
      <c r="GM55" s="169"/>
      <c r="GN55" s="169"/>
      <c r="GO55" s="169"/>
      <c r="GP55" s="169"/>
      <c r="GQ55" s="169"/>
      <c r="GR55" s="169"/>
      <c r="GS55" s="169"/>
      <c r="GT55" s="169"/>
      <c r="GU55" s="169"/>
      <c r="GV55" s="169"/>
      <c r="GW55" s="169"/>
      <c r="GX55" s="169"/>
      <c r="GY55" s="169"/>
      <c r="GZ55" s="169"/>
      <c r="HA55" s="169"/>
      <c r="HB55" s="169"/>
      <c r="HC55" s="169"/>
      <c r="HD55" s="169"/>
      <c r="HE55" s="169"/>
      <c r="HF55" s="169"/>
    </row>
    <row r="56" s="111" customFormat="true" ht="12" hidden="false" customHeight="true" outlineLevel="0" collapsed="false">
      <c r="A56" s="144" t="n">
        <v>51</v>
      </c>
      <c r="B56" s="170" t="n">
        <v>743</v>
      </c>
      <c r="C56" s="171" t="s">
        <v>879</v>
      </c>
      <c r="D56" s="171" t="s">
        <v>873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72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73"/>
      <c r="Y56" s="173"/>
      <c r="Z56" s="170" t="n">
        <v>6186.2</v>
      </c>
      <c r="AA56" s="133" t="n">
        <v>6804.82</v>
      </c>
      <c r="AB56" s="133" t="n">
        <v>7485.302</v>
      </c>
      <c r="AC56" s="172"/>
      <c r="AD56" s="172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  <c r="BG56" s="174"/>
      <c r="BH56" s="174"/>
      <c r="BI56" s="174"/>
      <c r="BJ56" s="174"/>
      <c r="BK56" s="174"/>
      <c r="BL56" s="174"/>
      <c r="BM56" s="174"/>
      <c r="BN56" s="174"/>
      <c r="BO56" s="174"/>
      <c r="BP56" s="174"/>
      <c r="BQ56" s="174"/>
      <c r="BR56" s="174"/>
      <c r="BS56" s="174"/>
      <c r="BT56" s="174"/>
      <c r="BU56" s="174"/>
      <c r="BV56" s="174"/>
      <c r="BW56" s="174"/>
      <c r="BX56" s="174"/>
      <c r="BY56" s="174"/>
      <c r="BZ56" s="174"/>
      <c r="CA56" s="174"/>
      <c r="CB56" s="174"/>
      <c r="CC56" s="174"/>
      <c r="CD56" s="174"/>
      <c r="CE56" s="174"/>
      <c r="CF56" s="174"/>
      <c r="CG56" s="174"/>
      <c r="CH56" s="174"/>
      <c r="CI56" s="174"/>
      <c r="CJ56" s="174"/>
      <c r="CK56" s="174"/>
      <c r="CL56" s="174"/>
      <c r="CM56" s="174"/>
      <c r="CN56" s="174"/>
      <c r="CO56" s="174"/>
      <c r="CP56" s="174"/>
      <c r="CQ56" s="174"/>
      <c r="CR56" s="174"/>
      <c r="CS56" s="174"/>
      <c r="CT56" s="174"/>
      <c r="CU56" s="174"/>
      <c r="CV56" s="174"/>
      <c r="CW56" s="174"/>
      <c r="CX56" s="174"/>
      <c r="CY56" s="174"/>
      <c r="CZ56" s="174"/>
      <c r="DA56" s="174"/>
      <c r="DB56" s="174"/>
      <c r="DC56" s="174"/>
      <c r="DD56" s="174"/>
      <c r="DE56" s="174"/>
      <c r="DF56" s="174"/>
      <c r="DG56" s="174"/>
      <c r="DH56" s="174"/>
      <c r="DI56" s="174"/>
      <c r="DJ56" s="174"/>
      <c r="DK56" s="174"/>
      <c r="DL56" s="174"/>
      <c r="DM56" s="174"/>
      <c r="DN56" s="174"/>
      <c r="DO56" s="174"/>
      <c r="DP56" s="174"/>
      <c r="DQ56" s="174"/>
      <c r="DR56" s="174"/>
      <c r="DS56" s="174"/>
      <c r="DT56" s="174"/>
      <c r="DU56" s="174"/>
      <c r="DV56" s="174"/>
      <c r="DW56" s="174"/>
      <c r="DX56" s="174"/>
      <c r="DY56" s="174"/>
      <c r="DZ56" s="174"/>
      <c r="EA56" s="174"/>
      <c r="EB56" s="174"/>
      <c r="EC56" s="174"/>
      <c r="ED56" s="174"/>
      <c r="EE56" s="174"/>
      <c r="EF56" s="174"/>
      <c r="EG56" s="174"/>
      <c r="EH56" s="174"/>
      <c r="EI56" s="174"/>
      <c r="EJ56" s="174"/>
      <c r="EK56" s="174"/>
      <c r="EL56" s="174"/>
      <c r="EM56" s="174"/>
      <c r="EN56" s="174"/>
      <c r="EO56" s="174"/>
      <c r="EP56" s="174"/>
      <c r="EQ56" s="174"/>
      <c r="ER56" s="174"/>
      <c r="ES56" s="174"/>
      <c r="ET56" s="174"/>
      <c r="EU56" s="174"/>
      <c r="EV56" s="174"/>
      <c r="EW56" s="174"/>
      <c r="EX56" s="174"/>
      <c r="EY56" s="174"/>
      <c r="EZ56" s="174"/>
      <c r="FA56" s="174"/>
      <c r="FB56" s="174"/>
      <c r="FC56" s="174"/>
      <c r="FD56" s="174"/>
      <c r="FE56" s="174"/>
      <c r="FF56" s="174"/>
      <c r="FG56" s="174"/>
      <c r="FH56" s="174"/>
      <c r="FI56" s="174"/>
      <c r="FJ56" s="174"/>
      <c r="FK56" s="174"/>
      <c r="FL56" s="174"/>
      <c r="FM56" s="174"/>
      <c r="FN56" s="174"/>
      <c r="FO56" s="174"/>
      <c r="FP56" s="174"/>
      <c r="FQ56" s="174"/>
      <c r="FR56" s="174"/>
      <c r="FS56" s="174"/>
      <c r="FT56" s="174"/>
      <c r="FU56" s="174"/>
      <c r="FV56" s="174"/>
      <c r="FW56" s="174"/>
      <c r="FX56" s="174"/>
      <c r="FY56" s="174"/>
      <c r="FZ56" s="174"/>
      <c r="GA56" s="174"/>
      <c r="GB56" s="174"/>
      <c r="GC56" s="174"/>
      <c r="GD56" s="174"/>
      <c r="GE56" s="174"/>
      <c r="GF56" s="174"/>
      <c r="GG56" s="174"/>
      <c r="GH56" s="174"/>
      <c r="GI56" s="174"/>
      <c r="GJ56" s="174"/>
      <c r="GK56" s="174"/>
      <c r="GL56" s="174"/>
      <c r="GM56" s="174"/>
      <c r="GN56" s="174"/>
      <c r="GO56" s="174"/>
      <c r="GP56" s="174"/>
      <c r="GQ56" s="174"/>
      <c r="GR56" s="174"/>
      <c r="GS56" s="174"/>
      <c r="GT56" s="174"/>
      <c r="GU56" s="174"/>
      <c r="GV56" s="174"/>
      <c r="GW56" s="174"/>
      <c r="GX56" s="174"/>
      <c r="GY56" s="174"/>
      <c r="GZ56" s="174"/>
      <c r="HA56" s="174"/>
      <c r="HB56" s="174"/>
      <c r="HC56" s="174"/>
      <c r="HD56" s="174"/>
      <c r="HE56" s="174"/>
      <c r="HF56" s="174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80</v>
      </c>
      <c r="D57" s="149" t="s">
        <v>873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1</v>
      </c>
      <c r="D58" s="149" t="s">
        <v>873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2</v>
      </c>
      <c r="D59" s="149" t="s">
        <v>873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3</v>
      </c>
      <c r="D60" s="149" t="s">
        <v>873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4</v>
      </c>
      <c r="D61" s="149" t="s">
        <v>873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5</v>
      </c>
      <c r="D62" s="149" t="s">
        <v>873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6</v>
      </c>
      <c r="D63" s="149" t="s">
        <v>873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7</v>
      </c>
      <c r="D64" s="149" t="s">
        <v>873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8</v>
      </c>
      <c r="D65" s="149" t="s">
        <v>873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9</v>
      </c>
      <c r="D66" s="149" t="s">
        <v>873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90</v>
      </c>
      <c r="D67" s="149" t="s">
        <v>873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1</v>
      </c>
      <c r="D68" s="26" t="s">
        <v>873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3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6" customFormat="true" ht="13" hidden="false" customHeight="true" outlineLevel="0" collapsed="false">
      <c r="A70" s="144" t="n">
        <v>64</v>
      </c>
      <c r="B70" s="150" t="n">
        <v>307</v>
      </c>
      <c r="C70" s="149" t="s">
        <v>892</v>
      </c>
      <c r="D70" s="149" t="s">
        <v>893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3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75" t="n">
        <v>192052.63</v>
      </c>
      <c r="AB71" s="175" t="n">
        <v>211257.893</v>
      </c>
      <c r="AC71" s="131"/>
      <c r="AD71" s="131"/>
      <c r="FW71" s="143"/>
      <c r="FX71" s="143"/>
      <c r="FY71" s="143"/>
      <c r="FZ71" s="143"/>
      <c r="GA71" s="143"/>
    </row>
    <row r="72" s="178" customFormat="true" ht="12.95" hidden="false" customHeight="true" outlineLevel="0" collapsed="false">
      <c r="A72" s="176" t="n">
        <v>65</v>
      </c>
      <c r="B72" s="131" t="n">
        <v>343</v>
      </c>
      <c r="C72" s="177" t="s">
        <v>894</v>
      </c>
      <c r="D72" s="177" t="s">
        <v>895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78" customFormat="true" ht="12.95" hidden="false" customHeight="true" outlineLevel="0" collapsed="false">
      <c r="A73" s="176" t="n">
        <v>66</v>
      </c>
      <c r="B73" s="131" t="n">
        <v>357</v>
      </c>
      <c r="C73" s="177" t="s">
        <v>896</v>
      </c>
      <c r="D73" s="177" t="s">
        <v>895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78" customFormat="true" ht="12.95" hidden="false" customHeight="true" outlineLevel="0" collapsed="false">
      <c r="A74" s="176" t="n">
        <v>67</v>
      </c>
      <c r="B74" s="131" t="n">
        <v>359</v>
      </c>
      <c r="C74" s="177" t="s">
        <v>897</v>
      </c>
      <c r="D74" s="177" t="s">
        <v>895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78" customFormat="true" ht="12.95" hidden="false" customHeight="true" outlineLevel="0" collapsed="false">
      <c r="A75" s="176" t="n">
        <v>68</v>
      </c>
      <c r="B75" s="131" t="n">
        <v>365</v>
      </c>
      <c r="C75" s="177" t="s">
        <v>898</v>
      </c>
      <c r="D75" s="177" t="s">
        <v>895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79"/>
      <c r="FN75" s="179"/>
      <c r="FO75" s="179"/>
      <c r="FP75" s="179"/>
      <c r="FQ75" s="179"/>
      <c r="FR75" s="179"/>
      <c r="FS75" s="179"/>
      <c r="FT75" s="179"/>
      <c r="FU75" s="179"/>
      <c r="FV75" s="179"/>
      <c r="FW75" s="179"/>
      <c r="FX75" s="179"/>
      <c r="FY75" s="179"/>
      <c r="FZ75" s="179"/>
      <c r="GA75" s="179"/>
      <c r="GB75" s="179"/>
      <c r="GC75" s="179"/>
      <c r="GD75" s="179"/>
      <c r="GE75" s="179"/>
      <c r="GF75" s="179"/>
      <c r="GG75" s="179"/>
      <c r="GH75" s="179"/>
      <c r="GI75" s="179"/>
      <c r="GJ75" s="179"/>
      <c r="GK75" s="179"/>
      <c r="GL75" s="179"/>
      <c r="GM75" s="179"/>
      <c r="GN75" s="179"/>
      <c r="GO75" s="179"/>
      <c r="GP75" s="179"/>
      <c r="GQ75" s="179"/>
      <c r="GR75" s="179"/>
      <c r="GS75" s="179"/>
      <c r="GT75" s="179"/>
      <c r="GU75" s="179"/>
      <c r="GV75" s="179"/>
      <c r="GW75" s="179"/>
      <c r="GX75" s="179"/>
      <c r="GY75" s="179"/>
      <c r="GZ75" s="179"/>
      <c r="HA75" s="179"/>
      <c r="HB75" s="179"/>
      <c r="HC75" s="179"/>
      <c r="HD75" s="179"/>
      <c r="HE75" s="179"/>
      <c r="HF75" s="179"/>
    </row>
    <row r="76" s="178" customFormat="true" ht="12.95" hidden="false" customHeight="true" outlineLevel="0" collapsed="false">
      <c r="A76" s="176" t="n">
        <v>69</v>
      </c>
      <c r="B76" s="131" t="n">
        <v>379</v>
      </c>
      <c r="C76" s="177" t="s">
        <v>899</v>
      </c>
      <c r="D76" s="177" t="s">
        <v>895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68" customFormat="true" ht="14.25" hidden="false" customHeight="true" outlineLevel="0" collapsed="false">
      <c r="A77" s="176" t="n">
        <v>70</v>
      </c>
      <c r="B77" s="145" t="n">
        <v>513</v>
      </c>
      <c r="C77" s="146" t="s">
        <v>900</v>
      </c>
      <c r="D77" s="146" t="s">
        <v>895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69"/>
      <c r="FN77" s="169"/>
      <c r="FO77" s="169"/>
      <c r="FP77" s="169"/>
      <c r="FQ77" s="169"/>
      <c r="FR77" s="169"/>
      <c r="FS77" s="169"/>
      <c r="FT77" s="169"/>
      <c r="FU77" s="169"/>
      <c r="FV77" s="169"/>
      <c r="FW77" s="169"/>
      <c r="FX77" s="169"/>
      <c r="FY77" s="169"/>
      <c r="FZ77" s="169"/>
      <c r="GA77" s="169"/>
      <c r="GB77" s="169"/>
      <c r="GC77" s="169"/>
      <c r="GD77" s="169"/>
      <c r="GE77" s="169"/>
      <c r="GF77" s="169"/>
      <c r="GG77" s="169"/>
      <c r="GH77" s="169"/>
      <c r="GI77" s="169"/>
      <c r="GJ77" s="169"/>
      <c r="GK77" s="169"/>
      <c r="GL77" s="169"/>
      <c r="GM77" s="169"/>
      <c r="GN77" s="169"/>
      <c r="GO77" s="169"/>
      <c r="GP77" s="169"/>
      <c r="GQ77" s="169"/>
      <c r="GR77" s="169"/>
      <c r="GS77" s="169"/>
      <c r="GT77" s="169"/>
      <c r="GU77" s="169"/>
      <c r="GV77" s="169"/>
      <c r="GW77" s="169"/>
      <c r="GX77" s="169"/>
      <c r="GY77" s="169"/>
      <c r="GZ77" s="169"/>
      <c r="HA77" s="169"/>
      <c r="HB77" s="169"/>
      <c r="HC77" s="169"/>
      <c r="HD77" s="169"/>
      <c r="HE77" s="169"/>
      <c r="HF77" s="169"/>
    </row>
    <row r="78" s="168" customFormat="true" ht="12.95" hidden="false" customHeight="true" outlineLevel="0" collapsed="false">
      <c r="A78" s="176" t="n">
        <v>71</v>
      </c>
      <c r="B78" s="145" t="n">
        <v>570</v>
      </c>
      <c r="C78" s="146" t="s">
        <v>901</v>
      </c>
      <c r="D78" s="146" t="s">
        <v>895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69"/>
      <c r="FN78" s="169"/>
      <c r="FO78" s="169"/>
      <c r="FP78" s="169"/>
      <c r="FQ78" s="169"/>
      <c r="FR78" s="169"/>
      <c r="FS78" s="169"/>
      <c r="FT78" s="169"/>
      <c r="FU78" s="169"/>
      <c r="FV78" s="169"/>
      <c r="FW78" s="169"/>
      <c r="FX78" s="169"/>
      <c r="FY78" s="169"/>
      <c r="FZ78" s="169"/>
      <c r="GA78" s="169"/>
      <c r="GB78" s="169"/>
      <c r="GC78" s="169"/>
      <c r="GD78" s="169"/>
      <c r="GE78" s="169"/>
      <c r="GF78" s="169"/>
      <c r="GG78" s="169"/>
      <c r="GH78" s="169"/>
      <c r="GI78" s="169"/>
      <c r="GJ78" s="169"/>
      <c r="GK78" s="169"/>
      <c r="GL78" s="169"/>
      <c r="GM78" s="169"/>
      <c r="GN78" s="169"/>
      <c r="GO78" s="169"/>
      <c r="GP78" s="169"/>
      <c r="GQ78" s="169"/>
      <c r="GR78" s="169"/>
      <c r="GS78" s="169"/>
      <c r="GT78" s="169"/>
      <c r="GU78" s="169"/>
      <c r="GV78" s="169"/>
      <c r="GW78" s="169"/>
      <c r="GX78" s="169"/>
      <c r="GY78" s="169"/>
      <c r="GZ78" s="169"/>
      <c r="HA78" s="169"/>
      <c r="HB78" s="169"/>
      <c r="HC78" s="169"/>
      <c r="HD78" s="169"/>
      <c r="HE78" s="169"/>
      <c r="HF78" s="169"/>
    </row>
    <row r="79" s="178" customFormat="true" ht="12.95" hidden="false" customHeight="true" outlineLevel="0" collapsed="false">
      <c r="A79" s="176" t="n">
        <v>72</v>
      </c>
      <c r="B79" s="131" t="n">
        <v>745</v>
      </c>
      <c r="C79" s="177" t="s">
        <v>902</v>
      </c>
      <c r="D79" s="177" t="s">
        <v>895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78" customFormat="true" ht="12.95" hidden="false" customHeight="true" outlineLevel="0" collapsed="false">
      <c r="A80" s="176" t="n">
        <v>73</v>
      </c>
      <c r="B80" s="131" t="n">
        <v>582</v>
      </c>
      <c r="C80" s="177" t="s">
        <v>903</v>
      </c>
      <c r="D80" s="177" t="s">
        <v>895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79"/>
      <c r="FN80" s="179"/>
      <c r="FO80" s="179"/>
      <c r="FP80" s="179"/>
      <c r="FQ80" s="179"/>
      <c r="FR80" s="179"/>
      <c r="FS80" s="179"/>
      <c r="FT80" s="179"/>
      <c r="FU80" s="179"/>
      <c r="FV80" s="179"/>
      <c r="FW80" s="179"/>
      <c r="FX80" s="179"/>
      <c r="FY80" s="179"/>
      <c r="FZ80" s="179"/>
      <c r="GA80" s="179"/>
      <c r="GB80" s="179"/>
      <c r="GC80" s="179"/>
      <c r="GD80" s="179"/>
      <c r="GE80" s="179"/>
      <c r="GF80" s="179"/>
      <c r="GG80" s="179"/>
      <c r="GH80" s="179"/>
      <c r="GI80" s="179"/>
      <c r="GJ80" s="179"/>
      <c r="GK80" s="179"/>
      <c r="GL80" s="179"/>
      <c r="GM80" s="179"/>
      <c r="GN80" s="179"/>
      <c r="GO80" s="179"/>
      <c r="GP80" s="179"/>
      <c r="GQ80" s="179"/>
      <c r="GR80" s="179"/>
      <c r="GS80" s="179"/>
      <c r="GT80" s="179"/>
      <c r="GU80" s="179"/>
      <c r="GV80" s="179"/>
      <c r="GW80" s="179"/>
      <c r="GX80" s="179"/>
      <c r="GY80" s="179"/>
      <c r="GZ80" s="179"/>
      <c r="HA80" s="179"/>
      <c r="HB80" s="179"/>
      <c r="HC80" s="179"/>
      <c r="HD80" s="179"/>
      <c r="HE80" s="179"/>
      <c r="HF80" s="179"/>
    </row>
    <row r="81" s="180" customFormat="true" ht="12.95" hidden="false" customHeight="true" outlineLevel="0" collapsed="false">
      <c r="A81" s="176" t="n">
        <v>74</v>
      </c>
      <c r="B81" s="131" t="n">
        <v>347</v>
      </c>
      <c r="C81" s="177" t="s">
        <v>904</v>
      </c>
      <c r="D81" s="177" t="s">
        <v>895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78"/>
      <c r="DT81" s="178"/>
      <c r="DU81" s="178"/>
      <c r="DV81" s="178"/>
      <c r="DW81" s="178"/>
      <c r="DX81" s="178"/>
      <c r="DY81" s="178"/>
      <c r="DZ81" s="178"/>
      <c r="EA81" s="178"/>
      <c r="EB81" s="178"/>
      <c r="EC81" s="178"/>
      <c r="ED81" s="178"/>
      <c r="EE81" s="178"/>
      <c r="EF81" s="178"/>
      <c r="EG81" s="178"/>
      <c r="EH81" s="178"/>
      <c r="EI81" s="178"/>
      <c r="EJ81" s="178"/>
      <c r="EK81" s="178"/>
      <c r="EL81" s="178"/>
      <c r="EM81" s="178"/>
      <c r="EN81" s="178"/>
      <c r="EO81" s="178"/>
      <c r="EP81" s="178"/>
      <c r="EQ81" s="178"/>
      <c r="ER81" s="178"/>
      <c r="ES81" s="178"/>
      <c r="ET81" s="178"/>
      <c r="EU81" s="178"/>
      <c r="EV81" s="178"/>
      <c r="EW81" s="178"/>
      <c r="EX81" s="178"/>
      <c r="EY81" s="178"/>
      <c r="EZ81" s="178"/>
      <c r="FA81" s="178"/>
      <c r="FB81" s="178"/>
      <c r="FC81" s="178"/>
      <c r="FD81" s="178"/>
      <c r="FE81" s="178"/>
      <c r="FF81" s="178"/>
      <c r="FG81" s="178"/>
      <c r="FH81" s="178"/>
      <c r="FI81" s="178"/>
      <c r="FJ81" s="178"/>
      <c r="FK81" s="178"/>
      <c r="FL81" s="178"/>
      <c r="FM81" s="178"/>
      <c r="FN81" s="178"/>
      <c r="FO81" s="178"/>
      <c r="FP81" s="178"/>
      <c r="FQ81" s="178"/>
      <c r="FR81" s="178"/>
      <c r="FS81" s="178"/>
      <c r="FT81" s="178"/>
      <c r="FU81" s="179"/>
      <c r="FV81" s="179"/>
      <c r="FW81" s="179"/>
      <c r="FX81" s="179"/>
      <c r="FY81" s="179"/>
      <c r="FZ81" s="179"/>
      <c r="GA81" s="179"/>
      <c r="GB81" s="179"/>
      <c r="GC81" s="179"/>
      <c r="GD81" s="179"/>
      <c r="GE81" s="179"/>
      <c r="GF81" s="179"/>
      <c r="GG81" s="179"/>
      <c r="GH81" s="179"/>
      <c r="GI81" s="179"/>
      <c r="GJ81" s="179"/>
      <c r="GK81" s="179"/>
      <c r="GL81" s="179"/>
      <c r="GM81" s="179"/>
      <c r="GN81" s="179"/>
      <c r="GO81" s="179"/>
      <c r="GP81" s="179"/>
      <c r="GQ81" s="179"/>
      <c r="GR81" s="179"/>
      <c r="GS81" s="179"/>
      <c r="GT81" s="179"/>
      <c r="GU81" s="179"/>
      <c r="GV81" s="179"/>
      <c r="GW81" s="179"/>
      <c r="GX81" s="179"/>
      <c r="GY81" s="179"/>
      <c r="GZ81" s="179"/>
      <c r="HA81" s="179"/>
      <c r="HB81" s="179"/>
      <c r="HC81" s="179"/>
      <c r="HD81" s="179"/>
      <c r="HE81" s="179"/>
    </row>
    <row r="82" s="178" customFormat="true" ht="12.95" hidden="false" customHeight="true" outlineLevel="0" collapsed="false">
      <c r="A82" s="176" t="n">
        <v>75</v>
      </c>
      <c r="B82" s="131" t="n">
        <v>311</v>
      </c>
      <c r="C82" s="177" t="s">
        <v>905</v>
      </c>
      <c r="D82" s="177" t="s">
        <v>895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78" customFormat="true" ht="12.95" hidden="false" customHeight="true" outlineLevel="0" collapsed="false">
      <c r="A83" s="176" t="n">
        <v>76</v>
      </c>
      <c r="B83" s="131" t="n">
        <v>339</v>
      </c>
      <c r="C83" s="177" t="s">
        <v>906</v>
      </c>
      <c r="D83" s="177" t="s">
        <v>895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78" customFormat="true" ht="12.95" hidden="false" customHeight="true" outlineLevel="0" collapsed="false">
      <c r="A84" s="176" t="n">
        <v>77</v>
      </c>
      <c r="B84" s="131" t="n">
        <v>581</v>
      </c>
      <c r="C84" s="177" t="s">
        <v>907</v>
      </c>
      <c r="D84" s="177" t="s">
        <v>895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78" customFormat="true" ht="12.95" hidden="false" customHeight="true" outlineLevel="0" collapsed="false">
      <c r="A85" s="176" t="n">
        <v>78</v>
      </c>
      <c r="B85" s="131" t="n">
        <v>585</v>
      </c>
      <c r="C85" s="177" t="s">
        <v>908</v>
      </c>
      <c r="D85" s="177" t="s">
        <v>895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79"/>
      <c r="FN85" s="179"/>
      <c r="FO85" s="179"/>
      <c r="FP85" s="179"/>
      <c r="FQ85" s="179"/>
      <c r="FR85" s="179"/>
      <c r="FS85" s="179"/>
      <c r="FT85" s="179"/>
      <c r="FU85" s="179"/>
      <c r="FV85" s="179"/>
      <c r="FW85" s="179"/>
      <c r="FX85" s="179"/>
      <c r="FY85" s="179"/>
      <c r="FZ85" s="179"/>
      <c r="GA85" s="179"/>
      <c r="GB85" s="179"/>
      <c r="GC85" s="179"/>
      <c r="GD85" s="179"/>
      <c r="GE85" s="179"/>
      <c r="GF85" s="179"/>
      <c r="GG85" s="179"/>
      <c r="GH85" s="179"/>
      <c r="GI85" s="179"/>
      <c r="GJ85" s="179"/>
      <c r="GK85" s="179"/>
      <c r="GL85" s="179"/>
      <c r="GM85" s="179"/>
      <c r="GN85" s="179"/>
      <c r="GO85" s="179"/>
      <c r="GP85" s="179"/>
      <c r="GQ85" s="179"/>
      <c r="GR85" s="179"/>
      <c r="GS85" s="179"/>
      <c r="GT85" s="179"/>
      <c r="GU85" s="179"/>
      <c r="GV85" s="179"/>
      <c r="GW85" s="179"/>
      <c r="GX85" s="179"/>
      <c r="GY85" s="179"/>
      <c r="GZ85" s="179"/>
      <c r="HA85" s="179"/>
      <c r="HB85" s="179"/>
      <c r="HC85" s="179"/>
      <c r="HD85" s="179"/>
      <c r="HE85" s="179"/>
      <c r="HF85" s="179"/>
    </row>
    <row r="86" s="178" customFormat="true" ht="12.95" hidden="false" customHeight="true" outlineLevel="0" collapsed="false">
      <c r="A86" s="176" t="n">
        <v>79</v>
      </c>
      <c r="B86" s="131" t="n">
        <v>709</v>
      </c>
      <c r="C86" s="177" t="s">
        <v>909</v>
      </c>
      <c r="D86" s="177" t="s">
        <v>895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79"/>
      <c r="FN86" s="179"/>
      <c r="FO86" s="179"/>
      <c r="FP86" s="179"/>
      <c r="FQ86" s="179"/>
      <c r="FR86" s="179"/>
      <c r="FS86" s="179"/>
      <c r="FT86" s="179"/>
      <c r="FU86" s="179"/>
      <c r="FV86" s="179"/>
      <c r="FW86" s="179"/>
      <c r="FX86" s="179"/>
      <c r="FY86" s="179"/>
      <c r="FZ86" s="179"/>
      <c r="GA86" s="179"/>
      <c r="GB86" s="179"/>
      <c r="GC86" s="179"/>
      <c r="GD86" s="179"/>
      <c r="GE86" s="179"/>
      <c r="GF86" s="179"/>
      <c r="GG86" s="179"/>
      <c r="GH86" s="179"/>
      <c r="GI86" s="179"/>
      <c r="GJ86" s="179"/>
      <c r="GK86" s="179"/>
      <c r="GL86" s="179"/>
      <c r="GM86" s="179"/>
      <c r="GN86" s="179"/>
      <c r="GO86" s="179"/>
      <c r="GP86" s="179"/>
      <c r="GQ86" s="179"/>
      <c r="GR86" s="179"/>
      <c r="GS86" s="179"/>
      <c r="GT86" s="179"/>
      <c r="GU86" s="179"/>
      <c r="GV86" s="179"/>
      <c r="GW86" s="179"/>
      <c r="GX86" s="179"/>
      <c r="GY86" s="179"/>
      <c r="GZ86" s="179"/>
      <c r="HA86" s="179"/>
      <c r="HB86" s="179"/>
      <c r="HC86" s="179"/>
      <c r="HD86" s="179"/>
      <c r="HE86" s="179"/>
      <c r="HF86" s="179"/>
    </row>
    <row r="87" s="178" customFormat="true" ht="12.95" hidden="false" customHeight="true" outlineLevel="0" collapsed="false">
      <c r="A87" s="176" t="n">
        <v>80</v>
      </c>
      <c r="B87" s="131" t="n">
        <v>726</v>
      </c>
      <c r="C87" s="177" t="s">
        <v>910</v>
      </c>
      <c r="D87" s="177" t="s">
        <v>895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79"/>
      <c r="FN87" s="179"/>
      <c r="FO87" s="179"/>
      <c r="FP87" s="179"/>
      <c r="FQ87" s="179"/>
      <c r="FR87" s="179"/>
      <c r="FS87" s="179"/>
      <c r="FT87" s="179"/>
      <c r="FU87" s="179"/>
      <c r="FV87" s="179"/>
      <c r="FW87" s="179"/>
      <c r="FX87" s="179"/>
      <c r="FY87" s="179"/>
      <c r="FZ87" s="179"/>
      <c r="GA87" s="179"/>
      <c r="GB87" s="179"/>
      <c r="GC87" s="179"/>
      <c r="GD87" s="179"/>
      <c r="GE87" s="179"/>
      <c r="GF87" s="179"/>
      <c r="GG87" s="179"/>
      <c r="GH87" s="179"/>
      <c r="GI87" s="179"/>
      <c r="GJ87" s="179"/>
      <c r="GK87" s="179"/>
      <c r="GL87" s="179"/>
      <c r="GM87" s="179"/>
      <c r="GN87" s="179"/>
      <c r="GO87" s="179"/>
      <c r="GP87" s="179"/>
      <c r="GQ87" s="179"/>
      <c r="GR87" s="179"/>
      <c r="GS87" s="179"/>
      <c r="GT87" s="179"/>
      <c r="GU87" s="179"/>
      <c r="GV87" s="179"/>
      <c r="GW87" s="179"/>
      <c r="GX87" s="179"/>
      <c r="GY87" s="179"/>
      <c r="GZ87" s="179"/>
      <c r="HA87" s="179"/>
      <c r="HB87" s="179"/>
      <c r="HC87" s="179"/>
      <c r="HD87" s="179"/>
      <c r="HE87" s="179"/>
      <c r="HF87" s="140"/>
    </row>
    <row r="88" s="178" customFormat="true" ht="12.95" hidden="false" customHeight="true" outlineLevel="0" collapsed="false">
      <c r="A88" s="176" t="n">
        <v>81</v>
      </c>
      <c r="B88" s="131" t="n">
        <v>727</v>
      </c>
      <c r="C88" s="177" t="s">
        <v>911</v>
      </c>
      <c r="D88" s="177" t="s">
        <v>895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78" customFormat="true" ht="12.95" hidden="false" customHeight="true" outlineLevel="0" collapsed="false">
      <c r="A89" s="176" t="n">
        <v>82</v>
      </c>
      <c r="B89" s="131" t="n">
        <v>730</v>
      </c>
      <c r="C89" s="177" t="s">
        <v>912</v>
      </c>
      <c r="D89" s="177" t="s">
        <v>895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68" customFormat="true" ht="12.95" hidden="false" customHeight="true" outlineLevel="0" collapsed="false">
      <c r="A90" s="176" t="n">
        <v>83</v>
      </c>
      <c r="B90" s="145" t="n">
        <v>741</v>
      </c>
      <c r="C90" s="146" t="s">
        <v>913</v>
      </c>
      <c r="D90" s="146" t="s">
        <v>895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68" customFormat="true" ht="12.95" hidden="false" customHeight="true" outlineLevel="0" collapsed="false">
      <c r="A91" s="176" t="n">
        <v>84</v>
      </c>
      <c r="B91" s="181" t="n">
        <v>752</v>
      </c>
      <c r="C91" s="182" t="s">
        <v>914</v>
      </c>
      <c r="D91" s="182" t="s">
        <v>895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5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9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3</v>
      </c>
      <c r="N93" s="115" t="n">
        <f aca="false">N92+N71+N69+N49+N32+N18</f>
        <v>281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1</v>
      </c>
      <c r="Y93" s="115" t="n">
        <f aca="false">Y92+Y71+Y69+Y49+Y32+Y18</f>
        <v>2706</v>
      </c>
      <c r="Z93" s="115" t="n">
        <f aca="false">Z92+Z71+Z69+Z49+Z32+Z18</f>
        <v>1663259.2</v>
      </c>
      <c r="AA93" s="175" t="n">
        <f aca="false">AA92+AA71+AA69+AA49+AA32+AA18</f>
        <v>1829585.12</v>
      </c>
      <c r="AB93" s="175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2T05:0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