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customFormat="fals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customFormat="fals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customFormat="fals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 t="n">
        <v>1</v>
      </c>
      <c r="I15" s="129" t="n">
        <v>13</v>
      </c>
      <c r="J15" s="130" t="n">
        <v>453</v>
      </c>
      <c r="K15" s="130" t="n">
        <v>521</v>
      </c>
      <c r="L15" s="130" t="n">
        <v>589</v>
      </c>
      <c r="M15" s="131" t="n">
        <v>3</v>
      </c>
      <c r="N15" s="131" t="n">
        <v>589</v>
      </c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 t="n">
        <v>1</v>
      </c>
      <c r="T15" s="30" t="n">
        <v>556.8</v>
      </c>
      <c r="U15" s="130" t="n">
        <v>3972.1</v>
      </c>
      <c r="V15" s="130" t="n">
        <v>4333.2</v>
      </c>
      <c r="W15" s="130" t="n">
        <f aca="false">U15*1.2</f>
        <v>4766.52</v>
      </c>
      <c r="X15" s="132" t="n">
        <v>3</v>
      </c>
      <c r="Y15" s="132" t="n">
        <v>4766.52</v>
      </c>
      <c r="Z15" s="126" t="n">
        <v>33726</v>
      </c>
      <c r="AA15" s="133" t="n">
        <v>37098.6</v>
      </c>
      <c r="AB15" s="133" t="n">
        <v>40808.46</v>
      </c>
      <c r="AC15" s="131" t="n">
        <v>2</v>
      </c>
      <c r="AD15" s="131" t="n">
        <v>37098.6</v>
      </c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13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589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3</v>
      </c>
      <c r="Y18" s="141" t="n">
        <f aca="false">SUM(Y3:Y17)</f>
        <v>4766.52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95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95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95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95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95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95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589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4766.5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2-02T04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