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A16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customFormat="fals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customFormat="fals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customFormat="fals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 t="n">
        <v>3</v>
      </c>
      <c r="I12" s="129" t="n">
        <v>9</v>
      </c>
      <c r="J12" s="130" t="n">
        <v>186</v>
      </c>
      <c r="K12" s="130" t="n">
        <v>214</v>
      </c>
      <c r="L12" s="130" t="n">
        <v>242</v>
      </c>
      <c r="M12" s="131" t="n">
        <v>3</v>
      </c>
      <c r="N12" s="131" t="n">
        <v>242</v>
      </c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 t="n">
        <v>1</v>
      </c>
      <c r="T12" s="30" t="n">
        <v>234.7</v>
      </c>
      <c r="U12" s="130" t="n">
        <v>1771</v>
      </c>
      <c r="V12" s="130" t="n">
        <v>1932</v>
      </c>
      <c r="W12" s="130" t="n">
        <f aca="false">U12*1.2</f>
        <v>2125.2</v>
      </c>
      <c r="X12" s="132" t="n">
        <v>1</v>
      </c>
      <c r="Y12" s="132" t="n">
        <v>1771</v>
      </c>
      <c r="Z12" s="126" t="n">
        <v>13916.6</v>
      </c>
      <c r="AA12" s="133" t="n">
        <v>15308.26</v>
      </c>
      <c r="AB12" s="133" t="n">
        <v>16839.086</v>
      </c>
      <c r="AC12" s="131" t="n">
        <v>1</v>
      </c>
      <c r="AD12" s="131" t="n">
        <v>13916.6</v>
      </c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3</v>
      </c>
      <c r="I18" s="141" t="n">
        <f aca="false">SUM(I3:I17)</f>
        <v>9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242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771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95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95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95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95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95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95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4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771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2-02T03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