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5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新乐中街药店</t>
  </si>
  <si>
    <t xml:space="preserve">东南片区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A11:IV13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true" hidden="false" outlineLevel="0" max="3" min="3" style="96" width="24.24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5" customFormat="true" ht="12.95" hidden="false" customHeight="true" outlineLevel="0" collapsed="false">
      <c r="A3" s="125" t="n">
        <v>53</v>
      </c>
      <c r="B3" s="126" t="n">
        <v>387</v>
      </c>
      <c r="C3" s="127" t="s">
        <v>822</v>
      </c>
      <c r="D3" s="127" t="s">
        <v>823</v>
      </c>
      <c r="E3" s="128" t="n">
        <v>14</v>
      </c>
      <c r="F3" s="128" t="n">
        <v>18</v>
      </c>
      <c r="G3" s="128" t="n">
        <v>20</v>
      </c>
      <c r="H3" s="129" t="n">
        <v>1</v>
      </c>
      <c r="I3" s="129" t="n">
        <v>14</v>
      </c>
      <c r="J3" s="130" t="n">
        <v>530</v>
      </c>
      <c r="K3" s="130" t="n">
        <v>610</v>
      </c>
      <c r="L3" s="130" t="n">
        <v>689</v>
      </c>
      <c r="M3" s="131" t="n">
        <v>1</v>
      </c>
      <c r="N3" s="131" t="n">
        <v>530</v>
      </c>
      <c r="O3" s="132" t="n">
        <v>1565</v>
      </c>
      <c r="P3" s="132" t="n">
        <v>637.5</v>
      </c>
      <c r="Q3" s="132" t="n">
        <f aca="false">P3*1.2</f>
        <v>765</v>
      </c>
      <c r="R3" s="132" t="n">
        <f aca="false">P3*1.4</f>
        <v>892.5</v>
      </c>
      <c r="S3" s="132" t="n">
        <v>1</v>
      </c>
      <c r="T3" s="132" t="n">
        <v>637.5</v>
      </c>
      <c r="U3" s="130" t="n">
        <v>3941.3</v>
      </c>
      <c r="V3" s="130" t="n">
        <v>4299.6</v>
      </c>
      <c r="W3" s="130" t="n">
        <f aca="false">U3*1.2</f>
        <v>4729.56</v>
      </c>
      <c r="X3" s="133" t="n">
        <v>1</v>
      </c>
      <c r="Y3" s="133" t="n">
        <v>3941.3</v>
      </c>
      <c r="Z3" s="126" t="n">
        <v>34639.6</v>
      </c>
      <c r="AA3" s="134" t="n">
        <v>38103.56</v>
      </c>
      <c r="AB3" s="134" t="n">
        <v>41913.916</v>
      </c>
      <c r="AC3" s="131" t="n">
        <v>1</v>
      </c>
      <c r="AD3" s="131" t="n">
        <v>34639.6</v>
      </c>
    </row>
    <row r="4" s="111" customFormat="true" ht="12.95" hidden="false" customHeight="true" outlineLevel="0" collapsed="false">
      <c r="A4" s="136" t="n">
        <v>54</v>
      </c>
      <c r="B4" s="137" t="n">
        <v>399</v>
      </c>
      <c r="C4" s="138" t="s">
        <v>824</v>
      </c>
      <c r="D4" s="138" t="s">
        <v>823</v>
      </c>
      <c r="E4" s="139" t="n">
        <v>7</v>
      </c>
      <c r="F4" s="139" t="n">
        <v>9</v>
      </c>
      <c r="G4" s="139" t="n">
        <v>11</v>
      </c>
      <c r="H4" s="140"/>
      <c r="I4" s="140"/>
      <c r="J4" s="141" t="n">
        <v>249</v>
      </c>
      <c r="K4" s="141" t="n">
        <v>286</v>
      </c>
      <c r="L4" s="141" t="n">
        <v>324</v>
      </c>
      <c r="M4" s="142"/>
      <c r="N4" s="142"/>
      <c r="O4" s="30" t="n">
        <v>656.3</v>
      </c>
      <c r="P4" s="30" t="n">
        <v>272</v>
      </c>
      <c r="Q4" s="30" t="n">
        <f aca="false">P4*1.2</f>
        <v>326.4</v>
      </c>
      <c r="R4" s="30" t="n">
        <f aca="false">P4*1.4</f>
        <v>380.8</v>
      </c>
      <c r="S4" s="30"/>
      <c r="T4" s="30"/>
      <c r="U4" s="141" t="n">
        <v>2552</v>
      </c>
      <c r="V4" s="141" t="n">
        <v>2784</v>
      </c>
      <c r="W4" s="141" t="n">
        <f aca="false">U4*1.2</f>
        <v>3062.4</v>
      </c>
      <c r="X4" s="143"/>
      <c r="Y4" s="143"/>
      <c r="Z4" s="137" t="n">
        <v>17383.9</v>
      </c>
      <c r="AA4" s="144" t="n">
        <v>19122.29</v>
      </c>
      <c r="AB4" s="144" t="n">
        <v>21034.519</v>
      </c>
      <c r="AC4" s="142"/>
      <c r="AD4" s="142"/>
    </row>
    <row r="5" s="111" customFormat="true" ht="12.95" hidden="false" customHeight="true" outlineLevel="0" collapsed="false">
      <c r="A5" s="136" t="n">
        <v>55</v>
      </c>
      <c r="B5" s="137" t="n">
        <v>541</v>
      </c>
      <c r="C5" s="138" t="s">
        <v>825</v>
      </c>
      <c r="D5" s="138" t="s">
        <v>823</v>
      </c>
      <c r="E5" s="139" t="n">
        <v>7</v>
      </c>
      <c r="F5" s="139" t="n">
        <v>9</v>
      </c>
      <c r="G5" s="139" t="n">
        <v>11</v>
      </c>
      <c r="H5" s="140"/>
      <c r="I5" s="140"/>
      <c r="J5" s="141" t="n">
        <v>483</v>
      </c>
      <c r="K5" s="141" t="n">
        <v>555</v>
      </c>
      <c r="L5" s="141" t="n">
        <v>628</v>
      </c>
      <c r="M5" s="142"/>
      <c r="N5" s="145"/>
      <c r="O5" s="30" t="n">
        <v>798.8</v>
      </c>
      <c r="P5" s="30" t="n">
        <v>675.5</v>
      </c>
      <c r="Q5" s="30" t="n">
        <f aca="false">P5*1.2</f>
        <v>810.6</v>
      </c>
      <c r="R5" s="30" t="n">
        <f aca="false">P5*1.4</f>
        <v>945.7</v>
      </c>
      <c r="S5" s="30"/>
      <c r="T5" s="30"/>
      <c r="U5" s="141" t="n">
        <v>3835.7</v>
      </c>
      <c r="V5" s="141" t="n">
        <v>4184.4</v>
      </c>
      <c r="W5" s="141" t="n">
        <f aca="false">U5*1.2</f>
        <v>4602.84</v>
      </c>
      <c r="X5" s="146"/>
      <c r="Y5" s="146"/>
      <c r="Z5" s="137" t="n">
        <v>28119.6</v>
      </c>
      <c r="AA5" s="144" t="n">
        <v>30931.56</v>
      </c>
      <c r="AB5" s="144" t="n">
        <v>34024.716</v>
      </c>
      <c r="AC5" s="137"/>
      <c r="AD5" s="145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</row>
    <row r="6" s="111" customFormat="true" ht="12.95" hidden="false" customHeight="true" outlineLevel="0" collapsed="false">
      <c r="A6" s="136" t="n">
        <v>56</v>
      </c>
      <c r="B6" s="137" t="n">
        <v>571</v>
      </c>
      <c r="C6" s="138" t="s">
        <v>826</v>
      </c>
      <c r="D6" s="138" t="s">
        <v>823</v>
      </c>
      <c r="E6" s="139" t="n">
        <v>23</v>
      </c>
      <c r="F6" s="139" t="n">
        <v>29</v>
      </c>
      <c r="G6" s="139" t="n">
        <v>33</v>
      </c>
      <c r="H6" s="140"/>
      <c r="I6" s="140"/>
      <c r="J6" s="141" t="n">
        <v>735</v>
      </c>
      <c r="K6" s="141" t="n">
        <v>845</v>
      </c>
      <c r="L6" s="141" t="n">
        <v>956</v>
      </c>
      <c r="M6" s="142"/>
      <c r="N6" s="147"/>
      <c r="O6" s="30" t="n">
        <v>2116.8</v>
      </c>
      <c r="P6" s="30" t="n">
        <v>1280.3</v>
      </c>
      <c r="Q6" s="30" t="n">
        <f aca="false">P6*1.2</f>
        <v>1536.36</v>
      </c>
      <c r="R6" s="30" t="n">
        <f aca="false">P6*1.4</f>
        <v>1792.42</v>
      </c>
      <c r="S6" s="30"/>
      <c r="T6" s="30"/>
      <c r="U6" s="141" t="n">
        <v>6212.8</v>
      </c>
      <c r="V6" s="141" t="n">
        <v>6777.6</v>
      </c>
      <c r="W6" s="141" t="n">
        <f aca="false">U6*1.2</f>
        <v>7455.36</v>
      </c>
      <c r="X6" s="148"/>
      <c r="Y6" s="148"/>
      <c r="Z6" s="137" t="n">
        <v>42584.9</v>
      </c>
      <c r="AA6" s="144" t="n">
        <v>46843.39</v>
      </c>
      <c r="AB6" s="144" t="n">
        <v>51527.729</v>
      </c>
      <c r="AC6" s="147"/>
      <c r="AD6" s="147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</row>
    <row r="7" s="111" customFormat="true" ht="12.95" hidden="false" customHeight="true" outlineLevel="0" collapsed="false">
      <c r="A7" s="136" t="n">
        <v>57</v>
      </c>
      <c r="B7" s="137" t="n">
        <v>573</v>
      </c>
      <c r="C7" s="138" t="s">
        <v>827</v>
      </c>
      <c r="D7" s="138" t="s">
        <v>823</v>
      </c>
      <c r="E7" s="139" t="n">
        <v>4</v>
      </c>
      <c r="F7" s="139" t="n">
        <v>5</v>
      </c>
      <c r="G7" s="139" t="n">
        <v>7</v>
      </c>
      <c r="H7" s="140"/>
      <c r="I7" s="140"/>
      <c r="J7" s="141" t="n">
        <v>225</v>
      </c>
      <c r="K7" s="141" t="n">
        <v>259</v>
      </c>
      <c r="L7" s="141" t="n">
        <v>293</v>
      </c>
      <c r="M7" s="142"/>
      <c r="N7" s="142"/>
      <c r="O7" s="30" t="n">
        <v>503.7</v>
      </c>
      <c r="P7" s="30" t="n">
        <v>383.1</v>
      </c>
      <c r="Q7" s="30" t="n">
        <f aca="false">P7*1.2</f>
        <v>459.72</v>
      </c>
      <c r="R7" s="30" t="n">
        <f aca="false">P7*1.4</f>
        <v>536.34</v>
      </c>
      <c r="S7" s="30"/>
      <c r="T7" s="30"/>
      <c r="U7" s="141" t="n">
        <v>1623.6</v>
      </c>
      <c r="V7" s="141" t="n">
        <v>1771.2</v>
      </c>
      <c r="W7" s="141" t="n">
        <f aca="false">U7*1.2</f>
        <v>1948.32</v>
      </c>
      <c r="X7" s="143"/>
      <c r="Y7" s="143"/>
      <c r="Z7" s="137" t="n">
        <v>8146.2</v>
      </c>
      <c r="AA7" s="144" t="n">
        <v>8960.82</v>
      </c>
      <c r="AB7" s="144" t="n">
        <v>9856.902</v>
      </c>
      <c r="AC7" s="142"/>
      <c r="AD7" s="142"/>
    </row>
    <row r="8" s="111" customFormat="true" ht="12.95" hidden="false" customHeight="true" outlineLevel="0" collapsed="false">
      <c r="A8" s="136" t="n">
        <v>58</v>
      </c>
      <c r="B8" s="137" t="n">
        <v>584</v>
      </c>
      <c r="C8" s="138" t="s">
        <v>828</v>
      </c>
      <c r="D8" s="138" t="s">
        <v>823</v>
      </c>
      <c r="E8" s="139" t="n">
        <v>7</v>
      </c>
      <c r="F8" s="139" t="n">
        <v>9</v>
      </c>
      <c r="G8" s="139" t="n">
        <v>11</v>
      </c>
      <c r="H8" s="140"/>
      <c r="I8" s="140"/>
      <c r="J8" s="141" t="n">
        <v>141</v>
      </c>
      <c r="K8" s="141" t="n">
        <v>162</v>
      </c>
      <c r="L8" s="141" t="n">
        <v>183</v>
      </c>
      <c r="M8" s="142"/>
      <c r="N8" s="142"/>
      <c r="O8" s="30" t="n">
        <v>526</v>
      </c>
      <c r="P8" s="30" t="n">
        <v>102.1</v>
      </c>
      <c r="Q8" s="30" t="n">
        <f aca="false">P8*1.2</f>
        <v>122.52</v>
      </c>
      <c r="R8" s="30" t="n">
        <f aca="false">P8*1.4</f>
        <v>142.94</v>
      </c>
      <c r="S8" s="30"/>
      <c r="T8" s="30"/>
      <c r="U8" s="141" t="n">
        <v>1476.2</v>
      </c>
      <c r="V8" s="141" t="n">
        <v>1610.4</v>
      </c>
      <c r="W8" s="141" t="n">
        <f aca="false">U8*1.2</f>
        <v>1771.44</v>
      </c>
      <c r="X8" s="148"/>
      <c r="Y8" s="143"/>
      <c r="Z8" s="137" t="n">
        <v>10825.8</v>
      </c>
      <c r="AA8" s="144" t="n">
        <v>11908.38</v>
      </c>
      <c r="AB8" s="144" t="n">
        <v>13099.218</v>
      </c>
      <c r="AC8" s="147"/>
      <c r="AD8" s="142"/>
    </row>
    <row r="9" s="111" customFormat="true" ht="12.95" hidden="false" customHeight="true" outlineLevel="0" collapsed="false">
      <c r="A9" s="136" t="n">
        <v>59</v>
      </c>
      <c r="B9" s="137" t="n">
        <v>737</v>
      </c>
      <c r="C9" s="138" t="s">
        <v>829</v>
      </c>
      <c r="D9" s="138" t="s">
        <v>823</v>
      </c>
      <c r="E9" s="139" t="n">
        <v>11</v>
      </c>
      <c r="F9" s="139" t="n">
        <v>13</v>
      </c>
      <c r="G9" s="139" t="n">
        <v>15</v>
      </c>
      <c r="H9" s="140"/>
      <c r="I9" s="140"/>
      <c r="J9" s="141" t="n">
        <v>255</v>
      </c>
      <c r="K9" s="141" t="n">
        <v>293</v>
      </c>
      <c r="L9" s="141" t="n">
        <v>332</v>
      </c>
      <c r="M9" s="142"/>
      <c r="N9" s="145"/>
      <c r="O9" s="30" t="n">
        <v>635.5</v>
      </c>
      <c r="P9" s="30" t="n">
        <v>277.5</v>
      </c>
      <c r="Q9" s="30" t="n">
        <f aca="false">P9*1.2</f>
        <v>333</v>
      </c>
      <c r="R9" s="30" t="n">
        <f aca="false">P9*1.4</f>
        <v>388.5</v>
      </c>
      <c r="S9" s="30"/>
      <c r="T9" s="30"/>
      <c r="U9" s="141" t="n">
        <v>2003.1</v>
      </c>
      <c r="V9" s="141" t="n">
        <v>2185.2</v>
      </c>
      <c r="W9" s="141" t="n">
        <f aca="false">U9*1.2</f>
        <v>2403.72</v>
      </c>
      <c r="X9" s="141"/>
      <c r="Y9" s="141"/>
      <c r="Z9" s="137" t="n">
        <v>11792.6</v>
      </c>
      <c r="AA9" s="144" t="n">
        <v>12971.86</v>
      </c>
      <c r="AB9" s="144" t="n">
        <v>14269.046</v>
      </c>
      <c r="AC9" s="145"/>
      <c r="AD9" s="145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</row>
    <row r="10" s="111" customFormat="true" ht="12.95" hidden="false" customHeight="true" outlineLevel="0" collapsed="false">
      <c r="A10" s="136" t="n">
        <v>60</v>
      </c>
      <c r="B10" s="137" t="n">
        <v>546</v>
      </c>
      <c r="C10" s="138" t="s">
        <v>830</v>
      </c>
      <c r="D10" s="138" t="s">
        <v>823</v>
      </c>
      <c r="E10" s="139" t="n">
        <v>9</v>
      </c>
      <c r="F10" s="139" t="n">
        <v>11</v>
      </c>
      <c r="G10" s="139" t="n">
        <v>13</v>
      </c>
      <c r="H10" s="140"/>
      <c r="I10" s="140"/>
      <c r="J10" s="141" t="n">
        <v>447</v>
      </c>
      <c r="K10" s="141" t="n">
        <v>514</v>
      </c>
      <c r="L10" s="141" t="n">
        <v>581</v>
      </c>
      <c r="M10" s="142"/>
      <c r="N10" s="142"/>
      <c r="O10" s="30" t="n">
        <v>482.6</v>
      </c>
      <c r="P10" s="30" t="n">
        <v>628.3</v>
      </c>
      <c r="Q10" s="30" t="n">
        <f aca="false">P10*1.2</f>
        <v>753.96</v>
      </c>
      <c r="R10" s="30" t="n">
        <f aca="false">P10*1.4</f>
        <v>879.62</v>
      </c>
      <c r="S10" s="30"/>
      <c r="T10" s="30"/>
      <c r="U10" s="141" t="n">
        <v>2989.8</v>
      </c>
      <c r="V10" s="141" t="n">
        <v>3261.6</v>
      </c>
      <c r="W10" s="141" t="n">
        <f aca="false">U10*1.2</f>
        <v>3587.76</v>
      </c>
      <c r="X10" s="141"/>
      <c r="Y10" s="143"/>
      <c r="Z10" s="137" t="n">
        <v>24461.7</v>
      </c>
      <c r="AA10" s="144" t="n">
        <v>26907.87</v>
      </c>
      <c r="AB10" s="144" t="n">
        <v>29598.657</v>
      </c>
      <c r="AC10" s="145"/>
      <c r="AD10" s="145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</row>
    <row r="11" s="111" customFormat="true" ht="12.95" hidden="false" customHeight="true" outlineLevel="0" collapsed="false">
      <c r="A11" s="136" t="n">
        <v>61</v>
      </c>
      <c r="B11" s="137" t="n">
        <v>733</v>
      </c>
      <c r="C11" s="138" t="s">
        <v>831</v>
      </c>
      <c r="D11" s="138" t="s">
        <v>823</v>
      </c>
      <c r="E11" s="139" t="n">
        <v>9</v>
      </c>
      <c r="F11" s="139" t="n">
        <v>11</v>
      </c>
      <c r="G11" s="139" t="n">
        <v>13</v>
      </c>
      <c r="H11" s="140"/>
      <c r="I11" s="140"/>
      <c r="J11" s="141" t="n">
        <v>119</v>
      </c>
      <c r="K11" s="141" t="n">
        <v>137</v>
      </c>
      <c r="L11" s="141" t="n">
        <v>155</v>
      </c>
      <c r="M11" s="142"/>
      <c r="N11" s="142"/>
      <c r="O11" s="30" t="n">
        <v>655.7</v>
      </c>
      <c r="P11" s="30" t="n">
        <v>134.4</v>
      </c>
      <c r="Q11" s="30" t="n">
        <f aca="false">P11*1.2</f>
        <v>161.28</v>
      </c>
      <c r="R11" s="30" t="n">
        <f aca="false">P11*1.4</f>
        <v>188.16</v>
      </c>
      <c r="S11" s="30"/>
      <c r="T11" s="30"/>
      <c r="U11" s="141" t="n">
        <v>1240.8</v>
      </c>
      <c r="V11" s="141" t="n">
        <v>1353.6</v>
      </c>
      <c r="W11" s="141" t="n">
        <f aca="false">U11*1.2</f>
        <v>1488.96</v>
      </c>
      <c r="X11" s="121"/>
      <c r="Y11" s="143"/>
      <c r="Z11" s="137" t="n">
        <v>7006.2</v>
      </c>
      <c r="AA11" s="144" t="n">
        <v>7706.82</v>
      </c>
      <c r="AB11" s="144" t="n">
        <v>8477.502</v>
      </c>
      <c r="AC11" s="121"/>
      <c r="AD11" s="142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</row>
    <row r="12" s="111" customFormat="true" ht="12.95" hidden="false" customHeight="true" outlineLevel="0" collapsed="false">
      <c r="A12" s="136" t="n">
        <v>62</v>
      </c>
      <c r="B12" s="137" t="n">
        <v>750</v>
      </c>
      <c r="C12" s="138" t="s">
        <v>832</v>
      </c>
      <c r="D12" s="138" t="s">
        <v>823</v>
      </c>
      <c r="E12" s="139" t="n">
        <v>5</v>
      </c>
      <c r="F12" s="139" t="n">
        <v>7</v>
      </c>
      <c r="G12" s="139" t="n">
        <v>9</v>
      </c>
      <c r="H12" s="140"/>
      <c r="I12" s="140"/>
      <c r="J12" s="141" t="n">
        <v>251</v>
      </c>
      <c r="K12" s="141" t="n">
        <v>289</v>
      </c>
      <c r="L12" s="141" t="n">
        <v>326</v>
      </c>
      <c r="M12" s="142"/>
      <c r="N12" s="145"/>
      <c r="O12" s="30" t="n">
        <v>513.7</v>
      </c>
      <c r="P12" s="30" t="n">
        <v>645.9</v>
      </c>
      <c r="Q12" s="30" t="n">
        <f aca="false">P12*1.2</f>
        <v>775.08</v>
      </c>
      <c r="R12" s="30" t="n">
        <f aca="false">P12*1.4</f>
        <v>904.26</v>
      </c>
      <c r="S12" s="30"/>
      <c r="T12" s="30"/>
      <c r="U12" s="141" t="n">
        <v>1160.5</v>
      </c>
      <c r="V12" s="141" t="n">
        <v>1266</v>
      </c>
      <c r="W12" s="141" t="n">
        <f aca="false">U12*1.2</f>
        <v>1392.6</v>
      </c>
      <c r="X12" s="121"/>
      <c r="Y12" s="141"/>
      <c r="Z12" s="137" t="n">
        <v>12893.3</v>
      </c>
      <c r="AA12" s="144" t="n">
        <v>14182.63</v>
      </c>
      <c r="AB12" s="144" t="n">
        <v>15600.893</v>
      </c>
      <c r="AC12" s="121"/>
      <c r="AD12" s="145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</row>
    <row r="13" s="111" customFormat="true" ht="12.95" hidden="false" customHeight="true" outlineLevel="0" collapsed="false">
      <c r="A13" s="136" t="n">
        <v>63</v>
      </c>
      <c r="B13" s="27" t="n">
        <v>753</v>
      </c>
      <c r="C13" s="26" t="s">
        <v>833</v>
      </c>
      <c r="D13" s="26" t="s">
        <v>823</v>
      </c>
      <c r="E13" s="139" t="n">
        <v>2</v>
      </c>
      <c r="F13" s="139" t="n">
        <v>3</v>
      </c>
      <c r="G13" s="139" t="n">
        <v>4</v>
      </c>
      <c r="H13" s="140"/>
      <c r="I13" s="140"/>
      <c r="J13" s="141" t="n">
        <v>81</v>
      </c>
      <c r="K13" s="141" t="n">
        <v>93</v>
      </c>
      <c r="L13" s="141" t="n">
        <v>105</v>
      </c>
      <c r="M13" s="142"/>
      <c r="N13" s="145"/>
      <c r="O13" s="30" t="n">
        <v>247</v>
      </c>
      <c r="P13" s="30" t="n">
        <v>114.5</v>
      </c>
      <c r="Q13" s="30" t="n">
        <f aca="false">P13*1.2</f>
        <v>137.4</v>
      </c>
      <c r="R13" s="30" t="n">
        <f aca="false">P13*1.4</f>
        <v>160.3</v>
      </c>
      <c r="S13" s="30"/>
      <c r="T13" s="30"/>
      <c r="U13" s="141" t="n">
        <v>880</v>
      </c>
      <c r="V13" s="141" t="n">
        <v>960</v>
      </c>
      <c r="W13" s="141" t="n">
        <f aca="false">U13*1.2</f>
        <v>1056</v>
      </c>
      <c r="X13" s="121"/>
      <c r="Y13" s="141"/>
      <c r="Z13" s="137" t="n">
        <v>3529.9</v>
      </c>
      <c r="AA13" s="144" t="n">
        <v>3882.89</v>
      </c>
      <c r="AB13" s="144" t="n">
        <v>4235.88</v>
      </c>
      <c r="AC13" s="121"/>
      <c r="AD13" s="145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</row>
    <row r="14" s="119" customFormat="true" ht="12.95" hidden="false" customHeight="true" outlineLevel="0" collapsed="false">
      <c r="A14" s="90"/>
      <c r="B14" s="115"/>
      <c r="C14" s="90"/>
      <c r="D14" s="90" t="s">
        <v>823</v>
      </c>
      <c r="E14" s="149" t="n">
        <f aca="false">SUM(E3:E13)</f>
        <v>98</v>
      </c>
      <c r="F14" s="149" t="n">
        <f aca="false">SUM(F3:F13)</f>
        <v>124</v>
      </c>
      <c r="G14" s="149" t="n">
        <f aca="false">SUM(G3:G13)</f>
        <v>147</v>
      </c>
      <c r="H14" s="149" t="n">
        <f aca="false">SUM(H3:H13)</f>
        <v>1</v>
      </c>
      <c r="I14" s="149" t="n">
        <f aca="false">SUM(I3:I13)</f>
        <v>14</v>
      </c>
      <c r="J14" s="149" t="n">
        <f aca="false">SUM(J3:J13)</f>
        <v>3516</v>
      </c>
      <c r="K14" s="149" t="n">
        <f aca="false">SUM(K3:K13)</f>
        <v>4043</v>
      </c>
      <c r="L14" s="149" t="n">
        <f aca="false">SUM(L3:L13)</f>
        <v>4572</v>
      </c>
      <c r="M14" s="149" t="n">
        <f aca="false">SUM(M3:M13)</f>
        <v>1</v>
      </c>
      <c r="N14" s="149" t="n">
        <f aca="false">SUM(N3:N13)</f>
        <v>530</v>
      </c>
      <c r="O14" s="150" t="n">
        <f aca="false">SUM(O3:O13)</f>
        <v>8701.1</v>
      </c>
      <c r="P14" s="150" t="n">
        <f aca="false">SUM(P3:P13)</f>
        <v>5151.1</v>
      </c>
      <c r="Q14" s="150" t="n">
        <f aca="false">SUM(Q3:Q13)</f>
        <v>6181.32</v>
      </c>
      <c r="R14" s="150" t="n">
        <f aca="false">SUM(R3:R13)</f>
        <v>7211.54</v>
      </c>
      <c r="S14" s="149"/>
      <c r="T14" s="149"/>
      <c r="U14" s="149" t="n">
        <f aca="false">SUM(U3:U13)</f>
        <v>27915.8</v>
      </c>
      <c r="V14" s="149" t="n">
        <f aca="false">SUM(V3:V13)</f>
        <v>30453.6</v>
      </c>
      <c r="W14" s="149" t="n">
        <f aca="false">SUM(W3:W13)</f>
        <v>33498.96</v>
      </c>
      <c r="X14" s="149" t="n">
        <f aca="false">SUM(X3:X13)</f>
        <v>1</v>
      </c>
      <c r="Y14" s="149" t="n">
        <f aca="false">SUM(Y3:Y13)</f>
        <v>3941.3</v>
      </c>
      <c r="Z14" s="149" t="n">
        <f aca="false">SUM(Z3:Z13)</f>
        <v>201383.7</v>
      </c>
      <c r="AA14" s="150" t="n">
        <f aca="false">SUM(AA3:AA13)</f>
        <v>221522.07</v>
      </c>
      <c r="AB14" s="150" t="n">
        <f aca="false">SUM(AB3:AB13)</f>
        <v>243638.978</v>
      </c>
      <c r="AC14" s="149" t="n">
        <f aca="false">SUM(AC3:AC13)</f>
        <v>1</v>
      </c>
      <c r="AD14" s="149" t="n">
        <f aca="false">SUM(AD3:AD13)</f>
        <v>34639.6</v>
      </c>
      <c r="FW14" s="151"/>
      <c r="FX14" s="151"/>
      <c r="FY14" s="151"/>
      <c r="FZ14" s="151"/>
      <c r="GA14" s="151"/>
    </row>
    <row r="15" s="135" customFormat="true" ht="12.95" hidden="false" customHeight="true" outlineLevel="0" collapsed="false">
      <c r="A15" s="136" t="n">
        <v>64</v>
      </c>
      <c r="B15" s="137" t="n">
        <v>307</v>
      </c>
      <c r="C15" s="138" t="s">
        <v>834</v>
      </c>
      <c r="D15" s="138" t="s">
        <v>835</v>
      </c>
      <c r="E15" s="139" t="n">
        <v>218</v>
      </c>
      <c r="F15" s="139" t="n">
        <v>255</v>
      </c>
      <c r="G15" s="139" t="n">
        <v>306</v>
      </c>
      <c r="H15" s="140"/>
      <c r="I15" s="140"/>
      <c r="J15" s="141" t="n">
        <v>1477</v>
      </c>
      <c r="K15" s="141" t="n">
        <v>1699</v>
      </c>
      <c r="L15" s="141" t="n">
        <v>1920</v>
      </c>
      <c r="M15" s="142"/>
      <c r="N15" s="142"/>
      <c r="O15" s="30" t="n">
        <v>7248</v>
      </c>
      <c r="P15" s="30" t="n">
        <v>4214.8</v>
      </c>
      <c r="Q15" s="30" t="n">
        <f aca="false">P15*1.2</f>
        <v>5057.76</v>
      </c>
      <c r="R15" s="30" t="n">
        <f aca="false">P15*1.4</f>
        <v>5900.72</v>
      </c>
      <c r="S15" s="30"/>
      <c r="T15" s="30"/>
      <c r="U15" s="141" t="n">
        <v>29177.28</v>
      </c>
      <c r="V15" s="141" t="n">
        <f aca="false">U15*1.1</f>
        <v>32095.008</v>
      </c>
      <c r="W15" s="141" t="n">
        <f aca="false">U15*1.2</f>
        <v>35012.736</v>
      </c>
      <c r="X15" s="143"/>
      <c r="Y15" s="143"/>
      <c r="Z15" s="137" t="n">
        <v>174593.3</v>
      </c>
      <c r="AA15" s="144" t="n">
        <v>192052.63</v>
      </c>
      <c r="AB15" s="144" t="n">
        <v>211257.893</v>
      </c>
      <c r="AC15" s="142"/>
      <c r="AD15" s="142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4"/>
      <c r="FX15" s="114"/>
      <c r="FY15" s="114"/>
      <c r="FZ15" s="114"/>
      <c r="GA15" s="114"/>
    </row>
    <row r="16" s="119" customFormat="true" ht="12.95" hidden="false" customHeight="true" outlineLevel="0" collapsed="false">
      <c r="A16" s="90"/>
      <c r="B16" s="115"/>
      <c r="C16" s="90"/>
      <c r="D16" s="90" t="s">
        <v>835</v>
      </c>
      <c r="E16" s="149" t="n">
        <f aca="false">E15</f>
        <v>218</v>
      </c>
      <c r="F16" s="149" t="n">
        <f aca="false">F15</f>
        <v>255</v>
      </c>
      <c r="G16" s="149" t="n">
        <f aca="false">G15</f>
        <v>306</v>
      </c>
      <c r="H16" s="149" t="n">
        <f aca="false">H15</f>
        <v>0</v>
      </c>
      <c r="I16" s="149" t="n">
        <f aca="false">I15</f>
        <v>0</v>
      </c>
      <c r="J16" s="149" t="n">
        <v>1477</v>
      </c>
      <c r="K16" s="149" t="n">
        <f aca="false">K15</f>
        <v>1699</v>
      </c>
      <c r="L16" s="149" t="n">
        <f aca="false">L15</f>
        <v>1920</v>
      </c>
      <c r="M16" s="149" t="n">
        <f aca="false">M15</f>
        <v>0</v>
      </c>
      <c r="N16" s="149" t="n">
        <f aca="false">N15</f>
        <v>0</v>
      </c>
      <c r="O16" s="149" t="n">
        <f aca="false">O15</f>
        <v>7248</v>
      </c>
      <c r="P16" s="149" t="n">
        <f aca="false">P15</f>
        <v>4214.8</v>
      </c>
      <c r="Q16" s="149" t="n">
        <f aca="false">Q15</f>
        <v>5057.76</v>
      </c>
      <c r="R16" s="149" t="n">
        <f aca="false">R15</f>
        <v>5900.72</v>
      </c>
      <c r="S16" s="149" t="n">
        <f aca="false">S15</f>
        <v>0</v>
      </c>
      <c r="T16" s="149" t="n">
        <f aca="false">T15</f>
        <v>0</v>
      </c>
      <c r="U16" s="149" t="n">
        <f aca="false">U15</f>
        <v>29177.28</v>
      </c>
      <c r="V16" s="149" t="n">
        <f aca="false">V15</f>
        <v>32095.008</v>
      </c>
      <c r="W16" s="149" t="n">
        <f aca="false">W15</f>
        <v>35012.736</v>
      </c>
      <c r="X16" s="143"/>
      <c r="Y16" s="143"/>
      <c r="Z16" s="115" t="n">
        <v>174593.3</v>
      </c>
      <c r="AA16" s="152" t="n">
        <v>192052.63</v>
      </c>
      <c r="AB16" s="152" t="n">
        <v>211257.893</v>
      </c>
      <c r="AC16" s="142"/>
      <c r="AD16" s="142"/>
      <c r="FW16" s="151"/>
      <c r="FX16" s="151"/>
      <c r="FY16" s="151"/>
      <c r="FZ16" s="151"/>
      <c r="GA16" s="151"/>
    </row>
    <row r="17" s="155" customFormat="true" ht="12.95" hidden="false" customHeight="true" outlineLevel="0" collapsed="false">
      <c r="A17" s="153" t="n">
        <v>65</v>
      </c>
      <c r="B17" s="142" t="n">
        <v>343</v>
      </c>
      <c r="C17" s="154" t="s">
        <v>836</v>
      </c>
      <c r="D17" s="154" t="s">
        <v>837</v>
      </c>
      <c r="E17" s="139" t="n">
        <v>38</v>
      </c>
      <c r="F17" s="139" t="n">
        <v>45</v>
      </c>
      <c r="G17" s="139" t="n">
        <v>53</v>
      </c>
      <c r="H17" s="140"/>
      <c r="I17" s="140"/>
      <c r="J17" s="141" t="n">
        <v>446</v>
      </c>
      <c r="K17" s="141" t="n">
        <v>513</v>
      </c>
      <c r="L17" s="141" t="n">
        <v>580</v>
      </c>
      <c r="M17" s="142"/>
      <c r="N17" s="142"/>
      <c r="O17" s="30" t="n">
        <v>2024.3</v>
      </c>
      <c r="P17" s="30" t="n">
        <v>2995.7</v>
      </c>
      <c r="Q17" s="30" t="n">
        <f aca="false">P17*1.2</f>
        <v>3594.84</v>
      </c>
      <c r="R17" s="30" t="n">
        <f aca="false">P17*1.4</f>
        <v>4193.98</v>
      </c>
      <c r="S17" s="30"/>
      <c r="T17" s="30"/>
      <c r="U17" s="141" t="n">
        <v>7172</v>
      </c>
      <c r="V17" s="141" t="n">
        <v>7824</v>
      </c>
      <c r="W17" s="141" t="n">
        <f aca="false">U17*1.2</f>
        <v>8606.4</v>
      </c>
      <c r="X17" s="143"/>
      <c r="Y17" s="143"/>
      <c r="Z17" s="142" t="n">
        <v>57766.2</v>
      </c>
      <c r="AA17" s="144" t="n">
        <v>63542.82</v>
      </c>
      <c r="AB17" s="144" t="n">
        <v>69897.102</v>
      </c>
      <c r="AC17" s="142"/>
      <c r="AD17" s="142"/>
    </row>
    <row r="18" s="155" customFormat="true" ht="12.95" hidden="false" customHeight="true" outlineLevel="0" collapsed="false">
      <c r="A18" s="153" t="n">
        <v>66</v>
      </c>
      <c r="B18" s="142" t="n">
        <v>357</v>
      </c>
      <c r="C18" s="154" t="s">
        <v>838</v>
      </c>
      <c r="D18" s="154" t="s">
        <v>837</v>
      </c>
      <c r="E18" s="139" t="n">
        <v>9</v>
      </c>
      <c r="F18" s="139" t="n">
        <v>11</v>
      </c>
      <c r="G18" s="139" t="n">
        <v>13</v>
      </c>
      <c r="H18" s="140"/>
      <c r="I18" s="140"/>
      <c r="J18" s="141" t="n">
        <v>237</v>
      </c>
      <c r="K18" s="141" t="n">
        <v>273</v>
      </c>
      <c r="L18" s="141" t="n">
        <v>308</v>
      </c>
      <c r="M18" s="142"/>
      <c r="N18" s="142"/>
      <c r="O18" s="30" t="n">
        <v>2261.5</v>
      </c>
      <c r="P18" s="30" t="n">
        <v>203.8</v>
      </c>
      <c r="Q18" s="30" t="n">
        <f aca="false">P18*1.2</f>
        <v>244.56</v>
      </c>
      <c r="R18" s="30" t="n">
        <f aca="false">P18*1.4</f>
        <v>285.32</v>
      </c>
      <c r="S18" s="30"/>
      <c r="T18" s="30"/>
      <c r="U18" s="141" t="n">
        <v>2248.4</v>
      </c>
      <c r="V18" s="141" t="n">
        <v>2452.8</v>
      </c>
      <c r="W18" s="141" t="n">
        <f aca="false">U18*1.2</f>
        <v>2698.08</v>
      </c>
      <c r="X18" s="143"/>
      <c r="Y18" s="143"/>
      <c r="Z18" s="142" t="n">
        <v>12974.1</v>
      </c>
      <c r="AA18" s="144" t="n">
        <v>14271.51</v>
      </c>
      <c r="AB18" s="144" t="n">
        <v>15698.661</v>
      </c>
      <c r="AC18" s="142"/>
      <c r="AD18" s="142"/>
    </row>
    <row r="19" s="155" customFormat="true" ht="12.95" hidden="false" customHeight="true" outlineLevel="0" collapsed="false">
      <c r="A19" s="153" t="n">
        <v>67</v>
      </c>
      <c r="B19" s="142" t="n">
        <v>359</v>
      </c>
      <c r="C19" s="154" t="s">
        <v>839</v>
      </c>
      <c r="D19" s="154" t="s">
        <v>837</v>
      </c>
      <c r="E19" s="139" t="n">
        <v>5</v>
      </c>
      <c r="F19" s="139" t="n">
        <v>7</v>
      </c>
      <c r="G19" s="139" t="n">
        <v>9</v>
      </c>
      <c r="H19" s="140"/>
      <c r="I19" s="140"/>
      <c r="J19" s="141" t="n">
        <v>308</v>
      </c>
      <c r="K19" s="141" t="n">
        <v>354</v>
      </c>
      <c r="L19" s="141" t="n">
        <v>400</v>
      </c>
      <c r="M19" s="142"/>
      <c r="N19" s="142"/>
      <c r="O19" s="30" t="n">
        <v>1024.8</v>
      </c>
      <c r="P19" s="30" t="n">
        <v>1155.8</v>
      </c>
      <c r="Q19" s="30" t="n">
        <f aca="false">P19*1.2</f>
        <v>1386.96</v>
      </c>
      <c r="R19" s="30" t="n">
        <f aca="false">P19*1.4</f>
        <v>1618.12</v>
      </c>
      <c r="S19" s="30"/>
      <c r="T19" s="30"/>
      <c r="U19" s="141" t="n">
        <v>2812.7</v>
      </c>
      <c r="V19" s="141" t="n">
        <v>3068.4</v>
      </c>
      <c r="W19" s="141" t="n">
        <f aca="false">U19*1.2</f>
        <v>3375.24</v>
      </c>
      <c r="X19" s="143"/>
      <c r="Y19" s="143"/>
      <c r="Z19" s="142" t="n">
        <v>19557.6</v>
      </c>
      <c r="AA19" s="144" t="n">
        <v>21513.36</v>
      </c>
      <c r="AB19" s="144" t="n">
        <v>23664.696</v>
      </c>
      <c r="AC19" s="142"/>
      <c r="AD19" s="142"/>
    </row>
    <row r="20" s="155" customFormat="true" ht="12.95" hidden="false" customHeight="true" outlineLevel="0" collapsed="false">
      <c r="A20" s="153" t="n">
        <v>68</v>
      </c>
      <c r="B20" s="142" t="n">
        <v>365</v>
      </c>
      <c r="C20" s="154" t="s">
        <v>840</v>
      </c>
      <c r="D20" s="154" t="s">
        <v>837</v>
      </c>
      <c r="E20" s="139" t="n">
        <v>31</v>
      </c>
      <c r="F20" s="139" t="n">
        <v>36</v>
      </c>
      <c r="G20" s="139" t="n">
        <v>43</v>
      </c>
      <c r="H20" s="140"/>
      <c r="I20" s="140"/>
      <c r="J20" s="141" t="n">
        <v>320</v>
      </c>
      <c r="K20" s="141" t="n">
        <v>368</v>
      </c>
      <c r="L20" s="141" t="n">
        <v>416</v>
      </c>
      <c r="M20" s="142"/>
      <c r="N20" s="142"/>
      <c r="O20" s="30" t="n">
        <v>1018.7</v>
      </c>
      <c r="P20" s="30" t="n">
        <v>966.8</v>
      </c>
      <c r="Q20" s="30" t="n">
        <f aca="false">P20*1.2</f>
        <v>1160.16</v>
      </c>
      <c r="R20" s="30" t="n">
        <f aca="false">P20*1.4</f>
        <v>1353.52</v>
      </c>
      <c r="S20" s="30"/>
      <c r="T20" s="30"/>
      <c r="U20" s="141" t="n">
        <v>3454</v>
      </c>
      <c r="V20" s="141" t="n">
        <v>3768</v>
      </c>
      <c r="W20" s="141" t="n">
        <f aca="false">U20*1.2</f>
        <v>4144.8</v>
      </c>
      <c r="X20" s="143"/>
      <c r="Y20" s="143"/>
      <c r="Z20" s="142" t="n">
        <v>26098.4</v>
      </c>
      <c r="AA20" s="144" t="n">
        <v>28708.24</v>
      </c>
      <c r="AB20" s="144" t="n">
        <v>31579.064</v>
      </c>
      <c r="AC20" s="142"/>
      <c r="AD20" s="142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</row>
    <row r="21" s="155" customFormat="true" ht="12.95" hidden="false" customHeight="true" outlineLevel="0" collapsed="false">
      <c r="A21" s="153" t="n">
        <v>69</v>
      </c>
      <c r="B21" s="142" t="n">
        <v>379</v>
      </c>
      <c r="C21" s="154" t="s">
        <v>841</v>
      </c>
      <c r="D21" s="154" t="s">
        <v>837</v>
      </c>
      <c r="E21" s="139" t="n">
        <v>22</v>
      </c>
      <c r="F21" s="139" t="n">
        <v>25</v>
      </c>
      <c r="G21" s="139" t="n">
        <v>30</v>
      </c>
      <c r="H21" s="140"/>
      <c r="I21" s="140"/>
      <c r="J21" s="141" t="n">
        <v>240</v>
      </c>
      <c r="K21" s="141" t="n">
        <v>276</v>
      </c>
      <c r="L21" s="141" t="n">
        <v>312</v>
      </c>
      <c r="M21" s="142"/>
      <c r="N21" s="142"/>
      <c r="O21" s="30" t="n">
        <v>811.4</v>
      </c>
      <c r="P21" s="30" t="n">
        <v>143.6</v>
      </c>
      <c r="Q21" s="30" t="n">
        <f aca="false">P21*1.2</f>
        <v>172.32</v>
      </c>
      <c r="R21" s="30" t="n">
        <f aca="false">P21*1.4</f>
        <v>201.04</v>
      </c>
      <c r="S21" s="30"/>
      <c r="T21" s="30"/>
      <c r="U21" s="141" t="n">
        <v>2267.1</v>
      </c>
      <c r="V21" s="141" t="n">
        <v>2473.2</v>
      </c>
      <c r="W21" s="141" t="n">
        <f aca="false">U21*1.2</f>
        <v>2720.52</v>
      </c>
      <c r="X21" s="143"/>
      <c r="Y21" s="143"/>
      <c r="Z21" s="142" t="n">
        <v>12774.3</v>
      </c>
      <c r="AA21" s="144" t="n">
        <v>14051.73</v>
      </c>
      <c r="AB21" s="144" t="n">
        <v>15456.903</v>
      </c>
      <c r="AC21" s="142"/>
      <c r="AD21" s="142"/>
    </row>
    <row r="22" s="158" customFormat="true" ht="14.25" hidden="false" customHeight="true" outlineLevel="0" collapsed="false">
      <c r="A22" s="153" t="n">
        <v>70</v>
      </c>
      <c r="B22" s="147" t="n">
        <v>513</v>
      </c>
      <c r="C22" s="157" t="s">
        <v>842</v>
      </c>
      <c r="D22" s="157" t="s">
        <v>837</v>
      </c>
      <c r="E22" s="139" t="n">
        <v>20</v>
      </c>
      <c r="F22" s="139" t="n">
        <v>23</v>
      </c>
      <c r="G22" s="139" t="n">
        <v>28</v>
      </c>
      <c r="H22" s="140"/>
      <c r="I22" s="140"/>
      <c r="J22" s="141" t="n">
        <v>330</v>
      </c>
      <c r="K22" s="141" t="n">
        <v>380</v>
      </c>
      <c r="L22" s="141" t="n">
        <v>429</v>
      </c>
      <c r="M22" s="142"/>
      <c r="N22" s="147"/>
      <c r="O22" s="30" t="n">
        <v>854.4</v>
      </c>
      <c r="P22" s="30" t="n">
        <v>513.5</v>
      </c>
      <c r="Q22" s="30" t="n">
        <f aca="false">P22*1.2</f>
        <v>616.2</v>
      </c>
      <c r="R22" s="30" t="n">
        <f aca="false">P22*1.4</f>
        <v>718.9</v>
      </c>
      <c r="S22" s="30"/>
      <c r="T22" s="30"/>
      <c r="U22" s="141" t="n">
        <v>2788.5</v>
      </c>
      <c r="V22" s="141" t="n">
        <v>3042</v>
      </c>
      <c r="W22" s="141" t="n">
        <f aca="false">U22*1.2</f>
        <v>3346.2</v>
      </c>
      <c r="X22" s="148"/>
      <c r="Y22" s="148"/>
      <c r="Z22" s="147" t="n">
        <v>17717.7</v>
      </c>
      <c r="AA22" s="144" t="n">
        <v>19489.47</v>
      </c>
      <c r="AB22" s="144" t="n">
        <v>21438.417</v>
      </c>
      <c r="AC22" s="147"/>
      <c r="AD22" s="147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</row>
    <row r="23" s="158" customFormat="true" ht="12.95" hidden="false" customHeight="true" outlineLevel="0" collapsed="false">
      <c r="A23" s="153" t="n">
        <v>71</v>
      </c>
      <c r="B23" s="147" t="n">
        <v>570</v>
      </c>
      <c r="C23" s="157" t="s">
        <v>843</v>
      </c>
      <c r="D23" s="157" t="s">
        <v>837</v>
      </c>
      <c r="E23" s="139" t="n">
        <v>2</v>
      </c>
      <c r="F23" s="139" t="n">
        <v>4</v>
      </c>
      <c r="G23" s="139" t="n">
        <v>5</v>
      </c>
      <c r="H23" s="140"/>
      <c r="I23" s="140"/>
      <c r="J23" s="141" t="n">
        <v>180</v>
      </c>
      <c r="K23" s="141" t="n">
        <v>207</v>
      </c>
      <c r="L23" s="141" t="n">
        <v>234</v>
      </c>
      <c r="M23" s="142"/>
      <c r="N23" s="142"/>
      <c r="O23" s="30" t="n">
        <v>1017.9</v>
      </c>
      <c r="P23" s="30" t="n">
        <v>538</v>
      </c>
      <c r="Q23" s="30" t="n">
        <f aca="false">P23*1.2</f>
        <v>645.6</v>
      </c>
      <c r="R23" s="30" t="n">
        <f aca="false">P23*1.4</f>
        <v>753.2</v>
      </c>
      <c r="S23" s="30"/>
      <c r="T23" s="30"/>
      <c r="U23" s="141" t="n">
        <v>1563.1</v>
      </c>
      <c r="V23" s="141" t="n">
        <v>1705.2</v>
      </c>
      <c r="W23" s="141" t="n">
        <f aca="false">U23*1.2</f>
        <v>1875.72</v>
      </c>
      <c r="X23" s="148"/>
      <c r="Y23" s="143"/>
      <c r="Z23" s="147" t="n">
        <v>10740.3</v>
      </c>
      <c r="AA23" s="144" t="n">
        <v>11814.33</v>
      </c>
      <c r="AB23" s="144" t="n">
        <v>12995.763</v>
      </c>
      <c r="AC23" s="147"/>
      <c r="AD23" s="142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</row>
    <row r="24" s="155" customFormat="true" ht="12.95" hidden="false" customHeight="true" outlineLevel="0" collapsed="false">
      <c r="A24" s="153" t="n">
        <v>72</v>
      </c>
      <c r="B24" s="142" t="n">
        <v>745</v>
      </c>
      <c r="C24" s="154" t="s">
        <v>844</v>
      </c>
      <c r="D24" s="154" t="s">
        <v>837</v>
      </c>
      <c r="E24" s="139" t="n">
        <v>7</v>
      </c>
      <c r="F24" s="139" t="n">
        <v>9</v>
      </c>
      <c r="G24" s="139" t="n">
        <v>11</v>
      </c>
      <c r="H24" s="140"/>
      <c r="I24" s="140"/>
      <c r="J24" s="141" t="n">
        <v>204</v>
      </c>
      <c r="K24" s="141" t="n">
        <v>235</v>
      </c>
      <c r="L24" s="141" t="n">
        <v>265</v>
      </c>
      <c r="M24" s="142"/>
      <c r="N24" s="142"/>
      <c r="O24" s="30" t="n">
        <v>2253.7</v>
      </c>
      <c r="P24" s="30" t="n">
        <v>813.3</v>
      </c>
      <c r="Q24" s="30" t="n">
        <f aca="false">P24*1.2</f>
        <v>975.96</v>
      </c>
      <c r="R24" s="30" t="n">
        <f aca="false">P24*1.4</f>
        <v>1138.62</v>
      </c>
      <c r="S24" s="30"/>
      <c r="T24" s="30"/>
      <c r="U24" s="141" t="n">
        <v>1854.6</v>
      </c>
      <c r="V24" s="141" t="n">
        <v>2023.2</v>
      </c>
      <c r="W24" s="141" t="n">
        <f aca="false">U24*1.2</f>
        <v>2225.52</v>
      </c>
      <c r="X24" s="143"/>
      <c r="Y24" s="143"/>
      <c r="Z24" s="142" t="n">
        <v>17752.4</v>
      </c>
      <c r="AA24" s="144" t="n">
        <v>19527.64</v>
      </c>
      <c r="AB24" s="144" t="n">
        <v>21480.404</v>
      </c>
      <c r="AC24" s="142"/>
      <c r="AD24" s="142"/>
    </row>
    <row r="25" s="155" customFormat="true" ht="12.95" hidden="false" customHeight="true" outlineLevel="0" collapsed="false">
      <c r="A25" s="153" t="n">
        <v>73</v>
      </c>
      <c r="B25" s="142" t="n">
        <v>582</v>
      </c>
      <c r="C25" s="154" t="s">
        <v>845</v>
      </c>
      <c r="D25" s="154" t="s">
        <v>837</v>
      </c>
      <c r="E25" s="139" t="n">
        <v>22</v>
      </c>
      <c r="F25" s="139" t="n">
        <v>25</v>
      </c>
      <c r="G25" s="139" t="n">
        <v>30</v>
      </c>
      <c r="H25" s="140"/>
      <c r="I25" s="140"/>
      <c r="J25" s="141" t="n">
        <v>314</v>
      </c>
      <c r="K25" s="141" t="n">
        <v>361</v>
      </c>
      <c r="L25" s="141" t="n">
        <v>408</v>
      </c>
      <c r="M25" s="142"/>
      <c r="N25" s="142"/>
      <c r="O25" s="30" t="n">
        <v>626.2</v>
      </c>
      <c r="P25" s="30" t="n">
        <v>2151.3</v>
      </c>
      <c r="Q25" s="30" t="n">
        <f aca="false">P25*1.2</f>
        <v>2581.56</v>
      </c>
      <c r="R25" s="30" t="n">
        <f aca="false">P25*1.4</f>
        <v>3011.82</v>
      </c>
      <c r="S25" s="30"/>
      <c r="T25" s="30"/>
      <c r="U25" s="141" t="n">
        <v>10827.3</v>
      </c>
      <c r="V25" s="141" t="n">
        <v>11811.6</v>
      </c>
      <c r="W25" s="141" t="n">
        <f aca="false">U25*1.2</f>
        <v>12992.76</v>
      </c>
      <c r="X25" s="143"/>
      <c r="Y25" s="143"/>
      <c r="Z25" s="142" t="n">
        <v>47663.4</v>
      </c>
      <c r="AA25" s="144" t="n">
        <v>52429.74</v>
      </c>
      <c r="AB25" s="144" t="n">
        <v>57672.714</v>
      </c>
      <c r="AC25" s="142"/>
      <c r="AD25" s="142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</row>
    <row r="26" s="160" customFormat="true" ht="12.95" hidden="false" customHeight="true" outlineLevel="0" collapsed="false">
      <c r="A26" s="153" t="n">
        <v>74</v>
      </c>
      <c r="B26" s="142" t="n">
        <v>347</v>
      </c>
      <c r="C26" s="154" t="s">
        <v>846</v>
      </c>
      <c r="D26" s="154" t="s">
        <v>837</v>
      </c>
      <c r="E26" s="139" t="n">
        <v>5</v>
      </c>
      <c r="F26" s="139" t="n">
        <v>7</v>
      </c>
      <c r="G26" s="139" t="n">
        <v>9</v>
      </c>
      <c r="H26" s="140"/>
      <c r="I26" s="140"/>
      <c r="J26" s="141" t="n">
        <v>186</v>
      </c>
      <c r="K26" s="141" t="n">
        <v>214</v>
      </c>
      <c r="L26" s="141" t="n">
        <v>242</v>
      </c>
      <c r="M26" s="142"/>
      <c r="N26" s="142"/>
      <c r="O26" s="30" t="n">
        <v>223.8</v>
      </c>
      <c r="P26" s="30" t="n">
        <v>410.6</v>
      </c>
      <c r="Q26" s="30" t="n">
        <f aca="false">P26*1.2</f>
        <v>492.72</v>
      </c>
      <c r="R26" s="30" t="n">
        <f aca="false">P26*1.4</f>
        <v>574.84</v>
      </c>
      <c r="S26" s="30"/>
      <c r="T26" s="30"/>
      <c r="U26" s="141" t="n">
        <v>1910.7</v>
      </c>
      <c r="V26" s="141" t="n">
        <v>2084.4</v>
      </c>
      <c r="W26" s="141" t="n">
        <f aca="false">U26*1.2</f>
        <v>2292.84</v>
      </c>
      <c r="X26" s="143"/>
      <c r="Y26" s="143"/>
      <c r="Z26" s="142" t="n">
        <v>14799</v>
      </c>
      <c r="AA26" s="144" t="n">
        <v>16278.9</v>
      </c>
      <c r="AB26" s="144" t="n">
        <v>17906.79</v>
      </c>
      <c r="AC26" s="142"/>
      <c r="AD26" s="142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</row>
    <row r="27" s="155" customFormat="true" ht="12.95" hidden="false" customHeight="true" outlineLevel="0" collapsed="false">
      <c r="A27" s="153" t="n">
        <v>75</v>
      </c>
      <c r="B27" s="142" t="n">
        <v>311</v>
      </c>
      <c r="C27" s="154" t="s">
        <v>847</v>
      </c>
      <c r="D27" s="154" t="s">
        <v>837</v>
      </c>
      <c r="E27" s="139" t="n">
        <v>11</v>
      </c>
      <c r="F27" s="139" t="n">
        <v>13</v>
      </c>
      <c r="G27" s="139" t="n">
        <v>15</v>
      </c>
      <c r="H27" s="140"/>
      <c r="I27" s="140"/>
      <c r="J27" s="141" t="n">
        <v>158</v>
      </c>
      <c r="K27" s="141" t="n">
        <v>182</v>
      </c>
      <c r="L27" s="141" t="n">
        <v>205</v>
      </c>
      <c r="M27" s="142"/>
      <c r="N27" s="142"/>
      <c r="O27" s="30" t="n">
        <v>2265.2</v>
      </c>
      <c r="P27" s="30" t="n">
        <v>275.2</v>
      </c>
      <c r="Q27" s="30" t="n">
        <f aca="false">P27*1.2</f>
        <v>330.24</v>
      </c>
      <c r="R27" s="30" t="n">
        <f aca="false">P27*1.4</f>
        <v>385.28</v>
      </c>
      <c r="S27" s="30"/>
      <c r="T27" s="30"/>
      <c r="U27" s="141" t="n">
        <v>3671.8</v>
      </c>
      <c r="V27" s="141" t="n">
        <v>4005.6</v>
      </c>
      <c r="W27" s="141" t="n">
        <f aca="false">U27*1.2</f>
        <v>4406.16</v>
      </c>
      <c r="X27" s="143"/>
      <c r="Y27" s="143"/>
      <c r="Z27" s="142" t="n">
        <v>10095.9</v>
      </c>
      <c r="AA27" s="144" t="n">
        <v>11105.49</v>
      </c>
      <c r="AB27" s="144" t="n">
        <v>12216.039</v>
      </c>
      <c r="AC27" s="142"/>
      <c r="AD27" s="142"/>
    </row>
    <row r="28" s="155" customFormat="true" ht="12.95" hidden="false" customHeight="true" outlineLevel="0" collapsed="false">
      <c r="A28" s="153" t="n">
        <v>76</v>
      </c>
      <c r="B28" s="142" t="n">
        <v>339</v>
      </c>
      <c r="C28" s="154" t="s">
        <v>848</v>
      </c>
      <c r="D28" s="154" t="s">
        <v>837</v>
      </c>
      <c r="E28" s="139" t="n">
        <v>13</v>
      </c>
      <c r="F28" s="139" t="n">
        <v>14</v>
      </c>
      <c r="G28" s="139" t="n">
        <v>18</v>
      </c>
      <c r="H28" s="140"/>
      <c r="I28" s="140"/>
      <c r="J28" s="141" t="n">
        <v>174</v>
      </c>
      <c r="K28" s="141" t="n">
        <v>200</v>
      </c>
      <c r="L28" s="141" t="n">
        <v>226</v>
      </c>
      <c r="M28" s="142"/>
      <c r="N28" s="142"/>
      <c r="O28" s="30" t="n">
        <v>628.7</v>
      </c>
      <c r="P28" s="30" t="n">
        <v>507.7</v>
      </c>
      <c r="Q28" s="30" t="n">
        <f aca="false">P28*1.2</f>
        <v>609.24</v>
      </c>
      <c r="R28" s="30" t="n">
        <f aca="false">P28*1.4</f>
        <v>710.78</v>
      </c>
      <c r="S28" s="30"/>
      <c r="T28" s="30"/>
      <c r="U28" s="141" t="n">
        <v>2164.8</v>
      </c>
      <c r="V28" s="141" t="n">
        <v>2361.6</v>
      </c>
      <c r="W28" s="141" t="n">
        <f aca="false">U28*1.2</f>
        <v>2597.76</v>
      </c>
      <c r="X28" s="143"/>
      <c r="Y28" s="143"/>
      <c r="Z28" s="142" t="n">
        <v>10378.8</v>
      </c>
      <c r="AA28" s="144" t="n">
        <v>11416.68</v>
      </c>
      <c r="AB28" s="144" t="n">
        <v>12558.348</v>
      </c>
      <c r="AC28" s="142"/>
      <c r="AD28" s="142"/>
    </row>
    <row r="29" s="155" customFormat="true" ht="12.95" hidden="false" customHeight="true" outlineLevel="0" collapsed="false">
      <c r="A29" s="153" t="n">
        <v>77</v>
      </c>
      <c r="B29" s="142" t="n">
        <v>581</v>
      </c>
      <c r="C29" s="154" t="s">
        <v>849</v>
      </c>
      <c r="D29" s="154" t="s">
        <v>837</v>
      </c>
      <c r="E29" s="139" t="n">
        <v>13</v>
      </c>
      <c r="F29" s="139" t="n">
        <v>14</v>
      </c>
      <c r="G29" s="139" t="n">
        <v>18</v>
      </c>
      <c r="H29" s="140"/>
      <c r="I29" s="140"/>
      <c r="J29" s="141" t="n">
        <v>279</v>
      </c>
      <c r="K29" s="141" t="n">
        <v>321</v>
      </c>
      <c r="L29" s="141" t="n">
        <v>363</v>
      </c>
      <c r="M29" s="142"/>
      <c r="N29" s="142"/>
      <c r="O29" s="30" t="n">
        <v>1308.7</v>
      </c>
      <c r="P29" s="30" t="n">
        <v>1004.7</v>
      </c>
      <c r="Q29" s="30" t="n">
        <f aca="false">P29*1.2</f>
        <v>1205.64</v>
      </c>
      <c r="R29" s="30" t="n">
        <f aca="false">P29*1.4</f>
        <v>1406.58</v>
      </c>
      <c r="S29" s="30"/>
      <c r="T29" s="30"/>
      <c r="U29" s="141" t="n">
        <v>2577.3</v>
      </c>
      <c r="V29" s="141" t="n">
        <v>2811.6</v>
      </c>
      <c r="W29" s="141" t="n">
        <f aca="false">U29*1.2</f>
        <v>3092.76</v>
      </c>
      <c r="X29" s="143"/>
      <c r="Y29" s="143"/>
      <c r="Z29" s="142" t="n">
        <v>24278.1</v>
      </c>
      <c r="AA29" s="144" t="n">
        <v>26705.91</v>
      </c>
      <c r="AB29" s="144" t="n">
        <v>29376.501</v>
      </c>
      <c r="AC29" s="142"/>
      <c r="AD29" s="142"/>
    </row>
    <row r="30" s="155" customFormat="true" ht="12.95" hidden="false" customHeight="true" outlineLevel="0" collapsed="false">
      <c r="A30" s="153" t="n">
        <v>78</v>
      </c>
      <c r="B30" s="142" t="n">
        <v>585</v>
      </c>
      <c r="C30" s="154" t="s">
        <v>850</v>
      </c>
      <c r="D30" s="154" t="s">
        <v>837</v>
      </c>
      <c r="E30" s="139" t="n">
        <v>14</v>
      </c>
      <c r="F30" s="139" t="n">
        <v>18</v>
      </c>
      <c r="G30" s="139" t="n">
        <v>20</v>
      </c>
      <c r="H30" s="140"/>
      <c r="I30" s="140"/>
      <c r="J30" s="141" t="n">
        <v>425</v>
      </c>
      <c r="K30" s="141" t="n">
        <v>489</v>
      </c>
      <c r="L30" s="141" t="n">
        <v>553</v>
      </c>
      <c r="M30" s="142"/>
      <c r="N30" s="142"/>
      <c r="O30" s="30" t="n">
        <v>783.9</v>
      </c>
      <c r="P30" s="30" t="n">
        <v>506</v>
      </c>
      <c r="Q30" s="30" t="n">
        <f aca="false">P30*1.2</f>
        <v>607.2</v>
      </c>
      <c r="R30" s="30" t="n">
        <f aca="false">P30*1.4</f>
        <v>708.4</v>
      </c>
      <c r="S30" s="30"/>
      <c r="T30" s="30"/>
      <c r="U30" s="141" t="n">
        <v>3831.3</v>
      </c>
      <c r="V30" s="141" t="n">
        <v>4179.6</v>
      </c>
      <c r="W30" s="141" t="n">
        <f aca="false">U30*1.2</f>
        <v>4597.56</v>
      </c>
      <c r="X30" s="143"/>
      <c r="Y30" s="143"/>
      <c r="Z30" s="142" t="n">
        <v>26689.7</v>
      </c>
      <c r="AA30" s="144" t="n">
        <v>29358.67</v>
      </c>
      <c r="AB30" s="144" t="n">
        <v>32294.537</v>
      </c>
      <c r="AC30" s="142"/>
      <c r="AD30" s="142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</row>
    <row r="31" s="155" customFormat="true" ht="12.95" hidden="false" customHeight="true" outlineLevel="0" collapsed="false">
      <c r="A31" s="153" t="n">
        <v>79</v>
      </c>
      <c r="B31" s="142" t="n">
        <v>709</v>
      </c>
      <c r="C31" s="154" t="s">
        <v>851</v>
      </c>
      <c r="D31" s="154" t="s">
        <v>837</v>
      </c>
      <c r="E31" s="139" t="n">
        <v>9</v>
      </c>
      <c r="F31" s="139" t="n">
        <v>11</v>
      </c>
      <c r="G31" s="139" t="n">
        <v>13</v>
      </c>
      <c r="H31" s="140"/>
      <c r="I31" s="140"/>
      <c r="J31" s="141" t="n">
        <v>146</v>
      </c>
      <c r="K31" s="141" t="n">
        <v>168</v>
      </c>
      <c r="L31" s="141" t="n">
        <v>190</v>
      </c>
      <c r="M31" s="142"/>
      <c r="N31" s="142"/>
      <c r="O31" s="30" t="n">
        <v>807.1</v>
      </c>
      <c r="P31" s="30" t="n">
        <v>370.3</v>
      </c>
      <c r="Q31" s="30" t="n">
        <f aca="false">P31*1.2</f>
        <v>444.36</v>
      </c>
      <c r="R31" s="30" t="n">
        <f aca="false">P31*1.4</f>
        <v>518.42</v>
      </c>
      <c r="S31" s="30"/>
      <c r="T31" s="30"/>
      <c r="U31" s="141" t="n">
        <v>1728.1</v>
      </c>
      <c r="V31" s="141" t="n">
        <v>1885.2</v>
      </c>
      <c r="W31" s="141" t="n">
        <f aca="false">U31*1.2</f>
        <v>2073.72</v>
      </c>
      <c r="X31" s="143"/>
      <c r="Y31" s="143"/>
      <c r="Z31" s="142" t="n">
        <v>14965.3</v>
      </c>
      <c r="AA31" s="144" t="n">
        <v>16461.83</v>
      </c>
      <c r="AB31" s="144" t="n">
        <v>18108.013</v>
      </c>
      <c r="AC31" s="142"/>
      <c r="AD31" s="142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</row>
    <row r="32" s="155" customFormat="true" ht="12.95" hidden="false" customHeight="true" outlineLevel="0" collapsed="false">
      <c r="A32" s="153" t="n">
        <v>80</v>
      </c>
      <c r="B32" s="142" t="n">
        <v>726</v>
      </c>
      <c r="C32" s="154" t="s">
        <v>852</v>
      </c>
      <c r="D32" s="154" t="s">
        <v>837</v>
      </c>
      <c r="E32" s="139" t="n">
        <v>23</v>
      </c>
      <c r="F32" s="139" t="n">
        <v>29</v>
      </c>
      <c r="G32" s="139" t="n">
        <v>33</v>
      </c>
      <c r="H32" s="140"/>
      <c r="I32" s="140"/>
      <c r="J32" s="141" t="n">
        <v>347</v>
      </c>
      <c r="K32" s="141" t="n">
        <v>399</v>
      </c>
      <c r="L32" s="141" t="n">
        <v>451</v>
      </c>
      <c r="M32" s="142"/>
      <c r="N32" s="142"/>
      <c r="O32" s="30" t="n">
        <v>1049.7</v>
      </c>
      <c r="P32" s="30" t="n">
        <v>705.3</v>
      </c>
      <c r="Q32" s="30" t="n">
        <f aca="false">P32*1.2</f>
        <v>846.36</v>
      </c>
      <c r="R32" s="30" t="n">
        <f aca="false">P32*1.4</f>
        <v>987.42</v>
      </c>
      <c r="S32" s="30"/>
      <c r="T32" s="30"/>
      <c r="U32" s="141" t="n">
        <v>3342.9</v>
      </c>
      <c r="V32" s="141" t="n">
        <v>3646.8</v>
      </c>
      <c r="W32" s="141" t="n">
        <f aca="false">U32*1.2</f>
        <v>4011.48</v>
      </c>
      <c r="X32" s="143"/>
      <c r="Y32" s="143"/>
      <c r="Z32" s="142" t="n">
        <v>30324.5</v>
      </c>
      <c r="AA32" s="144" t="n">
        <v>33356.95</v>
      </c>
      <c r="AB32" s="144" t="n">
        <v>36692.645</v>
      </c>
      <c r="AC32" s="142"/>
      <c r="AD32" s="142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62"/>
    </row>
    <row r="33" s="155" customFormat="true" ht="12.95" hidden="false" customHeight="true" outlineLevel="0" collapsed="false">
      <c r="A33" s="153" t="n">
        <v>81</v>
      </c>
      <c r="B33" s="142" t="n">
        <v>727</v>
      </c>
      <c r="C33" s="154" t="s">
        <v>853</v>
      </c>
      <c r="D33" s="154" t="s">
        <v>837</v>
      </c>
      <c r="E33" s="139" t="n">
        <v>5</v>
      </c>
      <c r="F33" s="139" t="n">
        <v>7</v>
      </c>
      <c r="G33" s="139" t="n">
        <v>9</v>
      </c>
      <c r="H33" s="140"/>
      <c r="I33" s="140"/>
      <c r="J33" s="141" t="n">
        <v>173</v>
      </c>
      <c r="K33" s="141" t="n">
        <v>199</v>
      </c>
      <c r="L33" s="141" t="n">
        <v>225</v>
      </c>
      <c r="M33" s="142"/>
      <c r="N33" s="142"/>
      <c r="O33" s="30" t="n">
        <v>468.2</v>
      </c>
      <c r="P33" s="30" t="n">
        <v>195.5</v>
      </c>
      <c r="Q33" s="30" t="n">
        <f aca="false">P33*1.2</f>
        <v>234.6</v>
      </c>
      <c r="R33" s="30" t="n">
        <f aca="false">P33*1.4</f>
        <v>273.7</v>
      </c>
      <c r="S33" s="30"/>
      <c r="T33" s="30"/>
      <c r="U33" s="141" t="n">
        <v>1498.2</v>
      </c>
      <c r="V33" s="141" t="n">
        <v>1634.4</v>
      </c>
      <c r="W33" s="141" t="n">
        <f aca="false">U33*1.2</f>
        <v>1797.84</v>
      </c>
      <c r="X33" s="143"/>
      <c r="Y33" s="143"/>
      <c r="Z33" s="142" t="n">
        <v>11223.1</v>
      </c>
      <c r="AA33" s="144" t="n">
        <v>12345.41</v>
      </c>
      <c r="AB33" s="144" t="n">
        <v>13579.951</v>
      </c>
      <c r="AC33" s="142"/>
      <c r="AD33" s="142"/>
    </row>
    <row r="34" s="155" customFormat="true" ht="12.95" hidden="false" customHeight="true" outlineLevel="0" collapsed="false">
      <c r="A34" s="153" t="n">
        <v>82</v>
      </c>
      <c r="B34" s="142" t="n">
        <v>730</v>
      </c>
      <c r="C34" s="154" t="s">
        <v>854</v>
      </c>
      <c r="D34" s="154" t="s">
        <v>837</v>
      </c>
      <c r="E34" s="139" t="n">
        <v>13</v>
      </c>
      <c r="F34" s="139" t="n">
        <v>14</v>
      </c>
      <c r="G34" s="139" t="n">
        <v>18</v>
      </c>
      <c r="H34" s="140"/>
      <c r="I34" s="140"/>
      <c r="J34" s="141" t="n">
        <v>285</v>
      </c>
      <c r="K34" s="141" t="n">
        <v>328</v>
      </c>
      <c r="L34" s="141" t="n">
        <v>371</v>
      </c>
      <c r="M34" s="142"/>
      <c r="N34" s="142"/>
      <c r="O34" s="30" t="n">
        <v>1396.1</v>
      </c>
      <c r="P34" s="30" t="n">
        <v>711.6</v>
      </c>
      <c r="Q34" s="30" t="n">
        <f aca="false">P34*1.2</f>
        <v>853.92</v>
      </c>
      <c r="R34" s="30" t="n">
        <f aca="false">P34*1.4</f>
        <v>996.24</v>
      </c>
      <c r="S34" s="30"/>
      <c r="T34" s="30"/>
      <c r="U34" s="141" t="n">
        <v>2634.5</v>
      </c>
      <c r="V34" s="141" t="n">
        <v>2874</v>
      </c>
      <c r="W34" s="141" t="n">
        <f aca="false">U34*1.2</f>
        <v>3161.4</v>
      </c>
      <c r="X34" s="143"/>
      <c r="Y34" s="143"/>
      <c r="Z34" s="142" t="n">
        <v>18884.3</v>
      </c>
      <c r="AA34" s="144" t="n">
        <v>20772.73</v>
      </c>
      <c r="AB34" s="144" t="n">
        <v>22850.003</v>
      </c>
      <c r="AC34" s="142"/>
      <c r="AD34" s="142"/>
    </row>
    <row r="35" s="158" customFormat="true" ht="12.95" hidden="false" customHeight="true" outlineLevel="0" collapsed="false">
      <c r="A35" s="153" t="n">
        <v>83</v>
      </c>
      <c r="B35" s="147" t="n">
        <v>741</v>
      </c>
      <c r="C35" s="157" t="s">
        <v>855</v>
      </c>
      <c r="D35" s="157" t="s">
        <v>837</v>
      </c>
      <c r="E35" s="139" t="n">
        <v>2</v>
      </c>
      <c r="F35" s="139" t="n">
        <v>4</v>
      </c>
      <c r="G35" s="139" t="n">
        <v>5</v>
      </c>
      <c r="H35" s="140"/>
      <c r="I35" s="140"/>
      <c r="J35" s="141" t="n">
        <v>123</v>
      </c>
      <c r="K35" s="141" t="n">
        <v>141</v>
      </c>
      <c r="L35" s="141" t="n">
        <v>160</v>
      </c>
      <c r="M35" s="142"/>
      <c r="N35" s="142"/>
      <c r="O35" s="30" t="n">
        <v>582.5</v>
      </c>
      <c r="P35" s="30" t="n">
        <v>110.5</v>
      </c>
      <c r="Q35" s="30" t="n">
        <f aca="false">P35*1.2</f>
        <v>132.6</v>
      </c>
      <c r="R35" s="30" t="n">
        <f aca="false">P35*1.4</f>
        <v>154.7</v>
      </c>
      <c r="S35" s="30"/>
      <c r="T35" s="30"/>
      <c r="U35" s="141" t="n">
        <v>918.5</v>
      </c>
      <c r="V35" s="141" t="n">
        <v>1002</v>
      </c>
      <c r="W35" s="141" t="n">
        <f aca="false">U35*1.2</f>
        <v>1102.2</v>
      </c>
      <c r="X35" s="148"/>
      <c r="Y35" s="143"/>
      <c r="Z35" s="147" t="n">
        <v>7999.5</v>
      </c>
      <c r="AA35" s="144" t="n">
        <v>8799.45</v>
      </c>
      <c r="AB35" s="144" t="n">
        <v>9679.395</v>
      </c>
      <c r="AC35" s="147"/>
      <c r="AD35" s="142"/>
    </row>
    <row r="36" s="158" customFormat="true" ht="12.95" hidden="false" customHeight="true" outlineLevel="0" collapsed="false">
      <c r="A36" s="153" t="n">
        <v>84</v>
      </c>
      <c r="B36" s="163" t="n">
        <v>752</v>
      </c>
      <c r="C36" s="164" t="s">
        <v>856</v>
      </c>
      <c r="D36" s="164" t="s">
        <v>837</v>
      </c>
      <c r="E36" s="139" t="n">
        <v>2</v>
      </c>
      <c r="F36" s="139" t="n">
        <v>4</v>
      </c>
      <c r="G36" s="139" t="n">
        <v>5</v>
      </c>
      <c r="H36" s="140"/>
      <c r="I36" s="140"/>
      <c r="J36" s="141" t="n">
        <v>81</v>
      </c>
      <c r="K36" s="141" t="n">
        <v>93</v>
      </c>
      <c r="L36" s="141" t="n">
        <v>105</v>
      </c>
      <c r="M36" s="142"/>
      <c r="N36" s="142"/>
      <c r="O36" s="30" t="n">
        <v>247</v>
      </c>
      <c r="P36" s="30" t="n">
        <v>208.7</v>
      </c>
      <c r="Q36" s="30" t="n">
        <f aca="false">P36*1.2</f>
        <v>250.44</v>
      </c>
      <c r="R36" s="30" t="n">
        <f aca="false">P36*1.4</f>
        <v>292.18</v>
      </c>
      <c r="S36" s="30"/>
      <c r="T36" s="30"/>
      <c r="U36" s="141" t="n">
        <v>918.5</v>
      </c>
      <c r="V36" s="141" t="n">
        <v>1002</v>
      </c>
      <c r="W36" s="141" t="n">
        <f aca="false">U36*1.2</f>
        <v>1102.2</v>
      </c>
      <c r="X36" s="148"/>
      <c r="Y36" s="143"/>
      <c r="Z36" s="147" t="n">
        <v>8678.2</v>
      </c>
      <c r="AA36" s="144" t="n">
        <v>9546.02</v>
      </c>
      <c r="AB36" s="144" t="n">
        <v>10413.84</v>
      </c>
      <c r="AC36" s="147"/>
      <c r="AD36" s="142"/>
    </row>
    <row r="37" s="119" customFormat="true" ht="12.95" hidden="false" customHeight="true" outlineLevel="0" collapsed="false">
      <c r="A37" s="90"/>
      <c r="B37" s="115"/>
      <c r="C37" s="90"/>
      <c r="D37" s="90" t="s">
        <v>837</v>
      </c>
      <c r="E37" s="149" t="n">
        <f aca="false">SUM(E17:E36)</f>
        <v>266</v>
      </c>
      <c r="F37" s="149" t="n">
        <f aca="false">SUM(F17:F36)</f>
        <v>320</v>
      </c>
      <c r="G37" s="149" t="n">
        <f aca="false">SUM(G17:G36)</f>
        <v>385</v>
      </c>
      <c r="H37" s="149" t="n">
        <f aca="false">SUM(H17:H36)</f>
        <v>0</v>
      </c>
      <c r="I37" s="149" t="n">
        <f aca="false">SUM(I17:I36)</f>
        <v>0</v>
      </c>
      <c r="J37" s="149" t="n">
        <f aca="false">SUM(J17:J36)</f>
        <v>4956</v>
      </c>
      <c r="K37" s="149" t="n">
        <f aca="false">SUM(K17:K36)</f>
        <v>5701</v>
      </c>
      <c r="L37" s="149" t="n">
        <f aca="false">SUM(L17:L36)</f>
        <v>6443</v>
      </c>
      <c r="M37" s="149" t="n">
        <f aca="false">SUM(M17:M36)</f>
        <v>0</v>
      </c>
      <c r="N37" s="149" t="n">
        <f aca="false">SUM(N17:N36)</f>
        <v>0</v>
      </c>
      <c r="O37" s="150" t="n">
        <f aca="false">SUM(O17:O36)</f>
        <v>21653.8</v>
      </c>
      <c r="P37" s="150" t="n">
        <f aca="false">SUM(P17:P36)</f>
        <v>14487.9</v>
      </c>
      <c r="Q37" s="150" t="n">
        <f aca="false">SUM(Q17:Q36)</f>
        <v>17385.48</v>
      </c>
      <c r="R37" s="150" t="n">
        <f aca="false">SUM(R17:R36)</f>
        <v>20283.06</v>
      </c>
      <c r="S37" s="149"/>
      <c r="T37" s="149"/>
      <c r="U37" s="149" t="n">
        <f aca="false">SUM(U17:U36)</f>
        <v>60184.3</v>
      </c>
      <c r="V37" s="149" t="n">
        <f aca="false">SUM(V17:V36)</f>
        <v>65655.6</v>
      </c>
      <c r="W37" s="149" t="n">
        <f aca="false">SUM(W17:W36)</f>
        <v>72221.16</v>
      </c>
      <c r="X37" s="149" t="n">
        <f aca="false">SUM(X17:X36)</f>
        <v>0</v>
      </c>
      <c r="Y37" s="149" t="n">
        <f aca="false">SUM(Y17:Y36)</f>
        <v>0</v>
      </c>
      <c r="Z37" s="149" t="n">
        <f aca="false">SUM(Z17:Z36)</f>
        <v>401360.8</v>
      </c>
      <c r="AA37" s="150" t="n">
        <f aca="false">SUM(AA17:AA36)</f>
        <v>441496.88</v>
      </c>
      <c r="AB37" s="150" t="n">
        <f aca="false">SUM(AB17:AB36)</f>
        <v>485559.786</v>
      </c>
      <c r="AC37" s="149" t="n">
        <f aca="false">SUM(AC17:AC36)</f>
        <v>0</v>
      </c>
      <c r="AD37" s="149" t="n">
        <f aca="false">SUM(AD17:AD36)</f>
        <v>0</v>
      </c>
      <c r="FW37" s="151"/>
      <c r="FX37" s="151"/>
      <c r="FY37" s="151"/>
      <c r="FZ37" s="151"/>
      <c r="GA37" s="151"/>
    </row>
    <row r="38" s="111" customFormat="true" ht="12.95" hidden="false" customHeight="true" outlineLevel="0" collapsed="false">
      <c r="A38" s="136"/>
      <c r="B38" s="137"/>
      <c r="C38" s="136"/>
      <c r="D38" s="90" t="s">
        <v>48</v>
      </c>
      <c r="E38" s="115" t="e">
        <f aca="false">E37+E16+E14+#REF!+#REF!+#REF!</f>
        <v>#REF!</v>
      </c>
      <c r="F38" s="115" t="e">
        <f aca="false">F37+F16+F14+#REF!+#REF!+#REF!</f>
        <v>#REF!</v>
      </c>
      <c r="G38" s="115" t="e">
        <f aca="false">G37+G16+G14+#REF!+#REF!+#REF!</f>
        <v>#REF!</v>
      </c>
      <c r="H38" s="115" t="e">
        <f aca="false">H37+H16+H14+#REF!+#REF!+#REF!</f>
        <v>#REF!</v>
      </c>
      <c r="I38" s="115" t="e">
        <f aca="false">I37+I16+I14+#REF!+#REF!+#REF!</f>
        <v>#REF!</v>
      </c>
      <c r="J38" s="115" t="e">
        <f aca="false">J37+J16+J14+#REF!+#REF!+#REF!</f>
        <v>#REF!</v>
      </c>
      <c r="K38" s="115" t="e">
        <f aca="false">K37+K16+K14+#REF!+#REF!+#REF!</f>
        <v>#REF!</v>
      </c>
      <c r="L38" s="115" t="e">
        <f aca="false">L37+L16+L14+#REF!+#REF!+#REF!</f>
        <v>#REF!</v>
      </c>
      <c r="M38" s="115" t="e">
        <f aca="false">M37+M16+M14+#REF!+#REF!+#REF!</f>
        <v>#REF!</v>
      </c>
      <c r="N38" s="115" t="e">
        <f aca="false">N37+N16+N14+#REF!+#REF!+#REF!</f>
        <v>#REF!</v>
      </c>
      <c r="O38" s="115" t="e">
        <f aca="false">O37+O16+O14+#REF!+#REF!+#REF!</f>
        <v>#REF!</v>
      </c>
      <c r="P38" s="115" t="e">
        <f aca="false">P37+P16+P14+#REF!+#REF!+#REF!</f>
        <v>#REF!</v>
      </c>
      <c r="Q38" s="115" t="e">
        <f aca="false">Q37+Q16+Q14+#REF!+#REF!+#REF!</f>
        <v>#REF!</v>
      </c>
      <c r="R38" s="115" t="e">
        <f aca="false">R37+R16+R14+#REF!+#REF!+#REF!</f>
        <v>#REF!</v>
      </c>
      <c r="S38" s="115"/>
      <c r="T38" s="115"/>
      <c r="U38" s="115" t="e">
        <f aca="false">U37+U16+U14+#REF!+#REF!+#REF!</f>
        <v>#REF!</v>
      </c>
      <c r="V38" s="115" t="e">
        <f aca="false">V37+V16+V14+#REF!+#REF!+#REF!</f>
        <v>#REF!</v>
      </c>
      <c r="W38" s="115" t="e">
        <f aca="false">W37+W16+W14+#REF!+#REF!+#REF!</f>
        <v>#REF!</v>
      </c>
      <c r="X38" s="115" t="e">
        <f aca="false">X37+X16+X14+#REF!+#REF!+#REF!</f>
        <v>#REF!</v>
      </c>
      <c r="Y38" s="115" t="e">
        <f aca="false">Y37+Y16+Y14+#REF!+#REF!+#REF!</f>
        <v>#REF!</v>
      </c>
      <c r="Z38" s="115" t="e">
        <f aca="false">Z37+Z16+Z14+#REF!+#REF!+#REF!</f>
        <v>#REF!</v>
      </c>
      <c r="AA38" s="152" t="e">
        <f aca="false">AA37+AA16+AA14+#REF!+#REF!+#REF!</f>
        <v>#REF!</v>
      </c>
      <c r="AB38" s="152" t="e">
        <f aca="false">AB37+AB16+AB14+#REF!+#REF!+#REF!</f>
        <v>#REF!</v>
      </c>
      <c r="AC38" s="115" t="e">
        <f aca="false">AC37+AC16+AC14+#REF!+#REF!+#REF!</f>
        <v>#REF!</v>
      </c>
      <c r="AD38" s="115" t="e">
        <f aca="false">AD37+AD16+AD14+#REF!+#REF!+#REF!</f>
        <v>#REF!</v>
      </c>
    </row>
    <row r="39" s="111" customFormat="true" ht="12.95" hidden="false" customHeight="true" outlineLevel="0" collapsed="false">
      <c r="B39" s="112"/>
      <c r="E39" s="112"/>
      <c r="F39" s="112"/>
      <c r="G39" s="112"/>
      <c r="H39" s="112"/>
      <c r="I39" s="112"/>
      <c r="J39" s="113"/>
      <c r="K39" s="113"/>
      <c r="L39" s="113"/>
      <c r="M39" s="113"/>
      <c r="N39" s="113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s="111" customFormat="true" ht="12.95" hidden="false" customHeight="true" outlineLevel="0" collapsed="false">
      <c r="B40" s="112"/>
      <c r="E40" s="112"/>
      <c r="F40" s="112"/>
      <c r="G40" s="112"/>
      <c r="H40" s="112"/>
      <c r="I40" s="112"/>
      <c r="J40" s="113"/>
      <c r="K40" s="113"/>
      <c r="L40" s="113"/>
      <c r="M40" s="113"/>
      <c r="N40" s="113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111" customFormat="true" ht="12.95" hidden="false" customHeight="true" outlineLevel="0" collapsed="false">
      <c r="B41" s="112"/>
      <c r="E41" s="112"/>
      <c r="F41" s="112"/>
      <c r="G41" s="112"/>
      <c r="H41" s="112"/>
      <c r="I41" s="112"/>
      <c r="J41" s="113"/>
      <c r="K41" s="113"/>
      <c r="L41" s="113"/>
      <c r="M41" s="113"/>
      <c r="N41" s="113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s="111" customFormat="true" ht="12.95" hidden="false" customHeight="true" outlineLevel="0" collapsed="false">
      <c r="B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111" customFormat="true" ht="12.95" hidden="false" customHeight="true" outlineLevel="0" collapsed="false">
      <c r="B43" s="112"/>
      <c r="E43" s="112"/>
      <c r="F43" s="112"/>
      <c r="G43" s="112"/>
      <c r="H43" s="112"/>
      <c r="I43" s="112"/>
      <c r="J43" s="113"/>
      <c r="K43" s="113"/>
      <c r="L43" s="113"/>
      <c r="M43" s="113"/>
      <c r="N43" s="113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s="111" customFormat="true" ht="12.95" hidden="false" customHeight="true" outlineLevel="0" collapsed="false">
      <c r="B44" s="112"/>
      <c r="E44" s="112"/>
      <c r="F44" s="112"/>
      <c r="G44" s="112"/>
      <c r="H44" s="112"/>
      <c r="I44" s="112"/>
      <c r="J44" s="113"/>
      <c r="K44" s="113"/>
      <c r="L44" s="113"/>
      <c r="M44" s="113"/>
      <c r="N44" s="113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s="111" customFormat="true" ht="12.95" hidden="false" customHeight="true" outlineLevel="0" collapsed="false">
      <c r="B45" s="112"/>
      <c r="E45" s="112"/>
      <c r="F45" s="112"/>
      <c r="G45" s="112"/>
      <c r="H45" s="112"/>
      <c r="I45" s="112"/>
      <c r="J45" s="113"/>
      <c r="K45" s="113"/>
      <c r="L45" s="113"/>
      <c r="M45" s="113"/>
      <c r="N45" s="113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s="111" customFormat="true" ht="12.95" hidden="false" customHeight="true" outlineLevel="0" collapsed="false">
      <c r="B46" s="112"/>
      <c r="E46" s="112"/>
      <c r="F46" s="112"/>
      <c r="G46" s="112"/>
      <c r="H46" s="112"/>
      <c r="I46" s="112"/>
      <c r="J46" s="113"/>
      <c r="K46" s="113"/>
      <c r="L46" s="113"/>
      <c r="M46" s="113"/>
      <c r="N46" s="113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111" customFormat="true" ht="12.95" hidden="false" customHeight="true" outlineLevel="0" collapsed="false">
      <c r="B47" s="112"/>
      <c r="E47" s="112"/>
      <c r="F47" s="112"/>
      <c r="G47" s="112"/>
      <c r="H47" s="112"/>
      <c r="I47" s="112"/>
      <c r="J47" s="113"/>
      <c r="K47" s="113"/>
      <c r="L47" s="113"/>
      <c r="M47" s="113"/>
      <c r="N47" s="113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</row>
    <row r="48" s="111" customFormat="true" ht="12.95" hidden="false" customHeight="true" outlineLevel="0" collapsed="false">
      <c r="B48" s="112"/>
      <c r="E48" s="112"/>
      <c r="F48" s="112"/>
      <c r="G48" s="112"/>
      <c r="H48" s="112"/>
      <c r="I48" s="112"/>
      <c r="J48" s="113"/>
      <c r="K48" s="113"/>
      <c r="L48" s="113"/>
      <c r="M48" s="113"/>
      <c r="N48" s="113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11" customFormat="true" ht="12.95" hidden="false" customHeight="true" outlineLevel="0" collapsed="false">
      <c r="B49" s="112"/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</row>
    <row r="50" s="111" customFormat="true" ht="12.95" hidden="false" customHeight="true" outlineLevel="0" collapsed="false">
      <c r="B50" s="112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12-02T03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