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91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Y91" activeCellId="0" sqref="Y9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71" t="n">
        <v>84</v>
      </c>
      <c r="B91" s="172" t="n">
        <v>752</v>
      </c>
      <c r="C91" s="173" t="s">
        <v>913</v>
      </c>
      <c r="D91" s="173" t="s">
        <v>894</v>
      </c>
      <c r="E91" s="174" t="n">
        <v>2</v>
      </c>
      <c r="F91" s="174" t="n">
        <v>4</v>
      </c>
      <c r="G91" s="174" t="n">
        <v>5</v>
      </c>
      <c r="H91" s="175" t="s">
        <v>914</v>
      </c>
      <c r="I91" s="175" t="n">
        <v>2</v>
      </c>
      <c r="J91" s="176" t="n">
        <v>81</v>
      </c>
      <c r="K91" s="176" t="n">
        <v>93</v>
      </c>
      <c r="L91" s="176" t="n">
        <v>105</v>
      </c>
      <c r="M91" s="177" t="s">
        <v>914</v>
      </c>
      <c r="N91" s="177" t="n">
        <v>81</v>
      </c>
      <c r="O91" s="178" t="n">
        <v>247</v>
      </c>
      <c r="P91" s="178" t="n">
        <v>208.7</v>
      </c>
      <c r="Q91" s="178" t="n">
        <f aca="false">P91*1.2</f>
        <v>250.44</v>
      </c>
      <c r="R91" s="178" t="n">
        <f aca="false">P91*1.4</f>
        <v>292.18</v>
      </c>
      <c r="S91" s="179" t="s">
        <v>914</v>
      </c>
      <c r="T91" s="179" t="n">
        <v>81</v>
      </c>
      <c r="U91" s="176" t="n">
        <v>918.5</v>
      </c>
      <c r="V91" s="176" t="n">
        <v>1002</v>
      </c>
      <c r="W91" s="176" t="n">
        <f aca="false">U91*1.2</f>
        <v>1102.2</v>
      </c>
      <c r="X91" s="180" t="s">
        <v>914</v>
      </c>
      <c r="Y91" s="180" t="n">
        <v>918.5</v>
      </c>
      <c r="Z91" s="177" t="n">
        <v>8678.2</v>
      </c>
      <c r="AA91" s="181" t="n">
        <v>9546.02</v>
      </c>
      <c r="AB91" s="181" t="n">
        <v>10413.84</v>
      </c>
      <c r="AC91" s="177" t="s">
        <v>914</v>
      </c>
      <c r="AD91" s="177" t="n">
        <v>8678.2</v>
      </c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2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81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918.5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8678.2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0</v>
      </c>
      <c r="I93" s="115" t="n">
        <f aca="false">I92+I71+I69+I49+I32+I18</f>
        <v>2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0</v>
      </c>
      <c r="N93" s="115" t="n">
        <f aca="false">N92+N71+N69+N49+N32+N18</f>
        <v>8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0</v>
      </c>
      <c r="Y93" s="115" t="n">
        <f aca="false">Y92+Y71+Y69+Y49+Y32+Y18</f>
        <v>918.5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8678.2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3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