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工零会品种（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不作）</t>
    </r>
  </si>
  <si>
    <r>
      <rPr>
        <sz val="10"/>
        <color rgb="FFFF0000"/>
        <rFont val="Arial"/>
        <family val="2"/>
      </rPr>
      <t xml:space="preserve">50mlx2</t>
    </r>
    <r>
      <rPr>
        <sz val="10"/>
        <color rgb="FFFF000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color rgb="FFFF0000"/>
        <rFont val="Arial"/>
        <family val="2"/>
      </rPr>
      <t xml:space="preserve">0.26gx90</t>
    </r>
    <r>
      <rPr>
        <sz val="10"/>
        <color rgb="FFFF0000"/>
        <rFont val="Noto Sans"/>
        <family val="2"/>
      </rPr>
      <t xml:space="preserve">粒</t>
    </r>
  </si>
  <si>
    <t xml:space="preserve">心脑血管药</t>
  </si>
  <si>
    <r>
      <rPr>
        <sz val="10"/>
        <color rgb="FFFF0000"/>
        <rFont val="Noto Sans"/>
        <family val="2"/>
      </rPr>
      <t xml:space="preserve">抗冠心病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心绞痛药</t>
    </r>
  </si>
  <si>
    <r>
      <rPr>
        <sz val="10"/>
        <color rgb="FFFF0000"/>
        <rFont val="Arial"/>
        <family val="2"/>
      </rPr>
      <t xml:space="preserve">0.4gx84</t>
    </r>
    <r>
      <rPr>
        <sz val="10"/>
        <color rgb="FFFF0000"/>
        <rFont val="Noto Sans"/>
        <family val="2"/>
      </rPr>
      <t xml:space="preserve">粒</t>
    </r>
  </si>
  <si>
    <t xml:space="preserve">黄芪颗粒</t>
  </si>
  <si>
    <r>
      <rPr>
        <sz val="10"/>
        <color rgb="FFFF0000"/>
        <rFont val="Arial"/>
        <family val="2"/>
      </rPr>
      <t xml:space="preserve">4gx3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Arial"/>
        <family val="2"/>
      </rPr>
      <t xml:space="preserve">)</t>
    </r>
  </si>
  <si>
    <t xml:space="preserve">四川百利药业有限责任公司</t>
  </si>
  <si>
    <r>
      <rPr>
        <sz val="10"/>
        <color rgb="FFFF0000"/>
        <rFont val="Arial"/>
        <family val="2"/>
      </rPr>
      <t xml:space="preserve">4gx90</t>
    </r>
    <r>
      <rPr>
        <sz val="10"/>
        <color rgb="FFFF000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K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21" hidden="false" customHeight="tru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75" customFormat="true" ht="14.25" hidden="false" customHeight="true" outlineLevel="0" collapsed="false">
      <c r="A13" s="67" t="s">
        <v>106</v>
      </c>
      <c r="B13" s="68" t="s">
        <v>103</v>
      </c>
      <c r="C13" s="69" t="n">
        <v>134798</v>
      </c>
      <c r="D13" s="70" t="s">
        <v>54</v>
      </c>
      <c r="E13" s="71" t="n">
        <v>357</v>
      </c>
      <c r="F13" s="69" t="n">
        <v>14378.99</v>
      </c>
      <c r="G13" s="71" t="n">
        <v>234</v>
      </c>
      <c r="H13" s="69" t="n">
        <v>8482.16</v>
      </c>
      <c r="I13" s="72" t="s">
        <v>107</v>
      </c>
      <c r="J13" s="70" t="s">
        <v>56</v>
      </c>
      <c r="K13" s="70" t="s">
        <v>19</v>
      </c>
      <c r="L13" s="70" t="s">
        <v>82</v>
      </c>
      <c r="M13" s="70" t="s">
        <v>108</v>
      </c>
      <c r="N13" s="70" t="s">
        <v>109</v>
      </c>
      <c r="O13" s="69" t="n">
        <v>10403</v>
      </c>
      <c r="P13" s="70" t="s">
        <v>110</v>
      </c>
      <c r="Q13" s="73" t="n">
        <v>42</v>
      </c>
      <c r="R13" s="74"/>
    </row>
    <row r="14" s="75" customFormat="true" ht="14.25" hidden="false" customHeight="false" outlineLevel="0" collapsed="false">
      <c r="A14" s="67"/>
      <c r="B14" s="68"/>
      <c r="C14" s="69" t="n">
        <v>132561</v>
      </c>
      <c r="D14" s="70" t="s">
        <v>57</v>
      </c>
      <c r="E14" s="71" t="n">
        <v>92</v>
      </c>
      <c r="F14" s="69" t="n">
        <v>6687.14</v>
      </c>
      <c r="G14" s="71" t="n">
        <v>53</v>
      </c>
      <c r="H14" s="69" t="n">
        <v>4158.96</v>
      </c>
      <c r="I14" s="72" t="s">
        <v>111</v>
      </c>
      <c r="J14" s="70" t="s">
        <v>59</v>
      </c>
      <c r="K14" s="70" t="s">
        <v>19</v>
      </c>
      <c r="L14" s="70" t="s">
        <v>82</v>
      </c>
      <c r="M14" s="70" t="s">
        <v>108</v>
      </c>
      <c r="N14" s="70" t="s">
        <v>112</v>
      </c>
      <c r="O14" s="69" t="n">
        <v>10702</v>
      </c>
      <c r="P14" s="70" t="s">
        <v>113</v>
      </c>
      <c r="Q14" s="73" t="n">
        <v>82</v>
      </c>
      <c r="R14" s="74"/>
    </row>
    <row r="15" s="75" customFormat="true" ht="14.25" hidden="false" customHeight="false" outlineLevel="0" collapsed="false">
      <c r="A15" s="67"/>
      <c r="B15" s="68"/>
      <c r="C15" s="69" t="n">
        <v>134060</v>
      </c>
      <c r="D15" s="70" t="s">
        <v>60</v>
      </c>
      <c r="E15" s="71" t="n">
        <v>174</v>
      </c>
      <c r="F15" s="69" t="n">
        <v>9445.26</v>
      </c>
      <c r="G15" s="71" t="n">
        <v>76</v>
      </c>
      <c r="H15" s="69" t="n">
        <v>4799.41</v>
      </c>
      <c r="I15" s="72" t="s">
        <v>114</v>
      </c>
      <c r="J15" s="70" t="s">
        <v>62</v>
      </c>
      <c r="K15" s="70" t="s">
        <v>19</v>
      </c>
      <c r="L15" s="70" t="s">
        <v>82</v>
      </c>
      <c r="M15" s="70" t="s">
        <v>108</v>
      </c>
      <c r="N15" s="70" t="s">
        <v>112</v>
      </c>
      <c r="O15" s="69" t="n">
        <v>10702</v>
      </c>
      <c r="P15" s="70" t="s">
        <v>113</v>
      </c>
      <c r="Q15" s="73" t="n">
        <v>64</v>
      </c>
      <c r="R15" s="74"/>
    </row>
    <row r="16" s="76" customFormat="true" ht="12.75" hidden="false" customHeight="false" outlineLevel="0" collapsed="false">
      <c r="A16" s="67"/>
      <c r="B16" s="68"/>
      <c r="C16" s="69" t="n">
        <v>104191</v>
      </c>
      <c r="D16" s="70" t="s">
        <v>115</v>
      </c>
      <c r="E16" s="71" t="n">
        <v>14</v>
      </c>
      <c r="F16" s="69" t="n">
        <v>2227.68</v>
      </c>
      <c r="G16" s="71"/>
      <c r="H16" s="69"/>
      <c r="I16" s="72" t="s">
        <v>116</v>
      </c>
      <c r="J16" s="70" t="s">
        <v>117</v>
      </c>
      <c r="K16" s="70" t="s">
        <v>19</v>
      </c>
      <c r="L16" s="70" t="s">
        <v>82</v>
      </c>
      <c r="M16" s="70" t="s">
        <v>108</v>
      </c>
      <c r="N16" s="70" t="s">
        <v>84</v>
      </c>
      <c r="O16" s="69" t="n">
        <v>11501</v>
      </c>
      <c r="P16" s="70" t="s">
        <v>85</v>
      </c>
      <c r="Q16" s="73" t="n">
        <v>168</v>
      </c>
      <c r="R16" s="74"/>
    </row>
    <row r="17" s="76" customFormat="true" ht="12.75" hidden="false" customHeight="false" outlineLevel="0" collapsed="false">
      <c r="A17" s="67"/>
      <c r="B17" s="68"/>
      <c r="C17" s="69" t="n">
        <v>144854</v>
      </c>
      <c r="D17" s="70" t="s">
        <v>115</v>
      </c>
      <c r="E17" s="71" t="n">
        <v>5</v>
      </c>
      <c r="F17" s="69" t="n">
        <v>1640</v>
      </c>
      <c r="G17" s="71"/>
      <c r="H17" s="69"/>
      <c r="I17" s="72" t="s">
        <v>118</v>
      </c>
      <c r="J17" s="70" t="s">
        <v>117</v>
      </c>
      <c r="K17" s="70" t="s">
        <v>19</v>
      </c>
      <c r="L17" s="70" t="s">
        <v>82</v>
      </c>
      <c r="M17" s="70" t="s">
        <v>108</v>
      </c>
      <c r="N17" s="70" t="s">
        <v>84</v>
      </c>
      <c r="O17" s="69" t="n">
        <v>11501</v>
      </c>
      <c r="P17" s="70" t="s">
        <v>85</v>
      </c>
      <c r="Q17" s="73" t="n">
        <v>328</v>
      </c>
      <c r="R17" s="7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6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77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8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77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77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77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77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77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77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77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77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77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77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77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77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8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77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77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9" t="n">
        <v>96059</v>
      </c>
      <c r="D171" s="80" t="s">
        <v>472</v>
      </c>
      <c r="E171" s="27"/>
      <c r="F171" s="81"/>
      <c r="G171" s="27"/>
      <c r="H171" s="81"/>
      <c r="I171" s="82" t="s">
        <v>473</v>
      </c>
      <c r="J171" s="80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8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83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84" t="s">
        <v>541</v>
      </c>
    </row>
    <row r="6" s="57" customFormat="true" ht="12" hidden="false" customHeight="false" outlineLevel="0" collapsed="false">
      <c r="A6" s="21"/>
      <c r="B6" s="85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84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84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84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84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84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84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84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84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84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84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84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84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84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84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84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84"/>
    </row>
    <row r="22" s="57" customFormat="true" ht="12.75" hidden="false" customHeight="false" outlineLevel="0" collapsed="false">
      <c r="A22" s="20"/>
      <c r="B22" s="36"/>
      <c r="C22" s="32" t="n">
        <v>140418</v>
      </c>
      <c r="D22" s="77" t="s">
        <v>570</v>
      </c>
      <c r="E22" s="78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84"/>
    </row>
    <row r="23" s="57" customFormat="true" ht="12.75" hidden="false" customHeight="false" outlineLevel="0" collapsed="false">
      <c r="A23" s="20"/>
      <c r="B23" s="36"/>
      <c r="C23" s="32" t="n">
        <v>144388</v>
      </c>
      <c r="D23" s="77" t="s">
        <v>574</v>
      </c>
      <c r="E23" s="77" t="s">
        <v>575</v>
      </c>
      <c r="F23" s="77" t="s">
        <v>576</v>
      </c>
      <c r="G23" s="86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84"/>
    </row>
    <row r="24" s="57" customFormat="true" ht="12.75" hidden="false" customHeight="false" outlineLevel="0" collapsed="false">
      <c r="A24" s="20"/>
      <c r="B24" s="36"/>
      <c r="C24" s="32" t="n">
        <v>144389</v>
      </c>
      <c r="D24" s="77" t="s">
        <v>574</v>
      </c>
      <c r="E24" s="77" t="s">
        <v>578</v>
      </c>
      <c r="F24" s="77" t="s">
        <v>576</v>
      </c>
      <c r="G24" s="86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84"/>
    </row>
    <row r="25" s="57" customFormat="true" ht="12.75" hidden="false" customHeight="false" outlineLevel="0" collapsed="false">
      <c r="A25" s="20"/>
      <c r="B25" s="36"/>
      <c r="C25" s="32" t="n">
        <v>144393</v>
      </c>
      <c r="D25" s="77" t="s">
        <v>574</v>
      </c>
      <c r="E25" s="77" t="s">
        <v>579</v>
      </c>
      <c r="F25" s="77" t="s">
        <v>580</v>
      </c>
      <c r="G25" s="86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84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77" t="s">
        <v>580</v>
      </c>
      <c r="G26" s="86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84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84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84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84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84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84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84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84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84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84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84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84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84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84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84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84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6"/>
      <c r="F42" s="65"/>
      <c r="G42" s="25"/>
      <c r="H42" s="25"/>
      <c r="I42" s="35"/>
      <c r="J42" s="25"/>
      <c r="K42" s="28"/>
      <c r="L42" s="25"/>
      <c r="M42" s="28"/>
      <c r="N42" s="84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84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84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84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84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84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84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84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84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84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84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84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84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84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84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84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84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84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84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84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84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84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84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84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84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84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84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84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84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84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84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84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84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84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84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84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84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84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84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84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84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84"/>
    </row>
    <row r="84" customFormat="false" ht="14.25" hidden="false" customHeight="false" outlineLevel="0" collapsed="false">
      <c r="A84" s="87"/>
      <c r="B84" s="87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87"/>
      <c r="I84" s="87"/>
      <c r="J84" s="87"/>
      <c r="K84" s="87"/>
      <c r="L84" s="87"/>
      <c r="M84" s="87"/>
      <c r="N84" s="87"/>
    </row>
    <row r="85" customFormat="false" ht="14.25" hidden="false" customHeight="false" outlineLevel="0" collapsed="false">
      <c r="A85" s="87"/>
      <c r="B85" s="87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87"/>
      <c r="I85" s="87"/>
      <c r="J85" s="87"/>
      <c r="K85" s="87"/>
      <c r="L85" s="87"/>
      <c r="M85" s="87"/>
      <c r="N85" s="87"/>
    </row>
    <row r="86" customFormat="false" ht="14.25" hidden="false" customHeight="false" outlineLevel="0" collapsed="false">
      <c r="A86" s="87"/>
      <c r="B86" s="87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87"/>
      <c r="I86" s="87"/>
      <c r="J86" s="87"/>
      <c r="K86" s="87"/>
      <c r="L86" s="87"/>
      <c r="M86" s="87"/>
      <c r="N86" s="87"/>
    </row>
    <row r="87" customFormat="false" ht="14.25" hidden="false" customHeight="false" outlineLevel="0" collapsed="false">
      <c r="A87" s="87"/>
      <c r="B87" s="87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87"/>
      <c r="I87" s="87"/>
      <c r="J87" s="87"/>
      <c r="K87" s="87"/>
      <c r="L87" s="87"/>
      <c r="M87" s="87"/>
      <c r="N87" s="87"/>
    </row>
    <row r="88" customFormat="false" ht="14.25" hidden="false" customHeight="false" outlineLevel="0" collapsed="false">
      <c r="A88" s="87"/>
      <c r="B88" s="87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87"/>
      <c r="I88" s="87"/>
      <c r="J88" s="87"/>
      <c r="K88" s="87"/>
      <c r="L88" s="87"/>
      <c r="M88" s="87"/>
      <c r="N88" s="87"/>
    </row>
    <row r="89" customFormat="false" ht="14.25" hidden="false" customHeight="false" outlineLevel="0" collapsed="false">
      <c r="A89" s="87"/>
      <c r="B89" s="87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87"/>
      <c r="I89" s="87"/>
      <c r="J89" s="87"/>
      <c r="K89" s="87"/>
      <c r="L89" s="87"/>
      <c r="M89" s="87"/>
      <c r="N89" s="87"/>
    </row>
    <row r="90" customFormat="false" ht="14.25" hidden="false" customHeight="false" outlineLevel="0" collapsed="false">
      <c r="A90" s="87"/>
      <c r="B90" s="87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87"/>
      <c r="I90" s="87"/>
      <c r="J90" s="87"/>
      <c r="K90" s="87"/>
      <c r="L90" s="87"/>
      <c r="M90" s="87"/>
      <c r="N90" s="87"/>
    </row>
    <row r="91" customFormat="false" ht="14.25" hidden="false" customHeight="false" outlineLevel="0" collapsed="false">
      <c r="A91" s="87"/>
      <c r="B91" s="87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87"/>
      <c r="I91" s="87"/>
      <c r="J91" s="87"/>
      <c r="K91" s="87"/>
      <c r="L91" s="87"/>
      <c r="M91" s="87"/>
      <c r="N91" s="87"/>
    </row>
    <row r="92" customFormat="false" ht="14.25" hidden="false" customHeight="false" outlineLevel="0" collapsed="false">
      <c r="A92" s="87"/>
      <c r="B92" s="87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87"/>
      <c r="I92" s="87"/>
      <c r="J92" s="87"/>
      <c r="K92" s="87"/>
      <c r="L92" s="87"/>
      <c r="M92" s="87"/>
      <c r="N92" s="87"/>
    </row>
    <row r="93" customFormat="false" ht="14.25" hidden="false" customHeight="false" outlineLevel="0" collapsed="false">
      <c r="A93" s="87"/>
      <c r="B93" s="87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87"/>
      <c r="I93" s="87"/>
      <c r="J93" s="87"/>
      <c r="K93" s="87"/>
      <c r="L93" s="87"/>
      <c r="M93" s="87"/>
      <c r="N93" s="87"/>
    </row>
    <row r="94" customFormat="false" ht="14.25" hidden="false" customHeight="false" outlineLevel="0" collapsed="false">
      <c r="A94" s="87"/>
      <c r="B94" s="87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87"/>
      <c r="I94" s="87"/>
      <c r="J94" s="87"/>
      <c r="K94" s="87"/>
      <c r="L94" s="87"/>
      <c r="M94" s="87"/>
      <c r="N94" s="87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8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9"/>
      <c r="B2" s="89" t="n">
        <v>105293</v>
      </c>
      <c r="C2" s="88" t="s">
        <v>125</v>
      </c>
      <c r="D2" s="89" t="s">
        <v>126</v>
      </c>
      <c r="E2" s="88" t="s">
        <v>127</v>
      </c>
      <c r="F2" s="88" t="s">
        <v>688</v>
      </c>
      <c r="G2" s="89" t="n">
        <v>97</v>
      </c>
      <c r="H2" s="90" t="s">
        <v>689</v>
      </c>
    </row>
    <row r="3" customFormat="false" ht="14.25" hidden="false" customHeight="false" outlineLevel="0" collapsed="false">
      <c r="A3" s="89"/>
      <c r="B3" s="89" t="n">
        <v>105315</v>
      </c>
      <c r="C3" s="88" t="s">
        <v>130</v>
      </c>
      <c r="D3" s="89" t="s">
        <v>131</v>
      </c>
      <c r="E3" s="88" t="s">
        <v>19</v>
      </c>
      <c r="F3" s="88" t="s">
        <v>688</v>
      </c>
      <c r="G3" s="89" t="n">
        <v>115</v>
      </c>
      <c r="H3" s="90" t="s">
        <v>689</v>
      </c>
    </row>
    <row r="4" customFormat="false" ht="14.25" hidden="false" customHeight="false" outlineLevel="0" collapsed="false">
      <c r="A4" s="91"/>
      <c r="B4" s="91" t="n">
        <v>117372</v>
      </c>
      <c r="C4" s="92" t="s">
        <v>123</v>
      </c>
      <c r="D4" s="91" t="s">
        <v>690</v>
      </c>
      <c r="E4" s="92" t="s">
        <v>19</v>
      </c>
      <c r="F4" s="88" t="s">
        <v>688</v>
      </c>
      <c r="G4" s="93" t="n">
        <v>45</v>
      </c>
      <c r="H4" s="90" t="s">
        <v>689</v>
      </c>
    </row>
    <row r="5" customFormat="false" ht="14.25" hidden="false" customHeight="false" outlineLevel="0" collapsed="false">
      <c r="A5" s="91"/>
      <c r="B5" s="94" t="n">
        <v>153885</v>
      </c>
      <c r="C5" s="95" t="s">
        <v>123</v>
      </c>
      <c r="D5" s="94" t="s">
        <v>170</v>
      </c>
      <c r="F5" s="95" t="s">
        <v>122</v>
      </c>
      <c r="G5" s="93"/>
      <c r="H5" s="90" t="s">
        <v>689</v>
      </c>
    </row>
    <row r="6" customFormat="false" ht="14.25" hidden="false" customHeight="false" outlineLevel="0" collapsed="false">
      <c r="A6" s="96"/>
      <c r="B6" s="32" t="n">
        <v>134407</v>
      </c>
      <c r="C6" s="26" t="s">
        <v>165</v>
      </c>
      <c r="D6" s="32" t="s">
        <v>166</v>
      </c>
      <c r="E6" s="88" t="s">
        <v>19</v>
      </c>
      <c r="F6" s="88" t="s">
        <v>688</v>
      </c>
      <c r="G6" s="97" t="n">
        <v>80</v>
      </c>
      <c r="H6" s="90" t="s">
        <v>689</v>
      </c>
    </row>
    <row r="7" customFormat="false" ht="14.25" hidden="false" customHeight="false" outlineLevel="0" collapsed="false">
      <c r="A7" s="96"/>
      <c r="B7" s="32" t="n">
        <v>105226</v>
      </c>
      <c r="C7" s="26" t="s">
        <v>142</v>
      </c>
      <c r="D7" s="32" t="s">
        <v>143</v>
      </c>
      <c r="E7" s="26" t="s">
        <v>19</v>
      </c>
      <c r="F7" s="88" t="s">
        <v>688</v>
      </c>
      <c r="G7" s="97" t="n">
        <v>140</v>
      </c>
      <c r="H7" s="98" t="s">
        <v>691</v>
      </c>
    </row>
    <row r="8" customFormat="false" ht="14.25" hidden="false" customHeight="false" outlineLevel="0" collapsed="false">
      <c r="A8" s="99"/>
      <c r="B8" s="35" t="n">
        <v>105279</v>
      </c>
      <c r="C8" s="34" t="s">
        <v>160</v>
      </c>
      <c r="D8" s="35" t="s">
        <v>692</v>
      </c>
      <c r="E8" s="34" t="s">
        <v>19</v>
      </c>
      <c r="F8" s="88" t="s">
        <v>688</v>
      </c>
      <c r="G8" s="97" t="n">
        <v>140</v>
      </c>
      <c r="H8" s="98" t="s">
        <v>691</v>
      </c>
    </row>
    <row r="9" customFormat="false" ht="14.25" hidden="false" customHeight="false" outlineLevel="0" collapsed="false">
      <c r="A9" s="89"/>
      <c r="B9" s="89" t="n">
        <v>105233</v>
      </c>
      <c r="C9" s="88" t="s">
        <v>133</v>
      </c>
      <c r="D9" s="89" t="s">
        <v>134</v>
      </c>
      <c r="E9" s="88" t="s">
        <v>127</v>
      </c>
      <c r="F9" s="88" t="s">
        <v>688</v>
      </c>
      <c r="G9" s="89" t="n">
        <v>78</v>
      </c>
      <c r="H9" s="90" t="s">
        <v>693</v>
      </c>
    </row>
    <row r="10" customFormat="false" ht="14.25" hidden="false" customHeight="false" outlineLevel="0" collapsed="false">
      <c r="A10" s="89"/>
      <c r="B10" s="89" t="n">
        <v>105221</v>
      </c>
      <c r="C10" s="88" t="s">
        <v>161</v>
      </c>
      <c r="D10" s="89" t="s">
        <v>694</v>
      </c>
      <c r="E10" s="88" t="s">
        <v>19</v>
      </c>
      <c r="F10" s="88" t="s">
        <v>688</v>
      </c>
      <c r="G10" s="89" t="n">
        <v>32</v>
      </c>
      <c r="H10" s="90" t="s">
        <v>693</v>
      </c>
    </row>
    <row r="11" customFormat="false" ht="14.25" hidden="false" customHeight="false" outlineLevel="0" collapsed="false">
      <c r="A11" s="89"/>
      <c r="B11" s="89" t="n">
        <v>105227</v>
      </c>
      <c r="C11" s="88" t="s">
        <v>153</v>
      </c>
      <c r="D11" s="89" t="s">
        <v>154</v>
      </c>
      <c r="E11" s="88" t="s">
        <v>19</v>
      </c>
      <c r="F11" s="88" t="s">
        <v>688</v>
      </c>
      <c r="G11" s="89" t="n">
        <v>55</v>
      </c>
      <c r="H11" s="90" t="s">
        <v>693</v>
      </c>
    </row>
    <row r="12" customFormat="false" ht="14.25" hidden="false" customHeight="false" outlineLevel="0" collapsed="false">
      <c r="A12" s="89"/>
      <c r="B12" s="89" t="n">
        <v>105229</v>
      </c>
      <c r="C12" s="88" t="s">
        <v>136</v>
      </c>
      <c r="D12" s="89" t="s">
        <v>137</v>
      </c>
      <c r="E12" s="88" t="s">
        <v>127</v>
      </c>
      <c r="F12" s="88" t="s">
        <v>688</v>
      </c>
      <c r="G12" s="89" t="n">
        <v>74</v>
      </c>
      <c r="H12" s="90" t="s">
        <v>693</v>
      </c>
    </row>
    <row r="13" customFormat="false" ht="14.25" hidden="false" customHeight="false" outlineLevel="0" collapsed="false">
      <c r="A13" s="89"/>
      <c r="B13" s="32" t="n">
        <v>105232</v>
      </c>
      <c r="C13" s="88" t="s">
        <v>695</v>
      </c>
      <c r="D13" s="89" t="s">
        <v>696</v>
      </c>
      <c r="E13" s="88" t="s">
        <v>19</v>
      </c>
      <c r="F13" s="88" t="s">
        <v>688</v>
      </c>
      <c r="G13" s="32" t="n">
        <v>70</v>
      </c>
      <c r="H13" s="90" t="s">
        <v>693</v>
      </c>
    </row>
    <row r="14" customFormat="false" ht="14.25" hidden="false" customHeight="false" outlineLevel="0" collapsed="false">
      <c r="A14" s="89"/>
      <c r="B14" s="89" t="n">
        <v>106918</v>
      </c>
      <c r="C14" s="88" t="s">
        <v>138</v>
      </c>
      <c r="D14" s="89" t="s">
        <v>697</v>
      </c>
      <c r="E14" s="88" t="s">
        <v>19</v>
      </c>
      <c r="F14" s="88" t="s">
        <v>688</v>
      </c>
      <c r="G14" s="89" t="n">
        <v>75</v>
      </c>
      <c r="H14" s="90" t="s">
        <v>693</v>
      </c>
    </row>
    <row r="15" customFormat="false" ht="14.25" hidden="false" customHeight="false" outlineLevel="0" collapsed="false">
      <c r="A15" s="100" t="n">
        <v>9905394</v>
      </c>
      <c r="B15" s="89" t="n">
        <v>105276</v>
      </c>
      <c r="C15" s="88" t="s">
        <v>149</v>
      </c>
      <c r="D15" s="89" t="s">
        <v>150</v>
      </c>
      <c r="E15" s="88" t="s">
        <v>19</v>
      </c>
      <c r="F15" s="88" t="s">
        <v>688</v>
      </c>
      <c r="G15" s="89" t="n">
        <v>50</v>
      </c>
      <c r="H15" s="90" t="s">
        <v>689</v>
      </c>
    </row>
    <row r="16" customFormat="false" ht="14.25" hidden="false" customHeight="false" outlineLevel="0" collapsed="false">
      <c r="A16" s="100"/>
      <c r="B16" s="89"/>
      <c r="C16" s="88"/>
      <c r="D16" s="89"/>
      <c r="E16" s="88"/>
      <c r="F16" s="88"/>
      <c r="G16" s="89"/>
      <c r="H16" s="90" t="s">
        <v>698</v>
      </c>
    </row>
    <row r="17" customFormat="false" ht="14.25" hidden="false" customHeight="false" outlineLevel="0" collapsed="false">
      <c r="A17" s="91"/>
      <c r="B17" s="91" t="n">
        <v>105230</v>
      </c>
      <c r="C17" s="92" t="s">
        <v>167</v>
      </c>
      <c r="D17" s="91" t="s">
        <v>699</v>
      </c>
      <c r="E17" s="92" t="s">
        <v>127</v>
      </c>
      <c r="F17" s="88" t="s">
        <v>688</v>
      </c>
      <c r="G17" s="93" t="n">
        <v>75</v>
      </c>
      <c r="H17" s="90" t="s">
        <v>689</v>
      </c>
    </row>
    <row r="18" customFormat="false" ht="14.25" hidden="false" customHeight="false" outlineLevel="0" collapsed="false">
      <c r="A18" s="91"/>
      <c r="B18" s="91"/>
      <c r="C18" s="91"/>
      <c r="D18" s="91"/>
      <c r="E18" s="91"/>
      <c r="F18" s="88"/>
      <c r="G18" s="93"/>
      <c r="H18" s="90" t="s">
        <v>700</v>
      </c>
    </row>
    <row r="19" customFormat="false" ht="14.25" hidden="false" customHeight="false" outlineLevel="0" collapsed="false">
      <c r="A19" s="91"/>
      <c r="B19" s="91" t="n">
        <v>105231</v>
      </c>
      <c r="C19" s="92" t="s">
        <v>156</v>
      </c>
      <c r="D19" s="91" t="s">
        <v>692</v>
      </c>
      <c r="E19" s="92" t="s">
        <v>19</v>
      </c>
      <c r="F19" s="88" t="s">
        <v>688</v>
      </c>
      <c r="G19" s="93" t="n">
        <v>140</v>
      </c>
      <c r="H19" s="90" t="s">
        <v>689</v>
      </c>
    </row>
    <row r="20" customFormat="false" ht="14.25" hidden="false" customHeight="false" outlineLevel="0" collapsed="false">
      <c r="A20" s="91"/>
      <c r="B20" s="91"/>
      <c r="C20" s="91"/>
      <c r="D20" s="91"/>
      <c r="E20" s="91"/>
      <c r="F20" s="88"/>
      <c r="G20" s="93"/>
      <c r="H20" s="90" t="s">
        <v>700</v>
      </c>
    </row>
    <row r="21" customFormat="false" ht="14.25" hidden="false" customHeight="false" outlineLevel="0" collapsed="false">
      <c r="A21" s="91"/>
      <c r="B21" s="91" t="n">
        <v>117370</v>
      </c>
      <c r="C21" s="92" t="s">
        <v>145</v>
      </c>
      <c r="D21" s="91" t="s">
        <v>701</v>
      </c>
      <c r="E21" s="92" t="s">
        <v>19</v>
      </c>
      <c r="F21" s="88" t="s">
        <v>688</v>
      </c>
      <c r="G21" s="101" t="n">
        <v>45</v>
      </c>
      <c r="H21" s="90" t="s">
        <v>702</v>
      </c>
    </row>
    <row r="22" customFormat="false" ht="14.25" hidden="false" customHeight="false" outlineLevel="0" collapsed="false">
      <c r="A22" s="91"/>
      <c r="B22" s="91"/>
      <c r="C22" s="91"/>
      <c r="D22" s="91"/>
      <c r="E22" s="91"/>
      <c r="F22" s="88"/>
      <c r="G22" s="101"/>
      <c r="H22" s="90" t="s">
        <v>703</v>
      </c>
    </row>
    <row r="23" customFormat="false" ht="14.25" hidden="false" customHeight="false" outlineLevel="0" collapsed="false">
      <c r="A23" s="91"/>
      <c r="B23" s="91" t="n">
        <v>117371</v>
      </c>
      <c r="C23" s="92" t="s">
        <v>147</v>
      </c>
      <c r="D23" s="91" t="s">
        <v>692</v>
      </c>
      <c r="E23" s="92" t="s">
        <v>19</v>
      </c>
      <c r="F23" s="88" t="s">
        <v>688</v>
      </c>
      <c r="G23" s="93" t="n">
        <v>48</v>
      </c>
      <c r="H23" s="90" t="s">
        <v>689</v>
      </c>
    </row>
    <row r="24" customFormat="false" ht="14.25" hidden="false" customHeight="false" outlineLevel="0" collapsed="false">
      <c r="A24" s="91"/>
      <c r="B24" s="91"/>
      <c r="C24" s="91"/>
      <c r="D24" s="91"/>
      <c r="E24" s="91"/>
      <c r="F24" s="88"/>
      <c r="G24" s="93"/>
      <c r="H24" s="90" t="s">
        <v>700</v>
      </c>
    </row>
    <row r="25" customFormat="false" ht="14.25" hidden="false" customHeight="false" outlineLevel="0" collapsed="false">
      <c r="A25" s="91"/>
      <c r="B25" s="44" t="n">
        <v>105220</v>
      </c>
      <c r="C25" s="27" t="s">
        <v>147</v>
      </c>
      <c r="D25" s="44" t="s">
        <v>704</v>
      </c>
      <c r="E25" s="92" t="s">
        <v>19</v>
      </c>
      <c r="F25" s="88" t="s">
        <v>688</v>
      </c>
      <c r="G25" s="102" t="n">
        <v>79</v>
      </c>
      <c r="H25" s="90" t="s">
        <v>689</v>
      </c>
    </row>
    <row r="26" customFormat="false" ht="14.25" hidden="false" customHeight="false" outlineLevel="0" collapsed="false">
      <c r="A26" s="91"/>
      <c r="B26" s="44"/>
      <c r="C26" s="27"/>
      <c r="D26" s="44"/>
      <c r="E26" s="92"/>
      <c r="F26" s="88"/>
      <c r="G26" s="102"/>
      <c r="H26" s="90" t="s">
        <v>700</v>
      </c>
    </row>
    <row r="27" customFormat="false" ht="14.25" hidden="false" customHeight="false" outlineLevel="0" collapsed="false">
      <c r="A27" s="91"/>
      <c r="B27" s="91" t="n">
        <v>105224</v>
      </c>
      <c r="C27" s="92" t="s">
        <v>157</v>
      </c>
      <c r="D27" s="91" t="s">
        <v>705</v>
      </c>
      <c r="E27" s="92" t="s">
        <v>19</v>
      </c>
      <c r="F27" s="88" t="s">
        <v>688</v>
      </c>
      <c r="G27" s="93" t="n">
        <v>83</v>
      </c>
      <c r="H27" s="90" t="s">
        <v>689</v>
      </c>
    </row>
    <row r="28" customFormat="false" ht="14.25" hidden="false" customHeight="false" outlineLevel="0" collapsed="false">
      <c r="A28" s="91"/>
      <c r="B28" s="91"/>
      <c r="C28" s="91"/>
      <c r="D28" s="91"/>
      <c r="E28" s="91"/>
      <c r="F28" s="88"/>
      <c r="G28" s="93"/>
      <c r="H28" s="90" t="s">
        <v>700</v>
      </c>
    </row>
    <row r="29" customFormat="false" ht="14.25" hidden="false" customHeight="false" outlineLevel="0" collapsed="false">
      <c r="A29" s="91"/>
      <c r="B29" s="91" t="n">
        <v>105219</v>
      </c>
      <c r="C29" s="92" t="s">
        <v>120</v>
      </c>
      <c r="D29" s="91" t="s">
        <v>706</v>
      </c>
      <c r="E29" s="92" t="s">
        <v>127</v>
      </c>
      <c r="F29" s="88" t="s">
        <v>688</v>
      </c>
      <c r="G29" s="93" t="n">
        <v>70</v>
      </c>
      <c r="H29" s="90" t="s">
        <v>689</v>
      </c>
    </row>
    <row r="30" customFormat="false" ht="14.25" hidden="false" customHeight="false" outlineLevel="0" collapsed="false">
      <c r="A30" s="91"/>
      <c r="B30" s="91"/>
      <c r="C30" s="91"/>
      <c r="D30" s="91"/>
      <c r="E30" s="91"/>
      <c r="F30" s="88"/>
      <c r="G30" s="93"/>
      <c r="H30" s="90" t="s">
        <v>700</v>
      </c>
    </row>
    <row r="31" customFormat="false" ht="14.25" hidden="false" customHeight="false" outlineLevel="0" collapsed="false">
      <c r="A31" s="103"/>
      <c r="B31" s="89" t="n">
        <v>130350</v>
      </c>
      <c r="C31" s="88" t="s">
        <v>163</v>
      </c>
      <c r="D31" s="89" t="s">
        <v>164</v>
      </c>
      <c r="E31" s="88" t="s">
        <v>19</v>
      </c>
      <c r="F31" s="88" t="s">
        <v>688</v>
      </c>
      <c r="G31" s="97" t="n">
        <v>65</v>
      </c>
      <c r="H31" s="90" t="s">
        <v>689</v>
      </c>
    </row>
    <row r="32" customFormat="false" ht="14.25" hidden="false" customHeight="false" outlineLevel="0" collapsed="false">
      <c r="A32" s="103"/>
      <c r="B32" s="89"/>
      <c r="C32" s="88"/>
      <c r="D32" s="89"/>
      <c r="E32" s="89"/>
      <c r="F32" s="88"/>
      <c r="G32" s="97"/>
      <c r="H32" s="90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104" width="4.5"/>
    <col collapsed="false" customWidth="true" hidden="false" outlineLevel="0" max="2" min="2" style="105" width="7.62"/>
    <col collapsed="false" customWidth="false" hidden="false" outlineLevel="0" max="3" min="3" style="104" width="8.99"/>
    <col collapsed="false" customWidth="true" hidden="false" outlineLevel="0" max="4" min="4" style="104" width="4.87"/>
    <col collapsed="false" customWidth="true" hidden="false" outlineLevel="0" max="5" min="5" style="104" width="5.87"/>
    <col collapsed="false" customWidth="true" hidden="false" outlineLevel="0" max="7" min="6" style="105" width="8.36"/>
    <col collapsed="false" customWidth="false" hidden="false" outlineLevel="0" max="8" min="8" style="104" width="8.99"/>
    <col collapsed="false" customWidth="true" hidden="false" outlineLevel="0" max="9" min="9" style="104" width="12.99"/>
    <col collapsed="false" customWidth="true" hidden="false" outlineLevel="0" max="10" min="10" style="104" width="18.24"/>
    <col collapsed="false" customWidth="true" hidden="false" outlineLevel="0" max="11" min="11" style="104" width="23.5"/>
    <col collapsed="false" customWidth="true" hidden="false" outlineLevel="0" max="12" min="12" style="104" width="15.5"/>
    <col collapsed="false" customWidth="true" hidden="false" outlineLevel="0" max="13" min="13" style="104" width="24.5"/>
    <col collapsed="false" customWidth="true" hidden="false" outlineLevel="0" max="14" min="14" style="104" width="14.5"/>
    <col collapsed="false" customWidth="true" hidden="false" outlineLevel="0" max="15" min="15" style="104" width="18.99"/>
    <col collapsed="false" customWidth="false" hidden="false" outlineLevel="0" max="253" min="16" style="104" width="8.99"/>
    <col collapsed="false" customWidth="false" hidden="false" outlineLevel="0" max="257" min="254" style="106" width="8.99"/>
  </cols>
  <sheetData>
    <row r="1" s="104" customFormat="true" ht="29" hidden="false" customHeight="true" outlineLevel="0" collapsed="false">
      <c r="A1" s="107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104" customFormat="true" ht="29" hidden="false" customHeight="true" outlineLevel="0" collapsed="false">
      <c r="A2" s="108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84" t="n">
        <v>13808035310</v>
      </c>
      <c r="J2" s="109" t="s">
        <v>716</v>
      </c>
      <c r="K2" s="109" t="s">
        <v>717</v>
      </c>
      <c r="L2" s="109" t="s">
        <v>718</v>
      </c>
      <c r="M2" s="64" t="s">
        <v>719</v>
      </c>
      <c r="N2" s="109" t="s">
        <v>720</v>
      </c>
      <c r="O2" s="109" t="s">
        <v>721</v>
      </c>
    </row>
    <row r="3" s="104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84" t="n">
        <v>18623696200</v>
      </c>
      <c r="J3" s="64" t="s">
        <v>724</v>
      </c>
      <c r="K3" s="108" t="s">
        <v>725</v>
      </c>
      <c r="L3" s="108" t="s">
        <v>726</v>
      </c>
      <c r="M3" s="108" t="s">
        <v>727</v>
      </c>
      <c r="N3" s="108" t="s">
        <v>728</v>
      </c>
      <c r="O3" s="108" t="s">
        <v>729</v>
      </c>
    </row>
    <row r="4" s="104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10" t="s">
        <v>731</v>
      </c>
      <c r="I4" s="110" t="n">
        <v>18602863853</v>
      </c>
      <c r="J4" s="64" t="s">
        <v>732</v>
      </c>
      <c r="K4" s="110" t="s">
        <v>733</v>
      </c>
      <c r="L4" s="110" t="s">
        <v>734</v>
      </c>
      <c r="M4" s="110" t="s">
        <v>735</v>
      </c>
      <c r="N4" s="110" t="s">
        <v>736</v>
      </c>
      <c r="O4" s="110" t="s">
        <v>737</v>
      </c>
    </row>
    <row r="5" s="104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10"/>
      <c r="I5" s="110"/>
      <c r="J5" s="84"/>
      <c r="K5" s="110"/>
      <c r="L5" s="110"/>
      <c r="M5" s="110"/>
      <c r="N5" s="110"/>
      <c r="O5" s="110"/>
    </row>
    <row r="6" s="104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84" t="n">
        <v>13981841200</v>
      </c>
      <c r="J6" s="84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104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9"/>
      <c r="I7" s="109"/>
      <c r="J7" s="109"/>
      <c r="K7" s="109" t="s">
        <v>745</v>
      </c>
      <c r="L7" s="109" t="s">
        <v>746</v>
      </c>
      <c r="M7" s="109" t="s">
        <v>747</v>
      </c>
      <c r="N7" s="109" t="s">
        <v>748</v>
      </c>
      <c r="O7" s="109" t="s">
        <v>749</v>
      </c>
    </row>
    <row r="8" s="104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9" t="s">
        <v>751</v>
      </c>
      <c r="I8" s="109" t="n">
        <v>18723352674</v>
      </c>
      <c r="J8" s="109"/>
      <c r="K8" s="109" t="s">
        <v>752</v>
      </c>
      <c r="L8" s="109" t="s">
        <v>753</v>
      </c>
      <c r="M8" s="109" t="s">
        <v>754</v>
      </c>
      <c r="N8" s="109" t="s">
        <v>755</v>
      </c>
      <c r="O8" s="109" t="s">
        <v>756</v>
      </c>
    </row>
    <row r="9" s="104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11"/>
      <c r="H9" s="64" t="s">
        <v>757</v>
      </c>
      <c r="I9" s="84" t="n">
        <v>18981808016</v>
      </c>
      <c r="J9" s="84"/>
      <c r="K9" s="112" t="s">
        <v>758</v>
      </c>
      <c r="L9" s="112" t="s">
        <v>759</v>
      </c>
      <c r="M9" s="64" t="s">
        <v>760</v>
      </c>
      <c r="N9" s="112" t="s">
        <v>761</v>
      </c>
      <c r="O9" s="35" t="s">
        <v>762</v>
      </c>
    </row>
    <row r="10" s="104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11"/>
      <c r="H10" s="109"/>
      <c r="I10" s="109"/>
      <c r="J10" s="109"/>
      <c r="K10" s="113" t="s">
        <v>763</v>
      </c>
      <c r="L10" s="109" t="s">
        <v>764</v>
      </c>
      <c r="M10" s="114" t="s">
        <v>765</v>
      </c>
      <c r="N10" s="109" t="s">
        <v>766</v>
      </c>
      <c r="O10" s="115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84"/>
      <c r="H11" s="84"/>
      <c r="I11" s="84"/>
      <c r="J11" s="84"/>
      <c r="K11" s="84"/>
      <c r="L11" s="84"/>
      <c r="M11" s="84"/>
      <c r="N11" s="84"/>
      <c r="O11" s="84"/>
      <c r="IS11" s="106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84"/>
      <c r="H12" s="84"/>
      <c r="I12" s="84"/>
      <c r="J12" s="84"/>
      <c r="K12" s="84"/>
      <c r="L12" s="84"/>
      <c r="M12" s="84"/>
      <c r="N12" s="84"/>
      <c r="O12" s="84"/>
      <c r="IS12" s="106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84"/>
      <c r="H13" s="84"/>
      <c r="I13" s="84"/>
      <c r="J13" s="84"/>
      <c r="K13" s="84"/>
      <c r="L13" s="84"/>
      <c r="M13" s="84"/>
      <c r="N13" s="84"/>
      <c r="O13" s="84"/>
      <c r="IS13" s="106"/>
    </row>
    <row r="14" s="104" customFormat="true" ht="50" hidden="false" customHeight="true" outlineLevel="0" collapsed="false">
      <c r="A14" s="116" t="s">
        <v>63</v>
      </c>
      <c r="B14" s="44"/>
      <c r="C14" s="86" t="s">
        <v>63</v>
      </c>
      <c r="D14" s="32"/>
      <c r="E14" s="32"/>
      <c r="F14" s="44"/>
      <c r="G14" s="36" t="s">
        <v>768</v>
      </c>
      <c r="H14" s="109" t="s">
        <v>769</v>
      </c>
      <c r="I14" s="113" t="n">
        <v>18080015377</v>
      </c>
      <c r="J14" s="109" t="s">
        <v>770</v>
      </c>
      <c r="K14" s="108" t="s">
        <v>771</v>
      </c>
      <c r="L14" s="108" t="s">
        <v>772</v>
      </c>
      <c r="M14" s="108" t="s">
        <v>773</v>
      </c>
      <c r="N14" s="108" t="s">
        <v>774</v>
      </c>
      <c r="O14" s="108" t="s">
        <v>775</v>
      </c>
    </row>
    <row r="15" s="104" customFormat="true" ht="37" hidden="false" customHeight="true" outlineLevel="0" collapsed="false">
      <c r="A15" s="43" t="s">
        <v>65</v>
      </c>
      <c r="B15" s="44"/>
      <c r="C15" s="86" t="s">
        <v>776</v>
      </c>
      <c r="D15" s="65"/>
      <c r="E15" s="65"/>
      <c r="F15" s="65"/>
      <c r="G15" s="36" t="s">
        <v>777</v>
      </c>
      <c r="H15" s="109" t="s">
        <v>778</v>
      </c>
      <c r="I15" s="113" t="n">
        <v>13882103197</v>
      </c>
      <c r="J15" s="113"/>
      <c r="K15" s="109" t="s">
        <v>779</v>
      </c>
      <c r="L15" s="113" t="s">
        <v>780</v>
      </c>
      <c r="M15" s="109" t="s">
        <v>781</v>
      </c>
      <c r="N15" s="109" t="s">
        <v>782</v>
      </c>
      <c r="O15" s="109" t="s">
        <v>783</v>
      </c>
    </row>
    <row r="16" s="104" customFormat="true" ht="52" hidden="false" customHeight="true" outlineLevel="0" collapsed="false">
      <c r="A16" s="43"/>
      <c r="B16" s="28"/>
      <c r="C16" s="109" t="s">
        <v>784</v>
      </c>
      <c r="D16" s="84"/>
      <c r="E16" s="84"/>
      <c r="F16" s="28"/>
      <c r="G16" s="28"/>
      <c r="H16" s="109" t="s">
        <v>778</v>
      </c>
      <c r="I16" s="113" t="n">
        <v>13882103197</v>
      </c>
      <c r="J16" s="113"/>
      <c r="K16" s="117" t="s">
        <v>785</v>
      </c>
      <c r="L16" s="113" t="s">
        <v>786</v>
      </c>
      <c r="M16" s="109" t="s">
        <v>787</v>
      </c>
      <c r="N16" s="113" t="s">
        <v>788</v>
      </c>
      <c r="O16" s="117" t="s">
        <v>789</v>
      </c>
    </row>
    <row r="17" s="104" customFormat="true" ht="51" hidden="false" customHeight="true" outlineLevel="0" collapsed="false">
      <c r="A17" s="43"/>
      <c r="B17" s="28"/>
      <c r="C17" s="117" t="s">
        <v>790</v>
      </c>
      <c r="D17" s="84"/>
      <c r="E17" s="84"/>
      <c r="F17" s="28"/>
      <c r="G17" s="28"/>
      <c r="H17" s="109" t="s">
        <v>791</v>
      </c>
      <c r="I17" s="113" t="n">
        <v>18980742251</v>
      </c>
      <c r="J17" s="109" t="s">
        <v>792</v>
      </c>
      <c r="K17" s="118" t="s">
        <v>793</v>
      </c>
      <c r="L17" s="112" t="s">
        <v>794</v>
      </c>
      <c r="M17" s="109" t="s">
        <v>795</v>
      </c>
      <c r="N17" s="109" t="s">
        <v>796</v>
      </c>
      <c r="O17" s="109" t="s">
        <v>797</v>
      </c>
    </row>
    <row r="18" s="104" customFormat="true" ht="49" hidden="false" customHeight="true" outlineLevel="0" collapsed="false">
      <c r="A18" s="43"/>
      <c r="B18" s="28"/>
      <c r="C18" s="117" t="s">
        <v>798</v>
      </c>
      <c r="D18" s="84"/>
      <c r="E18" s="84"/>
      <c r="F18" s="28"/>
      <c r="G18" s="28"/>
      <c r="H18" s="109" t="s">
        <v>799</v>
      </c>
      <c r="I18" s="113" t="n">
        <v>18581850671</v>
      </c>
      <c r="J18" s="109" t="s">
        <v>800</v>
      </c>
      <c r="K18" s="64" t="s">
        <v>801</v>
      </c>
      <c r="L18" s="118" t="s">
        <v>802</v>
      </c>
      <c r="M18" s="117" t="s">
        <v>803</v>
      </c>
      <c r="N18" s="118" t="s">
        <v>804</v>
      </c>
      <c r="O18" s="117" t="s">
        <v>805</v>
      </c>
    </row>
    <row r="19" s="104" customFormat="true" ht="60" hidden="false" customHeight="true" outlineLevel="0" collapsed="false">
      <c r="A19" s="43"/>
      <c r="B19" s="28"/>
      <c r="C19" s="109" t="s">
        <v>285</v>
      </c>
      <c r="D19" s="84"/>
      <c r="E19" s="84"/>
      <c r="F19" s="28"/>
      <c r="G19" s="28"/>
      <c r="H19" s="109" t="s">
        <v>806</v>
      </c>
      <c r="I19" s="113" t="n">
        <v>13795958317</v>
      </c>
      <c r="J19" s="113"/>
      <c r="K19" s="117" t="s">
        <v>807</v>
      </c>
      <c r="L19" s="112" t="s">
        <v>808</v>
      </c>
      <c r="M19" s="109" t="s">
        <v>809</v>
      </c>
      <c r="N19" s="109" t="s">
        <v>810</v>
      </c>
      <c r="O19" s="109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7" topLeftCell="Y71" activePane="bottomRight" state="frozen"/>
      <selection pane="topLeft" activeCell="A1" activeCellId="0" sqref="A1"/>
      <selection pane="topRight" activeCell="Y1" activeCellId="0" sqref="Y1"/>
      <selection pane="bottomLeft" activeCell="A71" activeCellId="0" sqref="A71"/>
      <selection pane="bottomRight" activeCell="AD80" activeCellId="0" sqref="AD80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6.87"/>
    <col collapsed="false" customWidth="true" hidden="false" outlineLevel="0" max="7" min="7" style="120" width="5.36"/>
    <col collapsed="false" customWidth="true" hidden="false" outlineLevel="0" max="8" min="8" style="120" width="7.24"/>
    <col collapsed="false" customWidth="true" hidden="false" outlineLevel="0" max="9" min="9" style="120" width="5.24"/>
    <col collapsed="false" customWidth="true" hidden="false" outlineLevel="0" max="10" min="10" style="121" width="6.99"/>
    <col collapsed="false" customWidth="true" hidden="false" outlineLevel="0" max="11" min="11" style="121" width="5.62"/>
    <col collapsed="false" customWidth="true" hidden="false" outlineLevel="0" max="12" min="12" style="121" width="5.99"/>
    <col collapsed="false" customWidth="true" hidden="false" outlineLevel="0" max="13" min="13" style="121" width="5.87"/>
    <col collapsed="false" customWidth="true" hidden="false" outlineLevel="0" max="14" min="14" style="121" width="6.99"/>
    <col collapsed="false" customWidth="true" hidden="false" outlineLevel="0" max="15" min="15" style="120" width="8.74"/>
    <col collapsed="false" customWidth="true" hidden="false" outlineLevel="0" max="16" min="16" style="120" width="9.24"/>
    <col collapsed="false" customWidth="true" hidden="false" outlineLevel="0" max="17" min="17" style="120" width="8.5"/>
    <col collapsed="false" customWidth="true" hidden="false" outlineLevel="0" max="18" min="18" style="120" width="8.24"/>
    <col collapsed="false" customWidth="true" hidden="false" outlineLevel="0" max="20" min="19" style="120" width="7.5"/>
    <col collapsed="false" customWidth="true" hidden="false" outlineLevel="0" max="21" min="21" style="120" width="6.87"/>
    <col collapsed="false" customWidth="true" hidden="false" outlineLevel="0" max="22" min="22" style="120" width="7.5"/>
    <col collapsed="false" customWidth="true" hidden="false" outlineLevel="0" max="23" min="23" style="120" width="6.75"/>
    <col collapsed="false" customWidth="true" hidden="false" outlineLevel="0" max="24" min="24" style="120" width="7.99"/>
    <col collapsed="false" customWidth="false" hidden="false" outlineLevel="0" max="25" min="25" style="120" width="8.99"/>
    <col collapsed="false" customWidth="true" hidden="false" outlineLevel="0" max="26" min="26" style="119" width="10.37"/>
    <col collapsed="false" customWidth="true" hidden="false" outlineLevel="0" max="27" min="27" style="119" width="11.5"/>
    <col collapsed="false" customWidth="true" hidden="false" outlineLevel="0" max="28" min="28" style="119" width="10.49"/>
    <col collapsed="false" customWidth="true" hidden="false" outlineLevel="0" max="29" min="29" style="119" width="6.5"/>
    <col collapsed="false" customWidth="true" hidden="false" outlineLevel="0" max="30" min="30" style="119" width="7.87"/>
    <col collapsed="false" customWidth="false" hidden="false" outlineLevel="0" max="168" min="31" style="119" width="8.99"/>
    <col collapsed="false" customWidth="false" hidden="false" outlineLevel="0" max="214" min="169" style="122" width="8.99"/>
  </cols>
  <sheetData>
    <row r="1" s="127" customFormat="true" ht="13" hidden="false" customHeight="true" outlineLevel="0" collapsed="false">
      <c r="A1" s="98"/>
      <c r="B1" s="123"/>
      <c r="C1" s="98"/>
      <c r="D1" s="98"/>
      <c r="E1" s="124" t="s">
        <v>15</v>
      </c>
      <c r="F1" s="124"/>
      <c r="G1" s="124"/>
      <c r="H1" s="124"/>
      <c r="I1" s="124"/>
      <c r="J1" s="125" t="s">
        <v>22</v>
      </c>
      <c r="K1" s="125"/>
      <c r="L1" s="125"/>
      <c r="M1" s="125"/>
      <c r="N1" s="125"/>
      <c r="O1" s="126" t="s">
        <v>49</v>
      </c>
      <c r="P1" s="125" t="s">
        <v>53</v>
      </c>
      <c r="Q1" s="125"/>
      <c r="R1" s="125"/>
      <c r="S1" s="125"/>
      <c r="T1" s="125"/>
      <c r="U1" s="125" t="s">
        <v>119</v>
      </c>
      <c r="V1" s="125"/>
      <c r="W1" s="125"/>
      <c r="X1" s="125"/>
      <c r="Y1" s="125"/>
      <c r="Z1" s="126" t="s">
        <v>65</v>
      </c>
      <c r="AA1" s="126"/>
      <c r="AB1" s="126"/>
      <c r="AC1" s="126"/>
      <c r="AD1" s="126"/>
    </row>
    <row r="2" s="132" customFormat="true" ht="25" hidden="false" customHeight="true" outlineLevel="0" collapsed="false">
      <c r="A2" s="128" t="s">
        <v>812</v>
      </c>
      <c r="B2" s="12" t="s">
        <v>813</v>
      </c>
      <c r="C2" s="128" t="s">
        <v>814</v>
      </c>
      <c r="D2" s="128" t="s">
        <v>815</v>
      </c>
      <c r="E2" s="129" t="s">
        <v>816</v>
      </c>
      <c r="F2" s="129" t="s">
        <v>817</v>
      </c>
      <c r="G2" s="129" t="s">
        <v>12</v>
      </c>
      <c r="H2" s="129" t="s">
        <v>818</v>
      </c>
      <c r="I2" s="129" t="s">
        <v>819</v>
      </c>
      <c r="J2" s="129" t="s">
        <v>816</v>
      </c>
      <c r="K2" s="130" t="s">
        <v>817</v>
      </c>
      <c r="L2" s="129" t="s">
        <v>12</v>
      </c>
      <c r="M2" s="129" t="s">
        <v>818</v>
      </c>
      <c r="N2" s="129" t="s">
        <v>819</v>
      </c>
      <c r="O2" s="5" t="s">
        <v>820</v>
      </c>
      <c r="P2" s="129" t="s">
        <v>816</v>
      </c>
      <c r="Q2" s="130" t="s">
        <v>817</v>
      </c>
      <c r="R2" s="129" t="s">
        <v>12</v>
      </c>
      <c r="S2" s="129" t="s">
        <v>818</v>
      </c>
      <c r="T2" s="129" t="s">
        <v>821</v>
      </c>
      <c r="U2" s="129" t="s">
        <v>816</v>
      </c>
      <c r="V2" s="129" t="s">
        <v>817</v>
      </c>
      <c r="W2" s="129" t="s">
        <v>12</v>
      </c>
      <c r="X2" s="129" t="s">
        <v>818</v>
      </c>
      <c r="Y2" s="129" t="s">
        <v>821</v>
      </c>
      <c r="Z2" s="129" t="s">
        <v>816</v>
      </c>
      <c r="AA2" s="129" t="s">
        <v>817</v>
      </c>
      <c r="AB2" s="129" t="s">
        <v>12</v>
      </c>
      <c r="AC2" s="129" t="s">
        <v>818</v>
      </c>
      <c r="AD2" s="129" t="s">
        <v>821</v>
      </c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</row>
    <row r="3" s="142" customFormat="true" ht="12" hidden="false" customHeight="true" outlineLevel="0" collapsed="false">
      <c r="A3" s="133" t="n">
        <v>1</v>
      </c>
      <c r="B3" s="134" t="n">
        <v>594</v>
      </c>
      <c r="C3" s="135" t="s">
        <v>822</v>
      </c>
      <c r="D3" s="135" t="s">
        <v>823</v>
      </c>
      <c r="E3" s="136" t="n">
        <v>5</v>
      </c>
      <c r="F3" s="136" t="n">
        <v>7</v>
      </c>
      <c r="G3" s="136" t="n">
        <v>9</v>
      </c>
      <c r="H3" s="137"/>
      <c r="I3" s="137"/>
      <c r="J3" s="138" t="n">
        <v>110</v>
      </c>
      <c r="K3" s="138" t="n">
        <v>127</v>
      </c>
      <c r="L3" s="138" t="n">
        <v>143</v>
      </c>
      <c r="M3" s="139"/>
      <c r="N3" s="139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8" t="n">
        <v>1263.9</v>
      </c>
      <c r="V3" s="138" t="n">
        <v>1378.8</v>
      </c>
      <c r="W3" s="138" t="n">
        <f aca="false">U3*1.2</f>
        <v>1516.68</v>
      </c>
      <c r="X3" s="140"/>
      <c r="Y3" s="140"/>
      <c r="Z3" s="134" t="n">
        <v>7087.1</v>
      </c>
      <c r="AA3" s="141" t="n">
        <v>7795.81</v>
      </c>
      <c r="AB3" s="141" t="n">
        <v>8575.391</v>
      </c>
      <c r="AC3" s="139"/>
      <c r="AD3" s="139"/>
    </row>
    <row r="4" s="143" customFormat="true" ht="12.95" hidden="false" customHeight="true" outlineLevel="0" collapsed="false">
      <c r="A4" s="133" t="n">
        <v>2</v>
      </c>
      <c r="B4" s="134" t="n">
        <v>549</v>
      </c>
      <c r="C4" s="135" t="s">
        <v>824</v>
      </c>
      <c r="D4" s="135" t="s">
        <v>823</v>
      </c>
      <c r="E4" s="136" t="n">
        <v>4</v>
      </c>
      <c r="F4" s="136" t="n">
        <v>5</v>
      </c>
      <c r="G4" s="136" t="n">
        <v>7</v>
      </c>
      <c r="H4" s="137"/>
      <c r="I4" s="137"/>
      <c r="J4" s="138" t="n">
        <v>107</v>
      </c>
      <c r="K4" s="138" t="n">
        <v>123</v>
      </c>
      <c r="L4" s="138" t="n">
        <v>139</v>
      </c>
      <c r="M4" s="139"/>
      <c r="N4" s="139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8" t="n">
        <v>1361.8</v>
      </c>
      <c r="V4" s="138" t="n">
        <v>1485.6</v>
      </c>
      <c r="W4" s="138" t="n">
        <f aca="false">U4*1.2</f>
        <v>1634.16</v>
      </c>
      <c r="X4" s="140"/>
      <c r="Y4" s="140"/>
      <c r="Z4" s="134" t="n">
        <v>13954.7</v>
      </c>
      <c r="AA4" s="141" t="n">
        <v>15350.17</v>
      </c>
      <c r="AB4" s="141" t="n">
        <v>16885.187</v>
      </c>
      <c r="AC4" s="139"/>
      <c r="AD4" s="139"/>
    </row>
    <row r="5" s="142" customFormat="true" ht="12" hidden="false" customHeight="true" outlineLevel="0" collapsed="false">
      <c r="A5" s="133" t="n">
        <v>3</v>
      </c>
      <c r="B5" s="134" t="n">
        <v>746</v>
      </c>
      <c r="C5" s="135" t="s">
        <v>825</v>
      </c>
      <c r="D5" s="135" t="s">
        <v>823</v>
      </c>
      <c r="E5" s="136" t="n">
        <v>9</v>
      </c>
      <c r="F5" s="136" t="n">
        <v>11</v>
      </c>
      <c r="G5" s="136" t="n">
        <v>13</v>
      </c>
      <c r="H5" s="137"/>
      <c r="I5" s="137"/>
      <c r="J5" s="138" t="n">
        <v>227</v>
      </c>
      <c r="K5" s="138" t="n">
        <v>261</v>
      </c>
      <c r="L5" s="138" t="n">
        <v>295</v>
      </c>
      <c r="M5" s="139"/>
      <c r="N5" s="139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8" t="n">
        <v>1948.1</v>
      </c>
      <c r="V5" s="138" t="n">
        <v>2125.2</v>
      </c>
      <c r="W5" s="138" t="n">
        <f aca="false">U5*1.2</f>
        <v>2337.72</v>
      </c>
      <c r="X5" s="140"/>
      <c r="Y5" s="140"/>
      <c r="Z5" s="134" t="n">
        <v>13197</v>
      </c>
      <c r="AA5" s="141" t="n">
        <v>14516.7</v>
      </c>
      <c r="AB5" s="141" t="n">
        <v>15968.37</v>
      </c>
      <c r="AC5" s="139"/>
      <c r="AD5" s="139"/>
    </row>
    <row r="6" s="142" customFormat="true" ht="12" hidden="false" customHeight="true" outlineLevel="0" collapsed="false">
      <c r="A6" s="133" t="n">
        <v>4</v>
      </c>
      <c r="B6" s="134" t="n">
        <v>716</v>
      </c>
      <c r="C6" s="135" t="s">
        <v>826</v>
      </c>
      <c r="D6" s="135" t="s">
        <v>823</v>
      </c>
      <c r="E6" s="136" t="n">
        <v>7</v>
      </c>
      <c r="F6" s="136" t="n">
        <v>9</v>
      </c>
      <c r="G6" s="136" t="n">
        <v>11</v>
      </c>
      <c r="H6" s="137"/>
      <c r="I6" s="137"/>
      <c r="J6" s="138" t="n">
        <v>191</v>
      </c>
      <c r="K6" s="138" t="n">
        <v>220</v>
      </c>
      <c r="L6" s="138" t="n">
        <v>248</v>
      </c>
      <c r="M6" s="139"/>
      <c r="N6" s="139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8" t="n">
        <v>1392.6</v>
      </c>
      <c r="V6" s="138" t="n">
        <v>1519.2</v>
      </c>
      <c r="W6" s="138" t="n">
        <f aca="false">U6*1.2</f>
        <v>1671.12</v>
      </c>
      <c r="X6" s="140"/>
      <c r="Y6" s="140"/>
      <c r="Z6" s="134" t="n">
        <v>7760.4</v>
      </c>
      <c r="AA6" s="141" t="n">
        <v>8536.44</v>
      </c>
      <c r="AB6" s="141" t="n">
        <v>9390.084</v>
      </c>
      <c r="AC6" s="139"/>
      <c r="AD6" s="139"/>
    </row>
    <row r="7" s="142" customFormat="true" ht="12" hidden="false" customHeight="true" outlineLevel="0" collapsed="false">
      <c r="A7" s="133" t="n">
        <v>5</v>
      </c>
      <c r="B7" s="134" t="n">
        <v>717</v>
      </c>
      <c r="C7" s="135" t="s">
        <v>827</v>
      </c>
      <c r="D7" s="135" t="s">
        <v>823</v>
      </c>
      <c r="E7" s="136" t="n">
        <v>4</v>
      </c>
      <c r="F7" s="136" t="n">
        <v>5</v>
      </c>
      <c r="G7" s="136" t="n">
        <v>7</v>
      </c>
      <c r="H7" s="137"/>
      <c r="I7" s="137"/>
      <c r="J7" s="138" t="n">
        <v>176</v>
      </c>
      <c r="K7" s="138" t="n">
        <v>202</v>
      </c>
      <c r="L7" s="138" t="n">
        <v>229</v>
      </c>
      <c r="M7" s="139"/>
      <c r="N7" s="139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8" t="n">
        <v>1661</v>
      </c>
      <c r="V7" s="138" t="n">
        <v>1812</v>
      </c>
      <c r="W7" s="138" t="n">
        <f aca="false">U7*1.2</f>
        <v>1993.2</v>
      </c>
      <c r="X7" s="140"/>
      <c r="Y7" s="140"/>
      <c r="Z7" s="134" t="n">
        <v>12893.3</v>
      </c>
      <c r="AA7" s="141" t="n">
        <v>14182.63</v>
      </c>
      <c r="AB7" s="141" t="n">
        <v>15600.893</v>
      </c>
      <c r="AC7" s="139"/>
      <c r="AD7" s="139"/>
    </row>
    <row r="8" s="142" customFormat="true" ht="12" hidden="false" customHeight="true" outlineLevel="0" collapsed="false">
      <c r="A8" s="133" t="n">
        <v>6</v>
      </c>
      <c r="B8" s="134" t="n">
        <v>720</v>
      </c>
      <c r="C8" s="135" t="s">
        <v>828</v>
      </c>
      <c r="D8" s="135" t="s">
        <v>823</v>
      </c>
      <c r="E8" s="136" t="n">
        <v>7</v>
      </c>
      <c r="F8" s="136" t="n">
        <v>9</v>
      </c>
      <c r="G8" s="136" t="n">
        <v>11</v>
      </c>
      <c r="H8" s="137"/>
      <c r="I8" s="137"/>
      <c r="J8" s="138" t="n">
        <v>113</v>
      </c>
      <c r="K8" s="138" t="n">
        <v>130</v>
      </c>
      <c r="L8" s="138" t="n">
        <v>147</v>
      </c>
      <c r="M8" s="139"/>
      <c r="N8" s="139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8" t="n">
        <v>1259.5</v>
      </c>
      <c r="V8" s="138" t="n">
        <v>1374</v>
      </c>
      <c r="W8" s="138" t="n">
        <f aca="false">U8*1.2</f>
        <v>1511.4</v>
      </c>
      <c r="X8" s="140"/>
      <c r="Y8" s="140"/>
      <c r="Z8" s="134" t="n">
        <v>7537.5</v>
      </c>
      <c r="AA8" s="141" t="n">
        <v>8291.25</v>
      </c>
      <c r="AB8" s="141" t="n">
        <v>9120.375</v>
      </c>
      <c r="AC8" s="139"/>
      <c r="AD8" s="139"/>
    </row>
    <row r="9" s="142" customFormat="true" ht="12" hidden="false" customHeight="true" outlineLevel="0" collapsed="false">
      <c r="A9" s="133" t="n">
        <v>7</v>
      </c>
      <c r="B9" s="134" t="n">
        <v>539</v>
      </c>
      <c r="C9" s="135" t="s">
        <v>829</v>
      </c>
      <c r="D9" s="135" t="s">
        <v>823</v>
      </c>
      <c r="E9" s="136" t="n">
        <v>7</v>
      </c>
      <c r="F9" s="136" t="n">
        <v>9</v>
      </c>
      <c r="G9" s="136" t="n">
        <v>11</v>
      </c>
      <c r="H9" s="137"/>
      <c r="I9" s="137"/>
      <c r="J9" s="138" t="n">
        <v>80</v>
      </c>
      <c r="K9" s="138" t="n">
        <v>92</v>
      </c>
      <c r="L9" s="138" t="n">
        <v>104</v>
      </c>
      <c r="M9" s="139"/>
      <c r="N9" s="139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8" t="n">
        <v>1313.4</v>
      </c>
      <c r="V9" s="138" t="n">
        <v>1432.8</v>
      </c>
      <c r="W9" s="138" t="n">
        <f aca="false">U9*1.2</f>
        <v>1576.08</v>
      </c>
      <c r="X9" s="140"/>
      <c r="Y9" s="140"/>
      <c r="Z9" s="134" t="n">
        <v>14101.4</v>
      </c>
      <c r="AA9" s="141" t="n">
        <v>15511.54</v>
      </c>
      <c r="AB9" s="141" t="n">
        <v>17062.694</v>
      </c>
      <c r="AC9" s="139"/>
      <c r="AD9" s="139"/>
    </row>
    <row r="10" s="143" customFormat="true" ht="12.95" hidden="false" customHeight="true" outlineLevel="0" collapsed="false">
      <c r="A10" s="133" t="n">
        <v>8</v>
      </c>
      <c r="B10" s="134" t="n">
        <v>721</v>
      </c>
      <c r="C10" s="135" t="s">
        <v>830</v>
      </c>
      <c r="D10" s="135" t="s">
        <v>823</v>
      </c>
      <c r="E10" s="136" t="n">
        <v>5</v>
      </c>
      <c r="F10" s="136" t="n">
        <v>7</v>
      </c>
      <c r="G10" s="136" t="n">
        <v>9</v>
      </c>
      <c r="H10" s="137"/>
      <c r="I10" s="137"/>
      <c r="J10" s="138" t="n">
        <v>186</v>
      </c>
      <c r="K10" s="138" t="n">
        <v>214</v>
      </c>
      <c r="L10" s="138" t="n">
        <v>242</v>
      </c>
      <c r="M10" s="139"/>
      <c r="N10" s="139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8" t="n">
        <v>1492.7</v>
      </c>
      <c r="V10" s="138" t="n">
        <v>1628.4</v>
      </c>
      <c r="W10" s="138" t="n">
        <f aca="false">U10*1.2</f>
        <v>1791.24</v>
      </c>
      <c r="X10" s="140"/>
      <c r="Y10" s="140"/>
      <c r="Z10" s="134" t="n">
        <v>17843.6</v>
      </c>
      <c r="AA10" s="141" t="n">
        <v>19627.96</v>
      </c>
      <c r="AB10" s="141" t="n">
        <v>21590.756</v>
      </c>
      <c r="AC10" s="139"/>
      <c r="AD10" s="139"/>
    </row>
    <row r="11" s="142" customFormat="true" ht="12" hidden="false" customHeight="true" outlineLevel="0" collapsed="false">
      <c r="A11" s="133" t="n">
        <v>9</v>
      </c>
      <c r="B11" s="134" t="n">
        <v>732</v>
      </c>
      <c r="C11" s="135" t="s">
        <v>831</v>
      </c>
      <c r="D11" s="135" t="s">
        <v>823</v>
      </c>
      <c r="E11" s="136" t="n">
        <v>4</v>
      </c>
      <c r="F11" s="136" t="n">
        <v>5</v>
      </c>
      <c r="G11" s="136" t="n">
        <v>7</v>
      </c>
      <c r="H11" s="137"/>
      <c r="I11" s="137"/>
      <c r="J11" s="138" t="n">
        <v>129</v>
      </c>
      <c r="K11" s="138" t="n">
        <v>148</v>
      </c>
      <c r="L11" s="138" t="n">
        <v>168</v>
      </c>
      <c r="M11" s="139"/>
      <c r="N11" s="139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8" t="n">
        <v>1334.3</v>
      </c>
      <c r="V11" s="138" t="n">
        <v>1455.6</v>
      </c>
      <c r="W11" s="138" t="n">
        <f aca="false">U11*1.2</f>
        <v>1601.16</v>
      </c>
      <c r="X11" s="140"/>
      <c r="Y11" s="140"/>
      <c r="Z11" s="134" t="n">
        <v>9062.1</v>
      </c>
      <c r="AA11" s="141" t="n">
        <v>9968.31</v>
      </c>
      <c r="AB11" s="141" t="n">
        <v>10965.141</v>
      </c>
      <c r="AC11" s="139"/>
      <c r="AD11" s="139"/>
    </row>
    <row r="12" s="143" customFormat="true" ht="12.95" hidden="false" customHeight="true" outlineLevel="0" collapsed="false">
      <c r="A12" s="133" t="n">
        <v>10</v>
      </c>
      <c r="B12" s="134" t="n">
        <v>591</v>
      </c>
      <c r="C12" s="135" t="s">
        <v>832</v>
      </c>
      <c r="D12" s="135" t="s">
        <v>823</v>
      </c>
      <c r="E12" s="136" t="n">
        <v>5</v>
      </c>
      <c r="F12" s="136" t="n">
        <v>7</v>
      </c>
      <c r="G12" s="136" t="n">
        <v>9</v>
      </c>
      <c r="H12" s="137"/>
      <c r="I12" s="137"/>
      <c r="J12" s="138" t="n">
        <v>186</v>
      </c>
      <c r="K12" s="138" t="n">
        <v>214</v>
      </c>
      <c r="L12" s="138" t="n">
        <v>242</v>
      </c>
      <c r="M12" s="139"/>
      <c r="N12" s="139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8" t="n">
        <v>1771</v>
      </c>
      <c r="V12" s="138" t="n">
        <v>1932</v>
      </c>
      <c r="W12" s="138" t="n">
        <f aca="false">U12*1.2</f>
        <v>2125.2</v>
      </c>
      <c r="X12" s="140"/>
      <c r="Y12" s="140"/>
      <c r="Z12" s="134" t="n">
        <v>13916.6</v>
      </c>
      <c r="AA12" s="141" t="n">
        <v>15308.26</v>
      </c>
      <c r="AB12" s="141" t="n">
        <v>16839.086</v>
      </c>
      <c r="AC12" s="139"/>
      <c r="AD12" s="139"/>
    </row>
    <row r="13" s="143" customFormat="true" ht="12.95" hidden="false" customHeight="true" outlineLevel="0" collapsed="false">
      <c r="A13" s="133" t="n">
        <v>11</v>
      </c>
      <c r="B13" s="134" t="n">
        <v>341</v>
      </c>
      <c r="C13" s="135" t="s">
        <v>833</v>
      </c>
      <c r="D13" s="135" t="s">
        <v>823</v>
      </c>
      <c r="E13" s="136" t="n">
        <v>25</v>
      </c>
      <c r="F13" s="136" t="n">
        <v>31</v>
      </c>
      <c r="G13" s="136" t="n">
        <v>35</v>
      </c>
      <c r="H13" s="137"/>
      <c r="I13" s="137"/>
      <c r="J13" s="138" t="n">
        <v>234</v>
      </c>
      <c r="K13" s="138" t="n">
        <v>269</v>
      </c>
      <c r="L13" s="138" t="n">
        <v>304</v>
      </c>
      <c r="M13" s="139"/>
      <c r="N13" s="139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8" t="n">
        <v>4473.7</v>
      </c>
      <c r="V13" s="138" t="n">
        <v>4880.4</v>
      </c>
      <c r="W13" s="138" t="n">
        <f aca="false">U13*1.2</f>
        <v>5368.44</v>
      </c>
      <c r="X13" s="140"/>
      <c r="Y13" s="140"/>
      <c r="Z13" s="134" t="n">
        <v>51731.3</v>
      </c>
      <c r="AA13" s="141" t="n">
        <v>56904.43</v>
      </c>
      <c r="AB13" s="141" t="n">
        <v>62594.873</v>
      </c>
      <c r="AC13" s="139"/>
      <c r="AD13" s="139"/>
    </row>
    <row r="14" s="142" customFormat="true" ht="12" hidden="false" customHeight="true" outlineLevel="0" collapsed="false">
      <c r="A14" s="133" t="n">
        <v>12</v>
      </c>
      <c r="B14" s="144" t="n">
        <v>385</v>
      </c>
      <c r="C14" s="145" t="s">
        <v>834</v>
      </c>
      <c r="D14" s="145" t="s">
        <v>823</v>
      </c>
      <c r="E14" s="136" t="n">
        <v>13</v>
      </c>
      <c r="F14" s="136" t="n">
        <v>14</v>
      </c>
      <c r="G14" s="136" t="n">
        <v>18</v>
      </c>
      <c r="H14" s="137"/>
      <c r="I14" s="137"/>
      <c r="J14" s="138" t="n">
        <v>533</v>
      </c>
      <c r="K14" s="138" t="n">
        <v>613</v>
      </c>
      <c r="L14" s="138" t="n">
        <v>693</v>
      </c>
      <c r="M14" s="139"/>
      <c r="N14" s="146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8" t="n">
        <v>5130.4</v>
      </c>
      <c r="V14" s="138" t="n">
        <v>5596.8</v>
      </c>
      <c r="W14" s="138" t="n">
        <f aca="false">U14*1.2</f>
        <v>6156.48</v>
      </c>
      <c r="X14" s="147"/>
      <c r="Y14" s="147"/>
      <c r="Z14" s="144" t="n">
        <v>28782.6</v>
      </c>
      <c r="AA14" s="141" t="n">
        <v>31660.86</v>
      </c>
      <c r="AB14" s="141" t="n">
        <v>34826.946</v>
      </c>
      <c r="AC14" s="146"/>
      <c r="AD14" s="146"/>
    </row>
    <row r="15" s="142" customFormat="true" ht="12" hidden="false" customHeight="true" outlineLevel="0" collapsed="false">
      <c r="A15" s="133" t="n">
        <v>13</v>
      </c>
      <c r="B15" s="134" t="n">
        <v>514</v>
      </c>
      <c r="C15" s="135" t="s">
        <v>835</v>
      </c>
      <c r="D15" s="135" t="s">
        <v>823</v>
      </c>
      <c r="E15" s="136" t="n">
        <v>13</v>
      </c>
      <c r="F15" s="136" t="n">
        <v>14</v>
      </c>
      <c r="G15" s="136" t="n">
        <v>18</v>
      </c>
      <c r="H15" s="137"/>
      <c r="I15" s="137"/>
      <c r="J15" s="138" t="n">
        <v>453</v>
      </c>
      <c r="K15" s="138" t="n">
        <v>521</v>
      </c>
      <c r="L15" s="138" t="n">
        <v>589</v>
      </c>
      <c r="M15" s="139"/>
      <c r="N15" s="139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8" t="n">
        <v>3972.1</v>
      </c>
      <c r="V15" s="138" t="n">
        <v>4333.2</v>
      </c>
      <c r="W15" s="138" t="n">
        <f aca="false">U15*1.2</f>
        <v>4766.52</v>
      </c>
      <c r="X15" s="140"/>
      <c r="Y15" s="140"/>
      <c r="Z15" s="134" t="n">
        <v>33726</v>
      </c>
      <c r="AA15" s="141" t="n">
        <v>37098.6</v>
      </c>
      <c r="AB15" s="141" t="n">
        <v>40808.46</v>
      </c>
      <c r="AC15" s="139"/>
      <c r="AD15" s="139"/>
    </row>
    <row r="16" s="142" customFormat="true" ht="14.25" hidden="false" customHeight="true" outlineLevel="0" collapsed="false">
      <c r="A16" s="133" t="n">
        <v>14</v>
      </c>
      <c r="B16" s="134" t="n">
        <v>371</v>
      </c>
      <c r="C16" s="135" t="s">
        <v>836</v>
      </c>
      <c r="D16" s="135" t="s">
        <v>823</v>
      </c>
      <c r="E16" s="136" t="n">
        <v>5</v>
      </c>
      <c r="F16" s="136" t="n">
        <v>7</v>
      </c>
      <c r="G16" s="136" t="n">
        <v>9</v>
      </c>
      <c r="H16" s="137"/>
      <c r="I16" s="137"/>
      <c r="J16" s="138" t="n">
        <v>183</v>
      </c>
      <c r="K16" s="138" t="n">
        <v>210</v>
      </c>
      <c r="L16" s="138" t="n">
        <v>238</v>
      </c>
      <c r="M16" s="139"/>
      <c r="N16" s="139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8" t="n">
        <v>1315.6</v>
      </c>
      <c r="V16" s="138" t="n">
        <v>1435.2</v>
      </c>
      <c r="W16" s="138" t="n">
        <f aca="false">U16*1.2</f>
        <v>1578.72</v>
      </c>
      <c r="X16" s="140"/>
      <c r="Y16" s="140"/>
      <c r="Z16" s="134" t="n">
        <v>9056.4</v>
      </c>
      <c r="AA16" s="141" t="n">
        <v>9962.04</v>
      </c>
      <c r="AB16" s="141" t="n">
        <v>10958.244</v>
      </c>
      <c r="AC16" s="139"/>
      <c r="AD16" s="139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</row>
    <row r="17" s="142" customFormat="true" ht="12" hidden="false" customHeight="true" outlineLevel="0" collapsed="false">
      <c r="A17" s="133" t="n">
        <v>15</v>
      </c>
      <c r="B17" s="134" t="n">
        <v>748</v>
      </c>
      <c r="C17" s="135" t="s">
        <v>837</v>
      </c>
      <c r="D17" s="135" t="s">
        <v>823</v>
      </c>
      <c r="E17" s="136" t="n">
        <v>11</v>
      </c>
      <c r="F17" s="136" t="n">
        <v>13</v>
      </c>
      <c r="G17" s="136" t="n">
        <v>15</v>
      </c>
      <c r="H17" s="137"/>
      <c r="I17" s="137"/>
      <c r="J17" s="138" t="n">
        <v>84</v>
      </c>
      <c r="K17" s="138" t="n">
        <v>97</v>
      </c>
      <c r="L17" s="138" t="n">
        <v>109</v>
      </c>
      <c r="M17" s="139"/>
      <c r="N17" s="139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8" t="n">
        <v>1256.2</v>
      </c>
      <c r="V17" s="138" t="n">
        <v>1370.4</v>
      </c>
      <c r="W17" s="138" t="n">
        <f aca="false">U17*1.2</f>
        <v>1507.44</v>
      </c>
      <c r="X17" s="140"/>
      <c r="Y17" s="140"/>
      <c r="Z17" s="134" t="n">
        <v>10869.7</v>
      </c>
      <c r="AA17" s="141" t="n">
        <v>11956.67</v>
      </c>
      <c r="AB17" s="141" t="n">
        <v>13152.337</v>
      </c>
      <c r="AC17" s="139"/>
      <c r="AD17" s="139"/>
    </row>
    <row r="18" s="127" customFormat="true" ht="12.95" hidden="false" customHeight="true" outlineLevel="0" collapsed="false">
      <c r="A18" s="98"/>
      <c r="B18" s="123"/>
      <c r="C18" s="98"/>
      <c r="D18" s="98" t="s">
        <v>838</v>
      </c>
      <c r="E18" s="149" t="n">
        <f aca="false">SUM(E3:E17)</f>
        <v>124</v>
      </c>
      <c r="F18" s="149" t="n">
        <f aca="false">SUM(F3:F17)</f>
        <v>153</v>
      </c>
      <c r="G18" s="149" t="n">
        <f aca="false">SUM(G3:G17)</f>
        <v>189</v>
      </c>
      <c r="H18" s="149" t="n">
        <f aca="false">SUM(H3:H17)</f>
        <v>0</v>
      </c>
      <c r="I18" s="149" t="n">
        <f aca="false">SUM(I3:I17)</f>
        <v>0</v>
      </c>
      <c r="J18" s="149" t="n">
        <f aca="false">SUM(J3:J17)</f>
        <v>2992</v>
      </c>
      <c r="K18" s="149" t="n">
        <f aca="false">SUM(K3:K17)</f>
        <v>3441</v>
      </c>
      <c r="L18" s="149" t="n">
        <f aca="false">SUM(L3:L17)</f>
        <v>3890</v>
      </c>
      <c r="M18" s="149" t="n">
        <f aca="false">SUM(M3:M17)</f>
        <v>0</v>
      </c>
      <c r="N18" s="150" t="n">
        <f aca="false">SUM(N3:N17)</f>
        <v>0</v>
      </c>
      <c r="O18" s="150" t="n">
        <f aca="false">SUM(O3:O17)</f>
        <v>8617.7</v>
      </c>
      <c r="P18" s="150" t="n">
        <f aca="false">SUM(P3:P17)</f>
        <v>4965.3</v>
      </c>
      <c r="Q18" s="150" t="n">
        <f aca="false">SUM(Q3:Q17)</f>
        <v>5958.36</v>
      </c>
      <c r="R18" s="150" t="n">
        <f aca="false">SUM(R3:R17)</f>
        <v>6951.42</v>
      </c>
      <c r="S18" s="149"/>
      <c r="T18" s="149"/>
      <c r="U18" s="149" t="n">
        <f aca="false">SUM(U3:U17)</f>
        <v>30946.3</v>
      </c>
      <c r="V18" s="149" t="n">
        <f aca="false">SUM(V3:V17)</f>
        <v>33759.6</v>
      </c>
      <c r="W18" s="149" t="n">
        <f aca="false">SUM(W3:W17)</f>
        <v>37135.56</v>
      </c>
      <c r="X18" s="149" t="n">
        <f aca="false">SUM(X3:X17)</f>
        <v>0</v>
      </c>
      <c r="Y18" s="149" t="n">
        <f aca="false">SUM(Y3:Y17)</f>
        <v>0</v>
      </c>
      <c r="Z18" s="149" t="n">
        <f aca="false">SUM(Z3:Z17)</f>
        <v>251519.7</v>
      </c>
      <c r="AA18" s="150" t="n">
        <f aca="false">SUM(AA3:AA17)</f>
        <v>276671.67</v>
      </c>
      <c r="AB18" s="150" t="n">
        <f aca="false">SUM(AB3:AB17)</f>
        <v>304338.837</v>
      </c>
      <c r="AC18" s="139"/>
      <c r="AD18" s="149"/>
      <c r="FW18" s="151"/>
      <c r="FX18" s="151"/>
      <c r="FY18" s="151"/>
      <c r="FZ18" s="151"/>
      <c r="GA18" s="151"/>
    </row>
    <row r="19" s="119" customFormat="true" ht="12.95" hidden="false" customHeight="true" outlineLevel="0" collapsed="false">
      <c r="A19" s="152" t="n">
        <v>16</v>
      </c>
      <c r="B19" s="153" t="n">
        <v>52</v>
      </c>
      <c r="C19" s="154" t="s">
        <v>839</v>
      </c>
      <c r="D19" s="154" t="s">
        <v>840</v>
      </c>
      <c r="E19" s="136" t="n">
        <v>16</v>
      </c>
      <c r="F19" s="136" t="n">
        <v>20</v>
      </c>
      <c r="G19" s="136" t="n">
        <v>23</v>
      </c>
      <c r="H19" s="137"/>
      <c r="I19" s="137"/>
      <c r="J19" s="138" t="n">
        <v>252</v>
      </c>
      <c r="K19" s="138" t="n">
        <v>290</v>
      </c>
      <c r="L19" s="138" t="n">
        <v>328</v>
      </c>
      <c r="M19" s="139"/>
      <c r="N19" s="153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8" t="n">
        <v>3688.3</v>
      </c>
      <c r="V19" s="138" t="n">
        <v>4023.6</v>
      </c>
      <c r="W19" s="138" t="n">
        <f aca="false">U19*1.2</f>
        <v>4425.96</v>
      </c>
      <c r="X19" s="155"/>
      <c r="Y19" s="155"/>
      <c r="Z19" s="153" t="n">
        <v>16018.7</v>
      </c>
      <c r="AA19" s="141" t="n">
        <v>17620.57</v>
      </c>
      <c r="AB19" s="141" t="n">
        <v>19382.627</v>
      </c>
      <c r="AC19" s="153"/>
      <c r="AD19" s="153"/>
    </row>
    <row r="20" s="119" customFormat="true" ht="12.95" hidden="false" customHeight="true" outlineLevel="0" collapsed="false">
      <c r="A20" s="152" t="n">
        <v>17</v>
      </c>
      <c r="B20" s="153" t="n">
        <v>54</v>
      </c>
      <c r="C20" s="154" t="s">
        <v>841</v>
      </c>
      <c r="D20" s="154" t="s">
        <v>840</v>
      </c>
      <c r="E20" s="136" t="n">
        <v>49</v>
      </c>
      <c r="F20" s="136" t="n">
        <v>58</v>
      </c>
      <c r="G20" s="136" t="n">
        <v>68</v>
      </c>
      <c r="H20" s="137"/>
      <c r="I20" s="137"/>
      <c r="J20" s="138" t="n">
        <v>249</v>
      </c>
      <c r="K20" s="138" t="n">
        <v>286</v>
      </c>
      <c r="L20" s="138" t="n">
        <v>324</v>
      </c>
      <c r="M20" s="139"/>
      <c r="N20" s="153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8" t="n">
        <v>2545.4</v>
      </c>
      <c r="V20" s="138" t="n">
        <v>2776.8</v>
      </c>
      <c r="W20" s="138" t="n">
        <f aca="false">U20*1.2</f>
        <v>3054.48</v>
      </c>
      <c r="X20" s="155"/>
      <c r="Y20" s="155"/>
      <c r="Z20" s="153" t="n">
        <v>27097.5</v>
      </c>
      <c r="AA20" s="141" t="n">
        <v>29807.25</v>
      </c>
      <c r="AB20" s="141" t="n">
        <v>32787.975</v>
      </c>
      <c r="AC20" s="153"/>
      <c r="AD20" s="153"/>
    </row>
    <row r="21" s="119" customFormat="true" ht="12.95" hidden="false" customHeight="true" outlineLevel="0" collapsed="false">
      <c r="A21" s="152" t="n">
        <v>18</v>
      </c>
      <c r="B21" s="153" t="n">
        <v>56</v>
      </c>
      <c r="C21" s="154" t="s">
        <v>842</v>
      </c>
      <c r="D21" s="154" t="s">
        <v>840</v>
      </c>
      <c r="E21" s="136" t="n">
        <v>23</v>
      </c>
      <c r="F21" s="136" t="n">
        <v>29</v>
      </c>
      <c r="G21" s="136" t="n">
        <v>33</v>
      </c>
      <c r="H21" s="137"/>
      <c r="I21" s="137"/>
      <c r="J21" s="138" t="n">
        <v>144</v>
      </c>
      <c r="K21" s="138" t="n">
        <v>166</v>
      </c>
      <c r="L21" s="138" t="n">
        <v>187</v>
      </c>
      <c r="M21" s="139"/>
      <c r="N21" s="153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8" t="n">
        <v>1522.4</v>
      </c>
      <c r="V21" s="138" t="n">
        <v>1660.8</v>
      </c>
      <c r="W21" s="138" t="n">
        <f aca="false">U21*1.2</f>
        <v>1826.88</v>
      </c>
      <c r="X21" s="155"/>
      <c r="Y21" s="155"/>
      <c r="Z21" s="153" t="n">
        <v>13894.7</v>
      </c>
      <c r="AA21" s="141" t="n">
        <v>15284.17</v>
      </c>
      <c r="AB21" s="141" t="n">
        <v>16812.587</v>
      </c>
      <c r="AC21" s="153"/>
      <c r="AD21" s="153"/>
    </row>
    <row r="22" s="119" customFormat="true" ht="12.95" hidden="false" customHeight="true" outlineLevel="0" collapsed="false">
      <c r="A22" s="152" t="n">
        <v>19</v>
      </c>
      <c r="B22" s="153" t="n">
        <v>351</v>
      </c>
      <c r="C22" s="154" t="s">
        <v>843</v>
      </c>
      <c r="D22" s="154" t="s">
        <v>840</v>
      </c>
      <c r="E22" s="136" t="n">
        <v>20</v>
      </c>
      <c r="F22" s="136" t="n">
        <v>23</v>
      </c>
      <c r="G22" s="136" t="n">
        <v>28</v>
      </c>
      <c r="H22" s="137"/>
      <c r="I22" s="137"/>
      <c r="J22" s="138" t="n">
        <v>96</v>
      </c>
      <c r="K22" s="138" t="n">
        <v>110</v>
      </c>
      <c r="L22" s="138" t="n">
        <v>125</v>
      </c>
      <c r="M22" s="139"/>
      <c r="N22" s="153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8" t="n">
        <v>1641.2</v>
      </c>
      <c r="V22" s="138" t="n">
        <v>1790.4</v>
      </c>
      <c r="W22" s="138" t="n">
        <f aca="false">U22*1.2</f>
        <v>1969.44</v>
      </c>
      <c r="X22" s="155"/>
      <c r="Y22" s="155"/>
      <c r="Z22" s="153" t="n">
        <v>16352.5</v>
      </c>
      <c r="AA22" s="141" t="n">
        <v>17987.75</v>
      </c>
      <c r="AB22" s="141" t="n">
        <v>19786.525</v>
      </c>
      <c r="AC22" s="153"/>
      <c r="AD22" s="153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</row>
    <row r="23" s="119" customFormat="true" ht="12.95" hidden="false" customHeight="true" outlineLevel="0" collapsed="false">
      <c r="A23" s="152" t="n">
        <v>20</v>
      </c>
      <c r="B23" s="153" t="n">
        <v>367</v>
      </c>
      <c r="C23" s="154" t="s">
        <v>844</v>
      </c>
      <c r="D23" s="154" t="s">
        <v>840</v>
      </c>
      <c r="E23" s="136" t="n">
        <v>13</v>
      </c>
      <c r="F23" s="136" t="n">
        <v>14</v>
      </c>
      <c r="G23" s="136" t="n">
        <v>18</v>
      </c>
      <c r="H23" s="137"/>
      <c r="I23" s="137"/>
      <c r="J23" s="138" t="n">
        <v>278</v>
      </c>
      <c r="K23" s="138" t="n">
        <v>320</v>
      </c>
      <c r="L23" s="138" t="n">
        <v>361</v>
      </c>
      <c r="M23" s="139"/>
      <c r="N23" s="153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8" t="n">
        <v>2218.7</v>
      </c>
      <c r="V23" s="138" t="n">
        <v>2420.4</v>
      </c>
      <c r="W23" s="138" t="n">
        <f aca="false">U23*1.2</f>
        <v>2662.44</v>
      </c>
      <c r="X23" s="155"/>
      <c r="Y23" s="155"/>
      <c r="Z23" s="153" t="n">
        <v>16293.6</v>
      </c>
      <c r="AA23" s="141" t="n">
        <v>17922.96</v>
      </c>
      <c r="AB23" s="141" t="n">
        <v>19715.256</v>
      </c>
      <c r="AC23" s="153"/>
      <c r="AD23" s="153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</row>
    <row r="24" s="143" customFormat="true" ht="12.95" hidden="false" customHeight="true" outlineLevel="0" collapsed="false">
      <c r="A24" s="152" t="n">
        <v>21</v>
      </c>
      <c r="B24" s="153" t="n">
        <v>587</v>
      </c>
      <c r="C24" s="154" t="s">
        <v>845</v>
      </c>
      <c r="D24" s="154" t="s">
        <v>840</v>
      </c>
      <c r="E24" s="136" t="n">
        <v>7</v>
      </c>
      <c r="F24" s="136" t="n">
        <v>9</v>
      </c>
      <c r="G24" s="136" t="n">
        <v>11</v>
      </c>
      <c r="H24" s="137"/>
      <c r="I24" s="137"/>
      <c r="J24" s="138" t="n">
        <v>230</v>
      </c>
      <c r="K24" s="138" t="n">
        <v>265</v>
      </c>
      <c r="L24" s="138" t="n">
        <v>299</v>
      </c>
      <c r="M24" s="139"/>
      <c r="N24" s="153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8" t="n">
        <v>2152.7</v>
      </c>
      <c r="V24" s="138" t="n">
        <v>2348.4</v>
      </c>
      <c r="W24" s="138" t="n">
        <f aca="false">U24*1.2</f>
        <v>2583.24</v>
      </c>
      <c r="X24" s="155"/>
      <c r="Y24" s="155"/>
      <c r="Z24" s="153" t="n">
        <v>14441</v>
      </c>
      <c r="AA24" s="141" t="n">
        <v>15885.1</v>
      </c>
      <c r="AB24" s="141" t="n">
        <v>17473.61</v>
      </c>
      <c r="AC24" s="153"/>
      <c r="AD24" s="153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</row>
    <row r="25" s="119" customFormat="true" ht="12.95" hidden="false" customHeight="true" outlineLevel="0" collapsed="false">
      <c r="A25" s="152" t="n">
        <v>22</v>
      </c>
      <c r="B25" s="153" t="n">
        <v>704</v>
      </c>
      <c r="C25" s="154" t="s">
        <v>846</v>
      </c>
      <c r="D25" s="154" t="s">
        <v>840</v>
      </c>
      <c r="E25" s="136" t="n">
        <v>7</v>
      </c>
      <c r="F25" s="136" t="n">
        <v>9</v>
      </c>
      <c r="G25" s="136" t="n">
        <v>11</v>
      </c>
      <c r="H25" s="137"/>
      <c r="I25" s="137"/>
      <c r="J25" s="138" t="n">
        <v>141</v>
      </c>
      <c r="K25" s="138" t="n">
        <v>162</v>
      </c>
      <c r="L25" s="138" t="n">
        <v>183</v>
      </c>
      <c r="M25" s="139"/>
      <c r="N25" s="153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8" t="n">
        <v>1915.1</v>
      </c>
      <c r="V25" s="138" t="n">
        <v>2089.2</v>
      </c>
      <c r="W25" s="138" t="n">
        <f aca="false">U25*1.2</f>
        <v>2298.12</v>
      </c>
      <c r="X25" s="155"/>
      <c r="Y25" s="155"/>
      <c r="Z25" s="153" t="n">
        <v>13731.8</v>
      </c>
      <c r="AA25" s="141" t="n">
        <v>15104.98</v>
      </c>
      <c r="AB25" s="141" t="n">
        <v>16615.478</v>
      </c>
      <c r="AC25" s="153"/>
      <c r="AD25" s="153"/>
    </row>
    <row r="26" s="119" customFormat="true" ht="12.95" hidden="false" customHeight="true" outlineLevel="0" collapsed="false">
      <c r="A26" s="152" t="n">
        <v>23</v>
      </c>
      <c r="B26" s="153" t="n">
        <v>706</v>
      </c>
      <c r="C26" s="154" t="s">
        <v>847</v>
      </c>
      <c r="D26" s="154" t="s">
        <v>840</v>
      </c>
      <c r="E26" s="136" t="n">
        <v>5</v>
      </c>
      <c r="F26" s="136" t="n">
        <v>7</v>
      </c>
      <c r="G26" s="136" t="n">
        <v>9</v>
      </c>
      <c r="H26" s="137"/>
      <c r="I26" s="137"/>
      <c r="J26" s="138" t="n">
        <v>155</v>
      </c>
      <c r="K26" s="138" t="n">
        <v>178</v>
      </c>
      <c r="L26" s="138" t="n">
        <v>202</v>
      </c>
      <c r="M26" s="139"/>
      <c r="N26" s="153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8" t="n">
        <v>1145.1</v>
      </c>
      <c r="V26" s="138" t="n">
        <v>1249.2</v>
      </c>
      <c r="W26" s="138" t="n">
        <f aca="false">U26*1.2</f>
        <v>1374.12</v>
      </c>
      <c r="X26" s="156"/>
      <c r="Y26" s="155"/>
      <c r="Z26" s="153" t="n">
        <v>11044.1</v>
      </c>
      <c r="AA26" s="141" t="n">
        <v>12148.51</v>
      </c>
      <c r="AB26" s="141" t="n">
        <v>13363.361</v>
      </c>
      <c r="AC26" s="156"/>
      <c r="AD26" s="153"/>
    </row>
    <row r="27" s="143" customFormat="true" ht="13" hidden="false" customHeight="true" outlineLevel="0" collapsed="false">
      <c r="A27" s="152" t="n">
        <v>24</v>
      </c>
      <c r="B27" s="153" t="n">
        <v>710</v>
      </c>
      <c r="C27" s="154" t="s">
        <v>848</v>
      </c>
      <c r="D27" s="154" t="s">
        <v>840</v>
      </c>
      <c r="E27" s="136" t="n">
        <v>5</v>
      </c>
      <c r="F27" s="136" t="n">
        <v>7</v>
      </c>
      <c r="G27" s="136" t="n">
        <v>9</v>
      </c>
      <c r="H27" s="137"/>
      <c r="I27" s="137"/>
      <c r="J27" s="138" t="n">
        <v>161</v>
      </c>
      <c r="K27" s="138" t="n">
        <v>185</v>
      </c>
      <c r="L27" s="138" t="n">
        <v>209</v>
      </c>
      <c r="M27" s="139"/>
      <c r="N27" s="153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8" t="n">
        <v>1249.6</v>
      </c>
      <c r="V27" s="138" t="n">
        <v>1363.2</v>
      </c>
      <c r="W27" s="138" t="n">
        <f aca="false">U27*1.2</f>
        <v>1499.52</v>
      </c>
      <c r="X27" s="155"/>
      <c r="Y27" s="155"/>
      <c r="Z27" s="153" t="n">
        <v>7157.5</v>
      </c>
      <c r="AA27" s="141" t="n">
        <v>7873.25</v>
      </c>
      <c r="AB27" s="141" t="n">
        <v>8660.575</v>
      </c>
      <c r="AC27" s="153"/>
      <c r="AD27" s="153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</row>
    <row r="28" s="119" customFormat="true" ht="13" hidden="false" customHeight="true" outlineLevel="0" collapsed="false">
      <c r="A28" s="152" t="n">
        <v>25</v>
      </c>
      <c r="B28" s="153" t="n">
        <v>713</v>
      </c>
      <c r="C28" s="154" t="s">
        <v>849</v>
      </c>
      <c r="D28" s="154" t="s">
        <v>840</v>
      </c>
      <c r="E28" s="136" t="n">
        <v>7</v>
      </c>
      <c r="F28" s="136" t="n">
        <v>9</v>
      </c>
      <c r="G28" s="136" t="n">
        <v>11</v>
      </c>
      <c r="H28" s="137"/>
      <c r="I28" s="137"/>
      <c r="J28" s="138" t="n">
        <v>81</v>
      </c>
      <c r="K28" s="138" t="n">
        <v>93</v>
      </c>
      <c r="L28" s="138" t="n">
        <v>105</v>
      </c>
      <c r="M28" s="139"/>
      <c r="N28" s="153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8" t="n">
        <v>880</v>
      </c>
      <c r="V28" s="138" t="n">
        <v>960</v>
      </c>
      <c r="W28" s="138" t="n">
        <f aca="false">U28*1.2</f>
        <v>1056</v>
      </c>
      <c r="X28" s="155"/>
      <c r="Y28" s="155"/>
      <c r="Z28" s="153" t="n">
        <v>9079.5</v>
      </c>
      <c r="AA28" s="141" t="n">
        <v>9987.45</v>
      </c>
      <c r="AB28" s="141" t="n">
        <v>10986.195</v>
      </c>
      <c r="AC28" s="153"/>
      <c r="AD28" s="153"/>
    </row>
    <row r="29" s="119" customFormat="true" ht="13" hidden="false" customHeight="true" outlineLevel="0" collapsed="false">
      <c r="A29" s="152" t="n">
        <v>26</v>
      </c>
      <c r="B29" s="153" t="n">
        <v>738</v>
      </c>
      <c r="C29" s="154" t="s">
        <v>850</v>
      </c>
      <c r="D29" s="154" t="s">
        <v>840</v>
      </c>
      <c r="E29" s="136" t="n">
        <v>9</v>
      </c>
      <c r="F29" s="136" t="n">
        <v>11</v>
      </c>
      <c r="G29" s="136" t="n">
        <v>13</v>
      </c>
      <c r="H29" s="137"/>
      <c r="I29" s="137"/>
      <c r="J29" s="138" t="n">
        <v>113</v>
      </c>
      <c r="K29" s="138" t="n">
        <v>130</v>
      </c>
      <c r="L29" s="138" t="n">
        <v>147</v>
      </c>
      <c r="M29" s="139"/>
      <c r="N29" s="153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8" t="n">
        <v>1458.6</v>
      </c>
      <c r="V29" s="138" t="n">
        <v>1591.2</v>
      </c>
      <c r="W29" s="138" t="n">
        <f aca="false">U29*1.2</f>
        <v>1750.32</v>
      </c>
      <c r="X29" s="155"/>
      <c r="Y29" s="155"/>
      <c r="Z29" s="153" t="n">
        <v>8992.8</v>
      </c>
      <c r="AA29" s="141" t="n">
        <v>9892.08</v>
      </c>
      <c r="AB29" s="141" t="n">
        <v>10881.288</v>
      </c>
      <c r="AC29" s="153"/>
      <c r="AD29" s="153"/>
    </row>
    <row r="30" s="143" customFormat="true" ht="13" hidden="false" customHeight="true" outlineLevel="0" collapsed="false">
      <c r="A30" s="152" t="n">
        <v>27</v>
      </c>
      <c r="B30" s="153" t="n">
        <v>329</v>
      </c>
      <c r="C30" s="154" t="s">
        <v>851</v>
      </c>
      <c r="D30" s="154" t="s">
        <v>840</v>
      </c>
      <c r="E30" s="136" t="n">
        <v>14</v>
      </c>
      <c r="F30" s="136" t="n">
        <v>18</v>
      </c>
      <c r="G30" s="136" t="n">
        <v>20</v>
      </c>
      <c r="H30" s="137"/>
      <c r="I30" s="137"/>
      <c r="J30" s="138" t="n">
        <v>159</v>
      </c>
      <c r="K30" s="138" t="n">
        <v>183</v>
      </c>
      <c r="L30" s="138" t="n">
        <v>207</v>
      </c>
      <c r="M30" s="139"/>
      <c r="N30" s="153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8" t="n">
        <v>2398</v>
      </c>
      <c r="V30" s="138" t="n">
        <v>2616</v>
      </c>
      <c r="W30" s="138" t="n">
        <f aca="false">U30*1.2</f>
        <v>2877.6</v>
      </c>
      <c r="X30" s="155"/>
      <c r="Y30" s="155"/>
      <c r="Z30" s="153" t="n">
        <v>33333.3</v>
      </c>
      <c r="AA30" s="141" t="n">
        <v>36666.63</v>
      </c>
      <c r="AB30" s="141" t="n">
        <v>40333.293</v>
      </c>
      <c r="AC30" s="153"/>
      <c r="AD30" s="153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</row>
    <row r="31" s="143" customFormat="true" ht="13" hidden="false" customHeight="true" outlineLevel="0" collapsed="false">
      <c r="A31" s="152" t="n">
        <v>28</v>
      </c>
      <c r="B31" s="27" t="n">
        <v>754</v>
      </c>
      <c r="C31" s="26" t="s">
        <v>852</v>
      </c>
      <c r="D31" s="157" t="s">
        <v>840</v>
      </c>
      <c r="E31" s="136" t="n">
        <v>4</v>
      </c>
      <c r="F31" s="136" t="n">
        <v>5</v>
      </c>
      <c r="G31" s="136" t="n">
        <v>6</v>
      </c>
      <c r="H31" s="137"/>
      <c r="I31" s="137"/>
      <c r="J31" s="138" t="n">
        <v>113</v>
      </c>
      <c r="K31" s="138" t="n">
        <v>130</v>
      </c>
      <c r="L31" s="138" t="n">
        <v>147</v>
      </c>
      <c r="M31" s="139"/>
      <c r="N31" s="153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8" t="n">
        <v>1458.6</v>
      </c>
      <c r="V31" s="138" t="n">
        <v>1591.2</v>
      </c>
      <c r="W31" s="138" t="n">
        <f aca="false">U31*1.2</f>
        <v>1750.32</v>
      </c>
      <c r="X31" s="155"/>
      <c r="Y31" s="155"/>
      <c r="Z31" s="153" t="n">
        <v>6193.5</v>
      </c>
      <c r="AA31" s="141" t="n">
        <v>6812.85</v>
      </c>
      <c r="AB31" s="141" t="n">
        <v>7432.2</v>
      </c>
      <c r="AC31" s="153"/>
      <c r="AD31" s="153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</row>
    <row r="32" s="127" customFormat="true" ht="13" hidden="false" customHeight="true" outlineLevel="0" collapsed="false">
      <c r="A32" s="98"/>
      <c r="B32" s="123"/>
      <c r="C32" s="98"/>
      <c r="D32" s="98" t="s">
        <v>853</v>
      </c>
      <c r="E32" s="149" t="n">
        <f aca="false">SUM(E19:E31)</f>
        <v>179</v>
      </c>
      <c r="F32" s="149" t="n">
        <f aca="false">SUM(F19:F31)</f>
        <v>219</v>
      </c>
      <c r="G32" s="149" t="n">
        <f aca="false">SUM(G19:G31)</f>
        <v>260</v>
      </c>
      <c r="H32" s="149" t="n">
        <f aca="false">SUM(H19:H31)</f>
        <v>0</v>
      </c>
      <c r="I32" s="149" t="n">
        <f aca="false">SUM(I19:I31)</f>
        <v>0</v>
      </c>
      <c r="J32" s="149" t="n">
        <f aca="false">SUM(J19:J31)</f>
        <v>2172</v>
      </c>
      <c r="K32" s="149" t="n">
        <f aca="false">SUM(K19:K31)</f>
        <v>2498</v>
      </c>
      <c r="L32" s="149" t="n">
        <f aca="false">SUM(L19:L31)</f>
        <v>2824</v>
      </c>
      <c r="M32" s="149" t="n">
        <f aca="false">SUM(M19:M31)</f>
        <v>0</v>
      </c>
      <c r="N32" s="150" t="n">
        <f aca="false">SUM(N19:N31)</f>
        <v>0</v>
      </c>
      <c r="O32" s="150" t="n">
        <f aca="false">SUM(O19:O31)</f>
        <v>4793.4</v>
      </c>
      <c r="P32" s="150" t="n">
        <f aca="false">SUM(P19:P31)</f>
        <v>4648</v>
      </c>
      <c r="Q32" s="150" t="n">
        <f aca="false">SUM(Q19:Q31)</f>
        <v>5577.6</v>
      </c>
      <c r="R32" s="150" t="n">
        <f aca="false">SUM(R19:R31)</f>
        <v>6507.2</v>
      </c>
      <c r="S32" s="149"/>
      <c r="T32" s="149"/>
      <c r="U32" s="149" t="n">
        <f aca="false">SUM(U19:U31)</f>
        <v>24273.7</v>
      </c>
      <c r="V32" s="149" t="n">
        <f aca="false">SUM(V19:V31)</f>
        <v>26480.4</v>
      </c>
      <c r="W32" s="149" t="n">
        <f aca="false">SUM(W19:W31)</f>
        <v>29128.44</v>
      </c>
      <c r="X32" s="149" t="n">
        <f aca="false">SUM(X19:X31)</f>
        <v>0</v>
      </c>
      <c r="Y32" s="149" t="n">
        <f aca="false">SUM(Y19:Y31)</f>
        <v>0</v>
      </c>
      <c r="Z32" s="149" t="n">
        <f aca="false">SUM(Z19:Z31)</f>
        <v>193630.5</v>
      </c>
      <c r="AA32" s="150" t="n">
        <f aca="false">SUM(AA19:AA31)</f>
        <v>212993.55</v>
      </c>
      <c r="AB32" s="150" t="n">
        <f aca="false">SUM(AB19:AB31)</f>
        <v>234230.97</v>
      </c>
      <c r="AC32" s="149" t="n">
        <f aca="false">SUM(AC19:AC31)</f>
        <v>0</v>
      </c>
      <c r="AD32" s="149" t="n">
        <f aca="false">SUM(AD19:AD31)</f>
        <v>0</v>
      </c>
      <c r="FW32" s="151"/>
      <c r="FX32" s="151"/>
      <c r="FY32" s="151"/>
      <c r="FZ32" s="151"/>
      <c r="GA32" s="151"/>
    </row>
    <row r="33" s="120" customFormat="true" ht="12.95" hidden="false" customHeight="true" outlineLevel="0" collapsed="false">
      <c r="A33" s="158" t="n">
        <v>29</v>
      </c>
      <c r="B33" s="158" t="n">
        <v>355</v>
      </c>
      <c r="C33" s="157" t="s">
        <v>854</v>
      </c>
      <c r="D33" s="159" t="s">
        <v>855</v>
      </c>
      <c r="E33" s="136" t="n">
        <v>9</v>
      </c>
      <c r="F33" s="136" t="n">
        <v>11</v>
      </c>
      <c r="G33" s="136" t="n">
        <v>13</v>
      </c>
      <c r="H33" s="137"/>
      <c r="I33" s="137"/>
      <c r="J33" s="138" t="n">
        <v>311</v>
      </c>
      <c r="K33" s="138" t="n">
        <v>358</v>
      </c>
      <c r="L33" s="138" t="n">
        <v>404</v>
      </c>
      <c r="M33" s="139"/>
      <c r="N33" s="139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8" t="n">
        <v>2761</v>
      </c>
      <c r="V33" s="138" t="n">
        <v>3012</v>
      </c>
      <c r="W33" s="138" t="n">
        <f aca="false">U33*1.2</f>
        <v>3313.2</v>
      </c>
      <c r="X33" s="160"/>
      <c r="Y33" s="140"/>
      <c r="Z33" s="158" t="n">
        <v>27053.6</v>
      </c>
      <c r="AA33" s="141" t="n">
        <v>29758.96</v>
      </c>
      <c r="AB33" s="141" t="n">
        <v>32734.856</v>
      </c>
      <c r="AC33" s="158"/>
      <c r="AD33" s="139"/>
    </row>
    <row r="34" s="120" customFormat="true" ht="12.95" hidden="false" customHeight="true" outlineLevel="0" collapsed="false">
      <c r="A34" s="158" t="n">
        <v>30</v>
      </c>
      <c r="B34" s="158" t="n">
        <v>373</v>
      </c>
      <c r="C34" s="157" t="s">
        <v>856</v>
      </c>
      <c r="D34" s="159" t="s">
        <v>855</v>
      </c>
      <c r="E34" s="136" t="n">
        <v>5</v>
      </c>
      <c r="F34" s="136" t="n">
        <v>7</v>
      </c>
      <c r="G34" s="136" t="n">
        <v>9</v>
      </c>
      <c r="H34" s="137"/>
      <c r="I34" s="137"/>
      <c r="J34" s="138" t="n">
        <v>440</v>
      </c>
      <c r="K34" s="138" t="n">
        <v>506</v>
      </c>
      <c r="L34" s="138" t="n">
        <v>572</v>
      </c>
      <c r="M34" s="139"/>
      <c r="N34" s="153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8" t="n">
        <v>2800.6</v>
      </c>
      <c r="V34" s="138" t="n">
        <v>3055.2</v>
      </c>
      <c r="W34" s="138" t="n">
        <f aca="false">U34*1.2</f>
        <v>3360.72</v>
      </c>
      <c r="X34" s="160"/>
      <c r="Y34" s="155"/>
      <c r="Z34" s="158" t="n">
        <v>21735.9</v>
      </c>
      <c r="AA34" s="141" t="n">
        <v>23909.49</v>
      </c>
      <c r="AB34" s="141" t="n">
        <v>26300.439</v>
      </c>
      <c r="AC34" s="158"/>
      <c r="AD34" s="158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22"/>
    </row>
    <row r="35" s="120" customFormat="true" ht="12.95" hidden="false" customHeight="true" outlineLevel="0" collapsed="false">
      <c r="A35" s="158" t="n">
        <v>31</v>
      </c>
      <c r="B35" s="158" t="n">
        <v>511</v>
      </c>
      <c r="C35" s="157" t="s">
        <v>857</v>
      </c>
      <c r="D35" s="159" t="s">
        <v>855</v>
      </c>
      <c r="E35" s="136" t="n">
        <v>4</v>
      </c>
      <c r="F35" s="136" t="n">
        <v>5</v>
      </c>
      <c r="G35" s="136" t="n">
        <v>7</v>
      </c>
      <c r="H35" s="137"/>
      <c r="I35" s="137"/>
      <c r="J35" s="138" t="n">
        <v>231</v>
      </c>
      <c r="K35" s="138" t="n">
        <v>266</v>
      </c>
      <c r="L35" s="138" t="n">
        <v>300</v>
      </c>
      <c r="M35" s="139"/>
      <c r="N35" s="153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8" t="n">
        <v>2041.6</v>
      </c>
      <c r="V35" s="138" t="n">
        <v>2227.2</v>
      </c>
      <c r="W35" s="138" t="n">
        <f aca="false">U35*1.2</f>
        <v>2449.92</v>
      </c>
      <c r="X35" s="160"/>
      <c r="Y35" s="155"/>
      <c r="Z35" s="158" t="n">
        <v>12601.1</v>
      </c>
      <c r="AA35" s="141" t="n">
        <v>13861.21</v>
      </c>
      <c r="AB35" s="141" t="n">
        <v>15247.331</v>
      </c>
      <c r="AC35" s="158"/>
      <c r="AD35" s="153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22"/>
    </row>
    <row r="36" s="120" customFormat="true" ht="12.95" hidden="false" customHeight="true" outlineLevel="0" collapsed="false">
      <c r="A36" s="158" t="n">
        <v>32</v>
      </c>
      <c r="B36" s="158" t="n">
        <v>515</v>
      </c>
      <c r="C36" s="157" t="s">
        <v>858</v>
      </c>
      <c r="D36" s="159" t="s">
        <v>855</v>
      </c>
      <c r="E36" s="136" t="n">
        <v>9</v>
      </c>
      <c r="F36" s="136" t="n">
        <v>11</v>
      </c>
      <c r="G36" s="136" t="n">
        <v>13</v>
      </c>
      <c r="H36" s="137"/>
      <c r="I36" s="137"/>
      <c r="J36" s="138" t="n">
        <v>332</v>
      </c>
      <c r="K36" s="138" t="n">
        <v>382</v>
      </c>
      <c r="L36" s="138" t="n">
        <v>432</v>
      </c>
      <c r="M36" s="139"/>
      <c r="N36" s="134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8" t="n">
        <v>2539.9</v>
      </c>
      <c r="V36" s="138" t="n">
        <v>2770.8</v>
      </c>
      <c r="W36" s="138" t="n">
        <f aca="false">U36*1.2</f>
        <v>3047.88</v>
      </c>
      <c r="X36" s="160"/>
      <c r="Y36" s="138"/>
      <c r="Z36" s="158" t="n">
        <v>13701.8</v>
      </c>
      <c r="AA36" s="141" t="n">
        <v>15071.98</v>
      </c>
      <c r="AB36" s="141" t="n">
        <v>16579.178</v>
      </c>
      <c r="AC36" s="158"/>
      <c r="AD36" s="134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22"/>
    </row>
    <row r="37" s="120" customFormat="true" ht="12.95" hidden="false" customHeight="true" outlineLevel="0" collapsed="false">
      <c r="A37" s="158" t="n">
        <v>33</v>
      </c>
      <c r="B37" s="158" t="n">
        <v>572</v>
      </c>
      <c r="C37" s="157" t="s">
        <v>859</v>
      </c>
      <c r="D37" s="159" t="s">
        <v>855</v>
      </c>
      <c r="E37" s="136" t="n">
        <v>7</v>
      </c>
      <c r="F37" s="136" t="n">
        <v>9</v>
      </c>
      <c r="G37" s="136" t="n">
        <v>11</v>
      </c>
      <c r="H37" s="137"/>
      <c r="I37" s="137"/>
      <c r="J37" s="138" t="n">
        <v>203</v>
      </c>
      <c r="K37" s="138" t="n">
        <v>233</v>
      </c>
      <c r="L37" s="138" t="n">
        <v>264</v>
      </c>
      <c r="M37" s="139"/>
      <c r="N37" s="134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8" t="n">
        <v>1964.6</v>
      </c>
      <c r="V37" s="138" t="n">
        <v>2143.2</v>
      </c>
      <c r="W37" s="138" t="n">
        <f aca="false">U37*1.2</f>
        <v>2357.52</v>
      </c>
      <c r="X37" s="160"/>
      <c r="Y37" s="138"/>
      <c r="Z37" s="158" t="n">
        <v>14256.2</v>
      </c>
      <c r="AA37" s="141" t="n">
        <v>15681.82</v>
      </c>
      <c r="AB37" s="141" t="n">
        <v>17250.002</v>
      </c>
      <c r="AC37" s="158"/>
      <c r="AD37" s="158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22"/>
    </row>
    <row r="38" s="163" customFormat="true" ht="12" hidden="false" customHeight="true" outlineLevel="0" collapsed="false">
      <c r="A38" s="158" t="n">
        <v>34</v>
      </c>
      <c r="B38" s="134" t="n">
        <v>578</v>
      </c>
      <c r="C38" s="135" t="s">
        <v>860</v>
      </c>
      <c r="D38" s="162" t="s">
        <v>855</v>
      </c>
      <c r="E38" s="136" t="n">
        <v>7</v>
      </c>
      <c r="F38" s="136" t="n">
        <v>9</v>
      </c>
      <c r="G38" s="136" t="n">
        <v>11</v>
      </c>
      <c r="H38" s="137"/>
      <c r="I38" s="137"/>
      <c r="J38" s="138" t="n">
        <v>432</v>
      </c>
      <c r="K38" s="138" t="n">
        <v>497</v>
      </c>
      <c r="L38" s="138" t="n">
        <v>562</v>
      </c>
      <c r="M38" s="139"/>
      <c r="N38" s="139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8" t="n">
        <v>2589.4</v>
      </c>
      <c r="V38" s="138" t="n">
        <v>2824.8</v>
      </c>
      <c r="W38" s="138" t="n">
        <f aca="false">U38*1.2</f>
        <v>3107.28</v>
      </c>
      <c r="X38" s="138"/>
      <c r="Y38" s="140"/>
      <c r="Z38" s="134" t="n">
        <v>18199.3</v>
      </c>
      <c r="AA38" s="141" t="n">
        <v>20019.23</v>
      </c>
      <c r="AB38" s="141" t="n">
        <v>22021.153</v>
      </c>
      <c r="AC38" s="134"/>
      <c r="AD38" s="139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</row>
    <row r="39" s="120" customFormat="true" ht="12.95" hidden="false" customHeight="true" outlineLevel="0" collapsed="false">
      <c r="A39" s="158" t="n">
        <v>35</v>
      </c>
      <c r="B39" s="158" t="n">
        <v>723</v>
      </c>
      <c r="C39" s="157" t="s">
        <v>861</v>
      </c>
      <c r="D39" s="159" t="s">
        <v>855</v>
      </c>
      <c r="E39" s="136" t="n">
        <v>5</v>
      </c>
      <c r="F39" s="136" t="n">
        <v>7</v>
      </c>
      <c r="G39" s="136" t="n">
        <v>9</v>
      </c>
      <c r="H39" s="137"/>
      <c r="I39" s="137"/>
      <c r="J39" s="138" t="n">
        <v>168</v>
      </c>
      <c r="K39" s="138" t="n">
        <v>193</v>
      </c>
      <c r="L39" s="138" t="n">
        <v>218</v>
      </c>
      <c r="M39" s="139"/>
      <c r="N39" s="139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8" t="n">
        <v>1222.1</v>
      </c>
      <c r="V39" s="138" t="n">
        <v>1333.2</v>
      </c>
      <c r="W39" s="138" t="n">
        <f aca="false">U39*1.2</f>
        <v>1466.52</v>
      </c>
      <c r="X39" s="160"/>
      <c r="Y39" s="140"/>
      <c r="Z39" s="158" t="n">
        <v>7151.8</v>
      </c>
      <c r="AA39" s="141" t="n">
        <v>7866.98</v>
      </c>
      <c r="AB39" s="141" t="n">
        <v>8653.678</v>
      </c>
      <c r="AC39" s="158"/>
      <c r="AD39" s="139"/>
    </row>
    <row r="40" s="120" customFormat="true" ht="12.95" hidden="false" customHeight="true" outlineLevel="0" collapsed="false">
      <c r="A40" s="158" t="n">
        <v>36</v>
      </c>
      <c r="B40" s="158" t="n">
        <v>718</v>
      </c>
      <c r="C40" s="157" t="s">
        <v>862</v>
      </c>
      <c r="D40" s="159" t="s">
        <v>855</v>
      </c>
      <c r="E40" s="136" t="n">
        <v>7</v>
      </c>
      <c r="F40" s="136" t="n">
        <v>9</v>
      </c>
      <c r="G40" s="136" t="n">
        <v>11</v>
      </c>
      <c r="H40" s="137"/>
      <c r="I40" s="137"/>
      <c r="J40" s="138" t="n">
        <v>107</v>
      </c>
      <c r="K40" s="138" t="n">
        <v>123</v>
      </c>
      <c r="L40" s="138" t="n">
        <v>139</v>
      </c>
      <c r="M40" s="139"/>
      <c r="N40" s="139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8" t="n">
        <v>1208.9</v>
      </c>
      <c r="V40" s="138" t="n">
        <v>1318.8</v>
      </c>
      <c r="W40" s="138" t="n">
        <f aca="false">U40*1.2</f>
        <v>1450.68</v>
      </c>
      <c r="X40" s="160"/>
      <c r="Y40" s="140"/>
      <c r="Z40" s="158" t="n">
        <v>8907.4</v>
      </c>
      <c r="AA40" s="141" t="n">
        <v>9798.14</v>
      </c>
      <c r="AB40" s="141" t="n">
        <v>10777.954</v>
      </c>
      <c r="AC40" s="158"/>
      <c r="AD40" s="139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</row>
    <row r="41" s="120" customFormat="true" ht="12.95" hidden="false" customHeight="true" outlineLevel="0" collapsed="false">
      <c r="A41" s="158" t="n">
        <v>37</v>
      </c>
      <c r="B41" s="158" t="n">
        <v>747</v>
      </c>
      <c r="C41" s="157" t="s">
        <v>863</v>
      </c>
      <c r="D41" s="159" t="s">
        <v>855</v>
      </c>
      <c r="E41" s="136" t="n">
        <v>5</v>
      </c>
      <c r="F41" s="136" t="n">
        <v>7</v>
      </c>
      <c r="G41" s="136" t="n">
        <v>9</v>
      </c>
      <c r="H41" s="137"/>
      <c r="I41" s="137"/>
      <c r="J41" s="138" t="n">
        <v>113</v>
      </c>
      <c r="K41" s="138" t="n">
        <v>130</v>
      </c>
      <c r="L41" s="138" t="n">
        <v>147</v>
      </c>
      <c r="M41" s="139"/>
      <c r="N41" s="139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8" t="n">
        <v>1546.6</v>
      </c>
      <c r="V41" s="138" t="n">
        <v>1687.2</v>
      </c>
      <c r="W41" s="138" t="n">
        <f aca="false">U41*1.2</f>
        <v>1855.92</v>
      </c>
      <c r="X41" s="160"/>
      <c r="Y41" s="140"/>
      <c r="Z41" s="158" t="n">
        <v>16118</v>
      </c>
      <c r="AA41" s="141" t="n">
        <v>17729.8</v>
      </c>
      <c r="AB41" s="141" t="n">
        <v>19502.78</v>
      </c>
      <c r="AC41" s="158"/>
      <c r="AD41" s="158"/>
    </row>
    <row r="42" s="120" customFormat="true" ht="12.95" hidden="false" customHeight="true" outlineLevel="0" collapsed="false">
      <c r="A42" s="158" t="n">
        <v>38</v>
      </c>
      <c r="B42" s="158" t="n">
        <v>337</v>
      </c>
      <c r="C42" s="157" t="s">
        <v>864</v>
      </c>
      <c r="D42" s="159" t="s">
        <v>855</v>
      </c>
      <c r="E42" s="136" t="n">
        <v>20</v>
      </c>
      <c r="F42" s="136" t="n">
        <v>23</v>
      </c>
      <c r="G42" s="136" t="n">
        <v>28</v>
      </c>
      <c r="H42" s="137"/>
      <c r="I42" s="137"/>
      <c r="J42" s="138" t="n">
        <v>798</v>
      </c>
      <c r="K42" s="138" t="n">
        <v>918</v>
      </c>
      <c r="L42" s="138" t="n">
        <v>1037</v>
      </c>
      <c r="M42" s="139"/>
      <c r="N42" s="139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60" t="n">
        <v>10200.3</v>
      </c>
      <c r="V42" s="138" t="n">
        <v>11127.6</v>
      </c>
      <c r="W42" s="138" t="n">
        <f aca="false">U42*1.2</f>
        <v>12240.36</v>
      </c>
      <c r="X42" s="160"/>
      <c r="Y42" s="140"/>
      <c r="Z42" s="158" t="n">
        <v>65220.5</v>
      </c>
      <c r="AA42" s="141" t="n">
        <v>71742.55</v>
      </c>
      <c r="AB42" s="141" t="n">
        <v>78916.805</v>
      </c>
      <c r="AC42" s="158"/>
      <c r="AD42" s="158"/>
    </row>
    <row r="43" s="120" customFormat="true" ht="12.95" hidden="false" customHeight="true" outlineLevel="0" collapsed="false">
      <c r="A43" s="158" t="n">
        <v>39</v>
      </c>
      <c r="B43" s="158" t="n">
        <v>308</v>
      </c>
      <c r="C43" s="157" t="s">
        <v>865</v>
      </c>
      <c r="D43" s="159" t="s">
        <v>855</v>
      </c>
      <c r="E43" s="136" t="n">
        <v>4</v>
      </c>
      <c r="F43" s="136" t="n">
        <v>5</v>
      </c>
      <c r="G43" s="136" t="n">
        <v>7</v>
      </c>
      <c r="H43" s="137"/>
      <c r="I43" s="137"/>
      <c r="J43" s="138" t="n">
        <v>197</v>
      </c>
      <c r="K43" s="138" t="n">
        <v>227</v>
      </c>
      <c r="L43" s="138" t="n">
        <v>256</v>
      </c>
      <c r="M43" s="139"/>
      <c r="N43" s="139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8" t="n">
        <v>2490.4</v>
      </c>
      <c r="V43" s="138" t="n">
        <v>2716.8</v>
      </c>
      <c r="W43" s="138" t="n">
        <f aca="false">U43*1.2</f>
        <v>2988.48</v>
      </c>
      <c r="X43" s="160"/>
      <c r="Y43" s="140"/>
      <c r="Z43" s="158" t="n">
        <v>15180.2</v>
      </c>
      <c r="AA43" s="141" t="n">
        <v>16698.22</v>
      </c>
      <c r="AB43" s="141" t="n">
        <v>18368.042</v>
      </c>
      <c r="AC43" s="158"/>
      <c r="AD43" s="139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</row>
    <row r="44" s="120" customFormat="true" ht="12.95" hidden="false" customHeight="true" outlineLevel="0" collapsed="false">
      <c r="A44" s="158" t="n">
        <v>40</v>
      </c>
      <c r="B44" s="158" t="n">
        <v>349</v>
      </c>
      <c r="C44" s="157" t="s">
        <v>866</v>
      </c>
      <c r="D44" s="159" t="s">
        <v>855</v>
      </c>
      <c r="E44" s="136" t="n">
        <v>5</v>
      </c>
      <c r="F44" s="136" t="n">
        <v>7</v>
      </c>
      <c r="G44" s="136" t="n">
        <v>9</v>
      </c>
      <c r="H44" s="137"/>
      <c r="I44" s="137"/>
      <c r="J44" s="138" t="n">
        <v>234</v>
      </c>
      <c r="K44" s="138" t="n">
        <v>269</v>
      </c>
      <c r="L44" s="138" t="n">
        <v>304</v>
      </c>
      <c r="M44" s="139"/>
      <c r="N44" s="139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8" t="n">
        <v>1850.2</v>
      </c>
      <c r="V44" s="138" t="n">
        <v>2018.4</v>
      </c>
      <c r="W44" s="138" t="n">
        <f aca="false">U44*1.2</f>
        <v>2220.24</v>
      </c>
      <c r="X44" s="160"/>
      <c r="Y44" s="140"/>
      <c r="Z44" s="158" t="n">
        <v>15231</v>
      </c>
      <c r="AA44" s="141" t="n">
        <v>16754.1</v>
      </c>
      <c r="AB44" s="141" t="n">
        <v>18429.51</v>
      </c>
      <c r="AC44" s="158"/>
      <c r="AD44" s="158"/>
    </row>
    <row r="45" s="120" customFormat="true" ht="12.95" hidden="false" customHeight="true" outlineLevel="0" collapsed="false">
      <c r="A45" s="158" t="n">
        <v>41</v>
      </c>
      <c r="B45" s="158" t="n">
        <v>391</v>
      </c>
      <c r="C45" s="157" t="s">
        <v>867</v>
      </c>
      <c r="D45" s="159" t="s">
        <v>855</v>
      </c>
      <c r="E45" s="136" t="n">
        <v>5</v>
      </c>
      <c r="F45" s="136" t="n">
        <v>7</v>
      </c>
      <c r="G45" s="136" t="n">
        <v>9</v>
      </c>
      <c r="H45" s="137"/>
      <c r="I45" s="137"/>
      <c r="J45" s="138" t="n">
        <v>320</v>
      </c>
      <c r="K45" s="138" t="n">
        <v>368</v>
      </c>
      <c r="L45" s="138" t="n">
        <v>416</v>
      </c>
      <c r="M45" s="139"/>
      <c r="N45" s="153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8" t="n">
        <v>2428.8</v>
      </c>
      <c r="V45" s="138" t="n">
        <v>2649.6</v>
      </c>
      <c r="W45" s="138" t="n">
        <f aca="false">U45*1.2</f>
        <v>2914.56</v>
      </c>
      <c r="X45" s="160"/>
      <c r="Y45" s="155"/>
      <c r="Z45" s="158" t="n">
        <v>11823.7</v>
      </c>
      <c r="AA45" s="141" t="n">
        <v>13006.07</v>
      </c>
      <c r="AB45" s="141" t="n">
        <v>14306.677</v>
      </c>
      <c r="AC45" s="158"/>
      <c r="AD45" s="153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</row>
    <row r="46" s="164" customFormat="true" ht="12.95" hidden="false" customHeight="true" outlineLevel="0" collapsed="false">
      <c r="A46" s="158" t="n">
        <v>42</v>
      </c>
      <c r="B46" s="158" t="n">
        <v>517</v>
      </c>
      <c r="C46" s="157" t="s">
        <v>868</v>
      </c>
      <c r="D46" s="159" t="s">
        <v>855</v>
      </c>
      <c r="E46" s="136" t="n">
        <v>5</v>
      </c>
      <c r="F46" s="136" t="n">
        <v>7</v>
      </c>
      <c r="G46" s="136" t="n">
        <v>9</v>
      </c>
      <c r="H46" s="137"/>
      <c r="I46" s="137"/>
      <c r="J46" s="138" t="n">
        <v>353</v>
      </c>
      <c r="K46" s="138" t="n">
        <v>406</v>
      </c>
      <c r="L46" s="138" t="n">
        <v>459</v>
      </c>
      <c r="M46" s="139"/>
      <c r="N46" s="139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8" t="n">
        <v>4380.2</v>
      </c>
      <c r="V46" s="138" t="n">
        <v>4778.4</v>
      </c>
      <c r="W46" s="138" t="n">
        <f aca="false">U46*1.2</f>
        <v>5256.24</v>
      </c>
      <c r="X46" s="160"/>
      <c r="Y46" s="140"/>
      <c r="Z46" s="158" t="n">
        <v>24593.4</v>
      </c>
      <c r="AA46" s="141" t="n">
        <v>27052.74</v>
      </c>
      <c r="AB46" s="141" t="n">
        <v>29758.014</v>
      </c>
      <c r="AC46" s="158"/>
      <c r="AD46" s="13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</row>
    <row r="47" s="120" customFormat="true" ht="12.95" hidden="false" customHeight="true" outlineLevel="0" collapsed="false">
      <c r="A47" s="158" t="n">
        <v>43</v>
      </c>
      <c r="B47" s="158" t="n">
        <v>742</v>
      </c>
      <c r="C47" s="157" t="s">
        <v>869</v>
      </c>
      <c r="D47" s="159" t="s">
        <v>855</v>
      </c>
      <c r="E47" s="136" t="n">
        <v>7</v>
      </c>
      <c r="F47" s="136" t="n">
        <v>9</v>
      </c>
      <c r="G47" s="136" t="n">
        <v>11</v>
      </c>
      <c r="H47" s="137"/>
      <c r="I47" s="137"/>
      <c r="J47" s="138" t="n">
        <v>252</v>
      </c>
      <c r="K47" s="138" t="n">
        <v>290</v>
      </c>
      <c r="L47" s="138" t="n">
        <v>328</v>
      </c>
      <c r="M47" s="139"/>
      <c r="N47" s="153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8" t="n">
        <v>3505.7</v>
      </c>
      <c r="V47" s="138" t="n">
        <v>3824.4</v>
      </c>
      <c r="W47" s="138" t="n">
        <f aca="false">U47*1.2</f>
        <v>4206.84</v>
      </c>
      <c r="X47" s="160"/>
      <c r="Y47" s="155"/>
      <c r="Z47" s="158" t="n">
        <v>19930.7</v>
      </c>
      <c r="AA47" s="141" t="n">
        <v>21923.77</v>
      </c>
      <c r="AB47" s="141" t="n">
        <v>24116.147</v>
      </c>
      <c r="AC47" s="158"/>
      <c r="AD47" s="153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</row>
    <row r="48" s="120" customFormat="true" ht="12.95" hidden="false" customHeight="true" outlineLevel="0" collapsed="false">
      <c r="A48" s="158" t="n">
        <v>44</v>
      </c>
      <c r="B48" s="158" t="n">
        <v>744</v>
      </c>
      <c r="C48" s="157" t="s">
        <v>870</v>
      </c>
      <c r="D48" s="159" t="s">
        <v>855</v>
      </c>
      <c r="E48" s="136" t="n">
        <v>9</v>
      </c>
      <c r="F48" s="136" t="n">
        <v>11</v>
      </c>
      <c r="G48" s="136" t="n">
        <v>13</v>
      </c>
      <c r="H48" s="137"/>
      <c r="I48" s="137"/>
      <c r="J48" s="138" t="n">
        <v>216</v>
      </c>
      <c r="K48" s="138" t="n">
        <v>248</v>
      </c>
      <c r="L48" s="138" t="n">
        <v>281</v>
      </c>
      <c r="M48" s="139"/>
      <c r="N48" s="139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8" t="n">
        <v>2706</v>
      </c>
      <c r="V48" s="138" t="n">
        <v>2952</v>
      </c>
      <c r="W48" s="138" t="n">
        <f aca="false">U48*1.2</f>
        <v>3247.2</v>
      </c>
      <c r="X48" s="160"/>
      <c r="Y48" s="160"/>
      <c r="Z48" s="158" t="n">
        <v>15435.4</v>
      </c>
      <c r="AA48" s="141" t="n">
        <v>16978.94</v>
      </c>
      <c r="AB48" s="141" t="n">
        <v>18676.834</v>
      </c>
      <c r="AC48" s="158"/>
      <c r="AD48" s="139"/>
    </row>
    <row r="49" s="127" customFormat="true" ht="13" hidden="false" customHeight="true" outlineLevel="0" collapsed="false">
      <c r="A49" s="98"/>
      <c r="B49" s="123"/>
      <c r="C49" s="98"/>
      <c r="D49" s="98" t="s">
        <v>855</v>
      </c>
      <c r="E49" s="149" t="n">
        <f aca="false">SUM(E33:E48)</f>
        <v>113</v>
      </c>
      <c r="F49" s="149" t="n">
        <f aca="false">SUM(F33:F48)</f>
        <v>144</v>
      </c>
      <c r="G49" s="149" t="n">
        <f aca="false">SUM(G33:G48)</f>
        <v>179</v>
      </c>
      <c r="H49" s="149" t="n">
        <f aca="false">SUM(H33:H48)</f>
        <v>0</v>
      </c>
      <c r="I49" s="149" t="n">
        <f aca="false">SUM(I33:I48)</f>
        <v>0</v>
      </c>
      <c r="J49" s="149" t="n">
        <f aca="false">SUM(J33:J48)</f>
        <v>4707</v>
      </c>
      <c r="K49" s="149" t="n">
        <f aca="false">SUM(K33:K48)</f>
        <v>5414</v>
      </c>
      <c r="L49" s="149" t="n">
        <f aca="false">SUM(L33:L48)</f>
        <v>6119</v>
      </c>
      <c r="M49" s="149" t="n">
        <f aca="false">SUM(M33:M48)</f>
        <v>0</v>
      </c>
      <c r="N49" s="150" t="n">
        <f aca="false">SUM(N33:N48)</f>
        <v>0</v>
      </c>
      <c r="O49" s="149" t="n">
        <f aca="false">SUM(O33:O48)</f>
        <v>13412</v>
      </c>
      <c r="P49" s="150" t="n">
        <f aca="false">SUM(P33:P48)</f>
        <v>7219.8</v>
      </c>
      <c r="Q49" s="150" t="n">
        <f aca="false">SUM(Q33:Q48)</f>
        <v>8663.76</v>
      </c>
      <c r="R49" s="150" t="n">
        <f aca="false">SUM(R33:R48)</f>
        <v>10107.72</v>
      </c>
      <c r="S49" s="149"/>
      <c r="T49" s="149"/>
      <c r="U49" s="149" t="n">
        <f aca="false">SUM(U33:U48)</f>
        <v>46236.3</v>
      </c>
      <c r="V49" s="149" t="n">
        <f aca="false">SUM(V33:V48)</f>
        <v>50439.6</v>
      </c>
      <c r="W49" s="149" t="n">
        <f aca="false">SUM(W33:W48)</f>
        <v>55483.56</v>
      </c>
      <c r="X49" s="149" t="n">
        <f aca="false">SUM(X33:X48)</f>
        <v>0</v>
      </c>
      <c r="Y49" s="149" t="n">
        <f aca="false">SUM(Y33:Y48)</f>
        <v>0</v>
      </c>
      <c r="Z49" s="149" t="n">
        <f aca="false">SUM(Z33:Z48)</f>
        <v>307140</v>
      </c>
      <c r="AA49" s="150" t="n">
        <f aca="false">SUM(AA33:AA48)</f>
        <v>337854</v>
      </c>
      <c r="AB49" s="150" t="n">
        <f aca="false">SUM(AB33:AB48)</f>
        <v>371639.4</v>
      </c>
      <c r="AC49" s="139"/>
      <c r="AD49" s="149"/>
      <c r="FW49" s="151"/>
      <c r="FX49" s="151"/>
      <c r="FY49" s="151"/>
      <c r="FZ49" s="151"/>
      <c r="GA49" s="151"/>
    </row>
    <row r="50" s="119" customFormat="true" ht="13" hidden="false" customHeight="true" outlineLevel="0" collapsed="false">
      <c r="A50" s="152" t="n">
        <v>45</v>
      </c>
      <c r="B50" s="158" t="n">
        <v>545</v>
      </c>
      <c r="C50" s="157" t="s">
        <v>871</v>
      </c>
      <c r="D50" s="157" t="s">
        <v>872</v>
      </c>
      <c r="E50" s="136" t="n">
        <v>13</v>
      </c>
      <c r="F50" s="136" t="n">
        <v>14</v>
      </c>
      <c r="G50" s="136" t="n">
        <v>18</v>
      </c>
      <c r="H50" s="137"/>
      <c r="I50" s="137"/>
      <c r="J50" s="138" t="n">
        <v>144</v>
      </c>
      <c r="K50" s="138" t="n">
        <v>166</v>
      </c>
      <c r="L50" s="138" t="n">
        <v>187</v>
      </c>
      <c r="M50" s="139"/>
      <c r="N50" s="139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8" t="n">
        <v>1366.2</v>
      </c>
      <c r="V50" s="138" t="n">
        <v>1490.4</v>
      </c>
      <c r="W50" s="138" t="n">
        <f aca="false">U50*1.2</f>
        <v>1639.44</v>
      </c>
      <c r="X50" s="155"/>
      <c r="Y50" s="140"/>
      <c r="Z50" s="158" t="n">
        <v>9509.1</v>
      </c>
      <c r="AA50" s="141" t="n">
        <v>10460.01</v>
      </c>
      <c r="AB50" s="141" t="n">
        <v>11506.011</v>
      </c>
      <c r="AC50" s="153"/>
      <c r="AD50" s="139"/>
    </row>
    <row r="51" s="119" customFormat="true" ht="12.95" hidden="false" customHeight="true" outlineLevel="0" collapsed="false">
      <c r="A51" s="152" t="n">
        <v>46</v>
      </c>
      <c r="B51" s="158" t="n">
        <v>598</v>
      </c>
      <c r="C51" s="157" t="s">
        <v>873</v>
      </c>
      <c r="D51" s="157" t="s">
        <v>872</v>
      </c>
      <c r="E51" s="136" t="n">
        <v>11</v>
      </c>
      <c r="F51" s="136" t="n">
        <v>13</v>
      </c>
      <c r="G51" s="136" t="n">
        <v>15</v>
      </c>
      <c r="H51" s="137"/>
      <c r="I51" s="137"/>
      <c r="J51" s="138" t="n">
        <v>326</v>
      </c>
      <c r="K51" s="138" t="n">
        <v>375</v>
      </c>
      <c r="L51" s="138" t="n">
        <v>424</v>
      </c>
      <c r="M51" s="139"/>
      <c r="N51" s="153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8" t="n">
        <v>2316.6</v>
      </c>
      <c r="V51" s="138" t="n">
        <v>2527.2</v>
      </c>
      <c r="W51" s="138" t="n">
        <f aca="false">U51*1.2</f>
        <v>2779.92</v>
      </c>
      <c r="X51" s="155"/>
      <c r="Y51" s="155"/>
      <c r="Z51" s="158" t="n">
        <v>18550.5</v>
      </c>
      <c r="AA51" s="141" t="n">
        <v>20405.55</v>
      </c>
      <c r="AB51" s="141" t="n">
        <v>22446.105</v>
      </c>
      <c r="AC51" s="153"/>
      <c r="AD51" s="153"/>
    </row>
    <row r="52" s="119" customFormat="true" ht="13" hidden="false" customHeight="true" outlineLevel="0" collapsed="false">
      <c r="A52" s="152" t="n">
        <v>47</v>
      </c>
      <c r="B52" s="158" t="n">
        <v>707</v>
      </c>
      <c r="C52" s="157" t="s">
        <v>874</v>
      </c>
      <c r="D52" s="157" t="s">
        <v>872</v>
      </c>
      <c r="E52" s="136" t="n">
        <v>22</v>
      </c>
      <c r="F52" s="136" t="n">
        <v>25</v>
      </c>
      <c r="G52" s="136" t="n">
        <v>30</v>
      </c>
      <c r="H52" s="137"/>
      <c r="I52" s="137"/>
      <c r="J52" s="138" t="n">
        <v>428</v>
      </c>
      <c r="K52" s="138" t="n">
        <v>492</v>
      </c>
      <c r="L52" s="138" t="n">
        <v>556</v>
      </c>
      <c r="M52" s="139"/>
      <c r="N52" s="153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8" t="n">
        <v>3256</v>
      </c>
      <c r="V52" s="138" t="n">
        <v>3552</v>
      </c>
      <c r="W52" s="138" t="n">
        <f aca="false">U52*1.2</f>
        <v>3907.2</v>
      </c>
      <c r="X52" s="160"/>
      <c r="Y52" s="155"/>
      <c r="Z52" s="158" t="n">
        <v>25973.6</v>
      </c>
      <c r="AA52" s="141" t="n">
        <v>28570.96</v>
      </c>
      <c r="AB52" s="141" t="n">
        <v>31428.056</v>
      </c>
      <c r="AC52" s="158"/>
      <c r="AD52" s="153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</row>
    <row r="53" s="119" customFormat="true" ht="13" hidden="false" customHeight="true" outlineLevel="0" collapsed="false">
      <c r="A53" s="152" t="n">
        <v>48</v>
      </c>
      <c r="B53" s="158" t="n">
        <v>712</v>
      </c>
      <c r="C53" s="157" t="s">
        <v>875</v>
      </c>
      <c r="D53" s="157" t="s">
        <v>872</v>
      </c>
      <c r="E53" s="136" t="n">
        <v>7</v>
      </c>
      <c r="F53" s="136" t="n">
        <v>9</v>
      </c>
      <c r="G53" s="136" t="n">
        <v>11</v>
      </c>
      <c r="H53" s="137"/>
      <c r="I53" s="137"/>
      <c r="J53" s="138" t="n">
        <v>467</v>
      </c>
      <c r="K53" s="138" t="n">
        <v>537</v>
      </c>
      <c r="L53" s="138" t="n">
        <v>607</v>
      </c>
      <c r="M53" s="139"/>
      <c r="N53" s="134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60" t="n">
        <v>6541.7</v>
      </c>
      <c r="V53" s="138" t="n">
        <v>7136.4</v>
      </c>
      <c r="W53" s="138" t="n">
        <f aca="false">U53*1.2</f>
        <v>7850.04</v>
      </c>
      <c r="X53" s="138"/>
      <c r="Y53" s="138"/>
      <c r="Z53" s="158" t="n">
        <v>30694.1</v>
      </c>
      <c r="AA53" s="141" t="n">
        <v>33763.51</v>
      </c>
      <c r="AB53" s="141" t="n">
        <v>37139.861</v>
      </c>
      <c r="AC53" s="134"/>
      <c r="AD53" s="134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</row>
    <row r="54" s="165" customFormat="true" ht="13" hidden="false" customHeight="true" outlineLevel="0" collapsed="false">
      <c r="A54" s="152" t="n">
        <v>49</v>
      </c>
      <c r="B54" s="153" t="n">
        <v>724</v>
      </c>
      <c r="C54" s="154" t="s">
        <v>876</v>
      </c>
      <c r="D54" s="154" t="s">
        <v>872</v>
      </c>
      <c r="E54" s="136" t="n">
        <v>11</v>
      </c>
      <c r="F54" s="136" t="n">
        <v>13</v>
      </c>
      <c r="G54" s="136" t="n">
        <v>15</v>
      </c>
      <c r="H54" s="137"/>
      <c r="I54" s="137"/>
      <c r="J54" s="138" t="n">
        <v>413</v>
      </c>
      <c r="K54" s="138" t="n">
        <v>475</v>
      </c>
      <c r="L54" s="138" t="n">
        <v>537</v>
      </c>
      <c r="M54" s="139"/>
      <c r="N54" s="139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8" t="n">
        <v>2933.7</v>
      </c>
      <c r="V54" s="138" t="n">
        <v>3200.4</v>
      </c>
      <c r="W54" s="138" t="n">
        <f aca="false">U54*1.2</f>
        <v>3520.44</v>
      </c>
      <c r="X54" s="140"/>
      <c r="Y54" s="140"/>
      <c r="Z54" s="153" t="n">
        <v>17581.4</v>
      </c>
      <c r="AA54" s="141" t="n">
        <v>19339.54</v>
      </c>
      <c r="AB54" s="141" t="n">
        <v>21273.494</v>
      </c>
      <c r="AC54" s="139"/>
      <c r="AD54" s="139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</row>
    <row r="55" s="165" customFormat="true" ht="13" hidden="false" customHeight="true" outlineLevel="0" collapsed="false">
      <c r="A55" s="152" t="n">
        <v>50</v>
      </c>
      <c r="B55" s="153" t="n">
        <v>740</v>
      </c>
      <c r="C55" s="154" t="s">
        <v>877</v>
      </c>
      <c r="D55" s="154" t="s">
        <v>872</v>
      </c>
      <c r="E55" s="136" t="n">
        <v>5</v>
      </c>
      <c r="F55" s="136" t="n">
        <v>7</v>
      </c>
      <c r="G55" s="136" t="n">
        <v>9</v>
      </c>
      <c r="H55" s="137"/>
      <c r="I55" s="137"/>
      <c r="J55" s="138" t="n">
        <v>155</v>
      </c>
      <c r="K55" s="138" t="n">
        <v>178</v>
      </c>
      <c r="L55" s="138" t="n">
        <v>202</v>
      </c>
      <c r="M55" s="139"/>
      <c r="N55" s="139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8" t="n">
        <v>1312.3</v>
      </c>
      <c r="V55" s="138" t="n">
        <v>1431.6</v>
      </c>
      <c r="W55" s="138" t="n">
        <f aca="false">U55*1.2</f>
        <v>1574.76</v>
      </c>
      <c r="X55" s="140"/>
      <c r="Y55" s="140"/>
      <c r="Z55" s="153" t="n">
        <v>8257.1</v>
      </c>
      <c r="AA55" s="141" t="n">
        <v>9082.81</v>
      </c>
      <c r="AB55" s="141" t="n">
        <v>9991.091</v>
      </c>
      <c r="AC55" s="139"/>
      <c r="AD55" s="139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</row>
    <row r="56" s="119" customFormat="true" ht="12" hidden="false" customHeight="true" outlineLevel="0" collapsed="false">
      <c r="A56" s="152" t="n">
        <v>51</v>
      </c>
      <c r="B56" s="167" t="n">
        <v>743</v>
      </c>
      <c r="C56" s="168" t="s">
        <v>878</v>
      </c>
      <c r="D56" s="168" t="s">
        <v>872</v>
      </c>
      <c r="E56" s="136" t="n">
        <v>5</v>
      </c>
      <c r="F56" s="136" t="n">
        <v>7</v>
      </c>
      <c r="G56" s="136" t="n">
        <v>9</v>
      </c>
      <c r="H56" s="137"/>
      <c r="I56" s="137"/>
      <c r="J56" s="138" t="n">
        <v>185</v>
      </c>
      <c r="K56" s="138" t="n">
        <v>213</v>
      </c>
      <c r="L56" s="138" t="n">
        <v>241</v>
      </c>
      <c r="M56" s="139"/>
      <c r="N56" s="169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8" t="n">
        <v>1392.6</v>
      </c>
      <c r="V56" s="138" t="n">
        <v>1519.2</v>
      </c>
      <c r="W56" s="138" t="n">
        <f aca="false">U56*1.2</f>
        <v>1671.12</v>
      </c>
      <c r="X56" s="170"/>
      <c r="Y56" s="170"/>
      <c r="Z56" s="167" t="n">
        <v>6186.2</v>
      </c>
      <c r="AA56" s="141" t="n">
        <v>6804.82</v>
      </c>
      <c r="AB56" s="141" t="n">
        <v>7485.302</v>
      </c>
      <c r="AC56" s="169"/>
      <c r="AD56" s="169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71"/>
      <c r="CF56" s="171"/>
      <c r="CG56" s="171"/>
      <c r="CH56" s="171"/>
      <c r="CI56" s="171"/>
      <c r="CJ56" s="171"/>
      <c r="CK56" s="171"/>
      <c r="CL56" s="171"/>
      <c r="CM56" s="171"/>
      <c r="CN56" s="171"/>
      <c r="CO56" s="171"/>
      <c r="CP56" s="171"/>
      <c r="CQ56" s="171"/>
      <c r="CR56" s="171"/>
      <c r="CS56" s="171"/>
      <c r="CT56" s="171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1"/>
      <c r="DG56" s="171"/>
      <c r="DH56" s="171"/>
      <c r="DI56" s="171"/>
      <c r="DJ56" s="171"/>
      <c r="DK56" s="171"/>
      <c r="DL56" s="171"/>
      <c r="DM56" s="171"/>
      <c r="DN56" s="171"/>
      <c r="DO56" s="171"/>
      <c r="DP56" s="171"/>
      <c r="DQ56" s="171"/>
      <c r="DR56" s="171"/>
      <c r="DS56" s="171"/>
      <c r="DT56" s="171"/>
      <c r="DU56" s="171"/>
      <c r="DV56" s="171"/>
      <c r="DW56" s="171"/>
      <c r="DX56" s="171"/>
      <c r="DY56" s="171"/>
      <c r="DZ56" s="171"/>
      <c r="EA56" s="171"/>
      <c r="EB56" s="171"/>
      <c r="EC56" s="171"/>
      <c r="ED56" s="171"/>
      <c r="EE56" s="171"/>
      <c r="EF56" s="171"/>
      <c r="EG56" s="171"/>
      <c r="EH56" s="171"/>
      <c r="EI56" s="171"/>
      <c r="EJ56" s="171"/>
      <c r="EK56" s="171"/>
      <c r="EL56" s="171"/>
      <c r="EM56" s="171"/>
      <c r="EN56" s="171"/>
      <c r="EO56" s="171"/>
      <c r="EP56" s="171"/>
      <c r="EQ56" s="171"/>
      <c r="ER56" s="171"/>
      <c r="ES56" s="171"/>
      <c r="ET56" s="171"/>
      <c r="EU56" s="171"/>
      <c r="EV56" s="171"/>
      <c r="EW56" s="171"/>
      <c r="EX56" s="171"/>
      <c r="EY56" s="171"/>
      <c r="EZ56" s="171"/>
      <c r="FA56" s="171"/>
      <c r="FB56" s="171"/>
      <c r="FC56" s="171"/>
      <c r="FD56" s="171"/>
      <c r="FE56" s="171"/>
      <c r="FF56" s="171"/>
      <c r="FG56" s="171"/>
      <c r="FH56" s="171"/>
      <c r="FI56" s="171"/>
      <c r="FJ56" s="171"/>
      <c r="FK56" s="171"/>
      <c r="FL56" s="171"/>
      <c r="FM56" s="171"/>
      <c r="FN56" s="171"/>
      <c r="FO56" s="171"/>
      <c r="FP56" s="171"/>
      <c r="FQ56" s="171"/>
      <c r="FR56" s="171"/>
      <c r="FS56" s="171"/>
      <c r="FT56" s="171"/>
      <c r="FU56" s="171"/>
      <c r="FV56" s="171"/>
      <c r="FW56" s="171"/>
      <c r="FX56" s="171"/>
      <c r="FY56" s="171"/>
      <c r="FZ56" s="171"/>
      <c r="GA56" s="171"/>
      <c r="GB56" s="171"/>
      <c r="GC56" s="171"/>
      <c r="GD56" s="171"/>
      <c r="GE56" s="171"/>
      <c r="GF56" s="171"/>
      <c r="GG56" s="171"/>
      <c r="GH56" s="171"/>
      <c r="GI56" s="171"/>
      <c r="GJ56" s="171"/>
      <c r="GK56" s="171"/>
      <c r="GL56" s="171"/>
      <c r="GM56" s="171"/>
      <c r="GN56" s="171"/>
      <c r="GO56" s="171"/>
      <c r="GP56" s="171"/>
      <c r="GQ56" s="171"/>
      <c r="GR56" s="171"/>
      <c r="GS56" s="171"/>
      <c r="GT56" s="171"/>
      <c r="GU56" s="171"/>
      <c r="GV56" s="171"/>
      <c r="GW56" s="171"/>
      <c r="GX56" s="171"/>
      <c r="GY56" s="171"/>
      <c r="GZ56" s="171"/>
      <c r="HA56" s="171"/>
      <c r="HB56" s="171"/>
      <c r="HC56" s="171"/>
      <c r="HD56" s="171"/>
      <c r="HE56" s="171"/>
      <c r="HF56" s="171"/>
    </row>
    <row r="57" s="119" customFormat="true" ht="13" hidden="false" customHeight="true" outlineLevel="0" collapsed="false">
      <c r="A57" s="152" t="n">
        <v>52</v>
      </c>
      <c r="B57" s="158" t="n">
        <v>377</v>
      </c>
      <c r="C57" s="157" t="s">
        <v>879</v>
      </c>
      <c r="D57" s="157" t="s">
        <v>872</v>
      </c>
      <c r="E57" s="136" t="n">
        <v>9</v>
      </c>
      <c r="F57" s="136" t="n">
        <v>11</v>
      </c>
      <c r="G57" s="136" t="n">
        <v>13</v>
      </c>
      <c r="H57" s="137"/>
      <c r="I57" s="137"/>
      <c r="J57" s="138" t="n">
        <v>306</v>
      </c>
      <c r="K57" s="138" t="n">
        <v>352</v>
      </c>
      <c r="L57" s="138" t="n">
        <v>398</v>
      </c>
      <c r="M57" s="139"/>
      <c r="N57" s="139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8" t="n">
        <v>2483.8</v>
      </c>
      <c r="V57" s="138" t="n">
        <v>2709.6</v>
      </c>
      <c r="W57" s="138" t="n">
        <f aca="false">U57*1.2</f>
        <v>2980.56</v>
      </c>
      <c r="X57" s="140"/>
      <c r="Y57" s="140"/>
      <c r="Z57" s="158" t="n">
        <v>16879.2</v>
      </c>
      <c r="AA57" s="141" t="n">
        <v>18567.12</v>
      </c>
      <c r="AB57" s="141" t="n">
        <v>20423.832</v>
      </c>
      <c r="AC57" s="139"/>
      <c r="AD57" s="139"/>
    </row>
    <row r="58" s="119" customFormat="true" ht="12.95" hidden="false" customHeight="true" outlineLevel="0" collapsed="false">
      <c r="A58" s="152" t="n">
        <v>53</v>
      </c>
      <c r="B58" s="158" t="n">
        <v>387</v>
      </c>
      <c r="C58" s="157" t="s">
        <v>880</v>
      </c>
      <c r="D58" s="157" t="s">
        <v>872</v>
      </c>
      <c r="E58" s="136" t="n">
        <v>14</v>
      </c>
      <c r="F58" s="136" t="n">
        <v>18</v>
      </c>
      <c r="G58" s="136" t="n">
        <v>20</v>
      </c>
      <c r="H58" s="137"/>
      <c r="I58" s="137"/>
      <c r="J58" s="138" t="n">
        <v>530</v>
      </c>
      <c r="K58" s="138" t="n">
        <v>610</v>
      </c>
      <c r="L58" s="138" t="n">
        <v>689</v>
      </c>
      <c r="M58" s="139"/>
      <c r="N58" s="139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8" t="n">
        <v>3941.3</v>
      </c>
      <c r="V58" s="138" t="n">
        <v>4299.6</v>
      </c>
      <c r="W58" s="138" t="n">
        <f aca="false">U58*1.2</f>
        <v>4729.56</v>
      </c>
      <c r="X58" s="155"/>
      <c r="Y58" s="140"/>
      <c r="Z58" s="158" t="n">
        <v>34639.6</v>
      </c>
      <c r="AA58" s="141" t="n">
        <v>38103.56</v>
      </c>
      <c r="AB58" s="141" t="n">
        <v>41913.916</v>
      </c>
      <c r="AC58" s="153"/>
      <c r="AD58" s="139"/>
    </row>
    <row r="59" s="119" customFormat="true" ht="12.95" hidden="false" customHeight="true" outlineLevel="0" collapsed="false">
      <c r="A59" s="152" t="n">
        <v>54</v>
      </c>
      <c r="B59" s="158" t="n">
        <v>399</v>
      </c>
      <c r="C59" s="157" t="s">
        <v>881</v>
      </c>
      <c r="D59" s="157" t="s">
        <v>872</v>
      </c>
      <c r="E59" s="136" t="n">
        <v>7</v>
      </c>
      <c r="F59" s="136" t="n">
        <v>9</v>
      </c>
      <c r="G59" s="136" t="n">
        <v>11</v>
      </c>
      <c r="H59" s="137"/>
      <c r="I59" s="137"/>
      <c r="J59" s="138" t="n">
        <v>249</v>
      </c>
      <c r="K59" s="138" t="n">
        <v>286</v>
      </c>
      <c r="L59" s="138" t="n">
        <v>324</v>
      </c>
      <c r="M59" s="139"/>
      <c r="N59" s="139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8" t="n">
        <v>2552</v>
      </c>
      <c r="V59" s="138" t="n">
        <v>2784</v>
      </c>
      <c r="W59" s="138" t="n">
        <f aca="false">U59*1.2</f>
        <v>3062.4</v>
      </c>
      <c r="X59" s="140"/>
      <c r="Y59" s="140"/>
      <c r="Z59" s="158" t="n">
        <v>17383.9</v>
      </c>
      <c r="AA59" s="141" t="n">
        <v>19122.29</v>
      </c>
      <c r="AB59" s="141" t="n">
        <v>21034.519</v>
      </c>
      <c r="AC59" s="139"/>
      <c r="AD59" s="139"/>
    </row>
    <row r="60" s="119" customFormat="true" ht="13" hidden="false" customHeight="true" outlineLevel="0" collapsed="false">
      <c r="A60" s="152" t="n">
        <v>55</v>
      </c>
      <c r="B60" s="158" t="n">
        <v>541</v>
      </c>
      <c r="C60" s="157" t="s">
        <v>882</v>
      </c>
      <c r="D60" s="157" t="s">
        <v>872</v>
      </c>
      <c r="E60" s="136" t="n">
        <v>7</v>
      </c>
      <c r="F60" s="136" t="n">
        <v>9</v>
      </c>
      <c r="G60" s="136" t="n">
        <v>11</v>
      </c>
      <c r="H60" s="137"/>
      <c r="I60" s="137"/>
      <c r="J60" s="138" t="n">
        <v>483</v>
      </c>
      <c r="K60" s="138" t="n">
        <v>555</v>
      </c>
      <c r="L60" s="138" t="n">
        <v>628</v>
      </c>
      <c r="M60" s="139"/>
      <c r="N60" s="134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8" t="n">
        <v>3835.7</v>
      </c>
      <c r="V60" s="138" t="n">
        <v>4184.4</v>
      </c>
      <c r="W60" s="138" t="n">
        <f aca="false">U60*1.2</f>
        <v>4602.84</v>
      </c>
      <c r="X60" s="160"/>
      <c r="Y60" s="160"/>
      <c r="Z60" s="158" t="n">
        <v>28119.6</v>
      </c>
      <c r="AA60" s="141" t="n">
        <v>30931.56</v>
      </c>
      <c r="AB60" s="141" t="n">
        <v>34024.716</v>
      </c>
      <c r="AC60" s="158"/>
      <c r="AD60" s="134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</row>
    <row r="61" s="119" customFormat="true" ht="13" hidden="false" customHeight="true" outlineLevel="0" collapsed="false">
      <c r="A61" s="152" t="n">
        <v>56</v>
      </c>
      <c r="B61" s="158" t="n">
        <v>571</v>
      </c>
      <c r="C61" s="157" t="s">
        <v>883</v>
      </c>
      <c r="D61" s="157" t="s">
        <v>872</v>
      </c>
      <c r="E61" s="136" t="n">
        <v>23</v>
      </c>
      <c r="F61" s="136" t="n">
        <v>29</v>
      </c>
      <c r="G61" s="136" t="n">
        <v>33</v>
      </c>
      <c r="H61" s="137"/>
      <c r="I61" s="137"/>
      <c r="J61" s="138" t="n">
        <v>735</v>
      </c>
      <c r="K61" s="138" t="n">
        <v>845</v>
      </c>
      <c r="L61" s="138" t="n">
        <v>956</v>
      </c>
      <c r="M61" s="139"/>
      <c r="N61" s="153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8" t="n">
        <v>6212.8</v>
      </c>
      <c r="V61" s="138" t="n">
        <v>6777.6</v>
      </c>
      <c r="W61" s="138" t="n">
        <f aca="false">U61*1.2</f>
        <v>7455.36</v>
      </c>
      <c r="X61" s="155"/>
      <c r="Y61" s="155"/>
      <c r="Z61" s="158" t="n">
        <v>42584.9</v>
      </c>
      <c r="AA61" s="141" t="n">
        <v>46843.39</v>
      </c>
      <c r="AB61" s="141" t="n">
        <v>51527.729</v>
      </c>
      <c r="AC61" s="153"/>
      <c r="AD61" s="153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</row>
    <row r="62" s="119" customFormat="true" ht="13" hidden="false" customHeight="true" outlineLevel="0" collapsed="false">
      <c r="A62" s="152" t="n">
        <v>57</v>
      </c>
      <c r="B62" s="158" t="n">
        <v>573</v>
      </c>
      <c r="C62" s="157" t="s">
        <v>884</v>
      </c>
      <c r="D62" s="157" t="s">
        <v>872</v>
      </c>
      <c r="E62" s="136" t="n">
        <v>4</v>
      </c>
      <c r="F62" s="136" t="n">
        <v>5</v>
      </c>
      <c r="G62" s="136" t="n">
        <v>7</v>
      </c>
      <c r="H62" s="137"/>
      <c r="I62" s="137"/>
      <c r="J62" s="138" t="n">
        <v>225</v>
      </c>
      <c r="K62" s="138" t="n">
        <v>259</v>
      </c>
      <c r="L62" s="138" t="n">
        <v>293</v>
      </c>
      <c r="M62" s="139"/>
      <c r="N62" s="139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8" t="n">
        <v>1623.6</v>
      </c>
      <c r="V62" s="138" t="n">
        <v>1771.2</v>
      </c>
      <c r="W62" s="138" t="n">
        <f aca="false">U62*1.2</f>
        <v>1948.32</v>
      </c>
      <c r="X62" s="140"/>
      <c r="Y62" s="140"/>
      <c r="Z62" s="158" t="n">
        <v>8146.2</v>
      </c>
      <c r="AA62" s="141" t="n">
        <v>8960.82</v>
      </c>
      <c r="AB62" s="141" t="n">
        <v>9856.902</v>
      </c>
      <c r="AC62" s="139"/>
      <c r="AD62" s="139"/>
    </row>
    <row r="63" s="119" customFormat="true" ht="13" hidden="false" customHeight="true" outlineLevel="0" collapsed="false">
      <c r="A63" s="152" t="n">
        <v>58</v>
      </c>
      <c r="B63" s="158" t="n">
        <v>584</v>
      </c>
      <c r="C63" s="157" t="s">
        <v>885</v>
      </c>
      <c r="D63" s="157" t="s">
        <v>872</v>
      </c>
      <c r="E63" s="136" t="n">
        <v>7</v>
      </c>
      <c r="F63" s="136" t="n">
        <v>9</v>
      </c>
      <c r="G63" s="136" t="n">
        <v>11</v>
      </c>
      <c r="H63" s="137"/>
      <c r="I63" s="137"/>
      <c r="J63" s="138" t="n">
        <v>141</v>
      </c>
      <c r="K63" s="138" t="n">
        <v>162</v>
      </c>
      <c r="L63" s="138" t="n">
        <v>183</v>
      </c>
      <c r="M63" s="139"/>
      <c r="N63" s="139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8" t="n">
        <v>1476.2</v>
      </c>
      <c r="V63" s="138" t="n">
        <v>1610.4</v>
      </c>
      <c r="W63" s="138" t="n">
        <f aca="false">U63*1.2</f>
        <v>1771.44</v>
      </c>
      <c r="X63" s="155"/>
      <c r="Y63" s="140"/>
      <c r="Z63" s="158" t="n">
        <v>10825.8</v>
      </c>
      <c r="AA63" s="141" t="n">
        <v>11908.38</v>
      </c>
      <c r="AB63" s="141" t="n">
        <v>13099.218</v>
      </c>
      <c r="AC63" s="153"/>
      <c r="AD63" s="139"/>
    </row>
    <row r="64" s="119" customFormat="true" ht="13" hidden="false" customHeight="true" outlineLevel="0" collapsed="false">
      <c r="A64" s="152" t="n">
        <v>59</v>
      </c>
      <c r="B64" s="158" t="n">
        <v>737</v>
      </c>
      <c r="C64" s="157" t="s">
        <v>886</v>
      </c>
      <c r="D64" s="157" t="s">
        <v>872</v>
      </c>
      <c r="E64" s="136" t="n">
        <v>11</v>
      </c>
      <c r="F64" s="136" t="n">
        <v>13</v>
      </c>
      <c r="G64" s="136" t="n">
        <v>15</v>
      </c>
      <c r="H64" s="137"/>
      <c r="I64" s="137"/>
      <c r="J64" s="138" t="n">
        <v>255</v>
      </c>
      <c r="K64" s="138" t="n">
        <v>293</v>
      </c>
      <c r="L64" s="138" t="n">
        <v>332</v>
      </c>
      <c r="M64" s="139"/>
      <c r="N64" s="134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8" t="n">
        <v>2003.1</v>
      </c>
      <c r="V64" s="138" t="n">
        <v>2185.2</v>
      </c>
      <c r="W64" s="138" t="n">
        <f aca="false">U64*1.2</f>
        <v>2403.72</v>
      </c>
      <c r="X64" s="138"/>
      <c r="Y64" s="138"/>
      <c r="Z64" s="158" t="n">
        <v>11792.6</v>
      </c>
      <c r="AA64" s="141" t="n">
        <v>12971.86</v>
      </c>
      <c r="AB64" s="141" t="n">
        <v>14269.046</v>
      </c>
      <c r="AC64" s="134"/>
      <c r="AD64" s="134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</row>
    <row r="65" s="119" customFormat="true" ht="13" hidden="false" customHeight="true" outlineLevel="0" collapsed="false">
      <c r="A65" s="152" t="n">
        <v>60</v>
      </c>
      <c r="B65" s="158" t="n">
        <v>546</v>
      </c>
      <c r="C65" s="157" t="s">
        <v>887</v>
      </c>
      <c r="D65" s="157" t="s">
        <v>872</v>
      </c>
      <c r="E65" s="136" t="n">
        <v>9</v>
      </c>
      <c r="F65" s="136" t="n">
        <v>11</v>
      </c>
      <c r="G65" s="136" t="n">
        <v>13</v>
      </c>
      <c r="H65" s="137"/>
      <c r="I65" s="137"/>
      <c r="J65" s="138" t="n">
        <v>447</v>
      </c>
      <c r="K65" s="138" t="n">
        <v>514</v>
      </c>
      <c r="L65" s="138" t="n">
        <v>581</v>
      </c>
      <c r="M65" s="139"/>
      <c r="N65" s="139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8" t="n">
        <v>2989.8</v>
      </c>
      <c r="V65" s="138" t="n">
        <v>3261.6</v>
      </c>
      <c r="W65" s="138" t="n">
        <f aca="false">U65*1.2</f>
        <v>3587.76</v>
      </c>
      <c r="X65" s="138"/>
      <c r="Y65" s="140"/>
      <c r="Z65" s="158" t="n">
        <v>24461.7</v>
      </c>
      <c r="AA65" s="141" t="n">
        <v>26907.87</v>
      </c>
      <c r="AB65" s="141" t="n">
        <v>29598.657</v>
      </c>
      <c r="AC65" s="134"/>
      <c r="AD65" s="134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</row>
    <row r="66" s="119" customFormat="true" ht="13" hidden="false" customHeight="true" outlineLevel="0" collapsed="false">
      <c r="A66" s="152" t="n">
        <v>61</v>
      </c>
      <c r="B66" s="158" t="n">
        <v>733</v>
      </c>
      <c r="C66" s="157" t="s">
        <v>888</v>
      </c>
      <c r="D66" s="157" t="s">
        <v>872</v>
      </c>
      <c r="E66" s="136" t="n">
        <v>9</v>
      </c>
      <c r="F66" s="136" t="n">
        <v>11</v>
      </c>
      <c r="G66" s="136" t="n">
        <v>13</v>
      </c>
      <c r="H66" s="137"/>
      <c r="I66" s="137"/>
      <c r="J66" s="138" t="n">
        <v>119</v>
      </c>
      <c r="K66" s="138" t="n">
        <v>137</v>
      </c>
      <c r="L66" s="138" t="n">
        <v>155</v>
      </c>
      <c r="M66" s="139"/>
      <c r="N66" s="139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8" t="n">
        <v>1240.8</v>
      </c>
      <c r="V66" s="138" t="n">
        <v>1353.6</v>
      </c>
      <c r="W66" s="138" t="n">
        <f aca="false">U66*1.2</f>
        <v>1488.96</v>
      </c>
      <c r="X66" s="129"/>
      <c r="Y66" s="140"/>
      <c r="Z66" s="158" t="n">
        <v>7006.2</v>
      </c>
      <c r="AA66" s="141" t="n">
        <v>7706.82</v>
      </c>
      <c r="AB66" s="141" t="n">
        <v>8477.502</v>
      </c>
      <c r="AC66" s="129"/>
      <c r="AD66" s="139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</row>
    <row r="67" s="119" customFormat="true" ht="13" hidden="false" customHeight="true" outlineLevel="0" collapsed="false">
      <c r="A67" s="152" t="n">
        <v>62</v>
      </c>
      <c r="B67" s="158" t="n">
        <v>750</v>
      </c>
      <c r="C67" s="157" t="s">
        <v>889</v>
      </c>
      <c r="D67" s="157" t="s">
        <v>872</v>
      </c>
      <c r="E67" s="136" t="n">
        <v>5</v>
      </c>
      <c r="F67" s="136" t="n">
        <v>7</v>
      </c>
      <c r="G67" s="136" t="n">
        <v>9</v>
      </c>
      <c r="H67" s="137"/>
      <c r="I67" s="137"/>
      <c r="J67" s="138" t="n">
        <v>251</v>
      </c>
      <c r="K67" s="138" t="n">
        <v>289</v>
      </c>
      <c r="L67" s="138" t="n">
        <v>326</v>
      </c>
      <c r="M67" s="139"/>
      <c r="N67" s="134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8" t="n">
        <v>1160.5</v>
      </c>
      <c r="V67" s="138" t="n">
        <v>1266</v>
      </c>
      <c r="W67" s="138" t="n">
        <f aca="false">U67*1.2</f>
        <v>1392.6</v>
      </c>
      <c r="X67" s="129"/>
      <c r="Y67" s="138"/>
      <c r="Z67" s="158" t="n">
        <v>12893.3</v>
      </c>
      <c r="AA67" s="141" t="n">
        <v>14182.63</v>
      </c>
      <c r="AB67" s="141" t="n">
        <v>15600.893</v>
      </c>
      <c r="AC67" s="129"/>
      <c r="AD67" s="134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</row>
    <row r="68" s="119" customFormat="true" ht="13" hidden="false" customHeight="true" outlineLevel="0" collapsed="false">
      <c r="A68" s="152" t="n">
        <v>63</v>
      </c>
      <c r="B68" s="27" t="n">
        <v>753</v>
      </c>
      <c r="C68" s="26" t="s">
        <v>890</v>
      </c>
      <c r="D68" s="26" t="s">
        <v>872</v>
      </c>
      <c r="E68" s="136" t="n">
        <v>2</v>
      </c>
      <c r="F68" s="136" t="n">
        <v>3</v>
      </c>
      <c r="G68" s="136" t="n">
        <v>4</v>
      </c>
      <c r="H68" s="137"/>
      <c r="I68" s="137"/>
      <c r="J68" s="138" t="n">
        <v>81</v>
      </c>
      <c r="K68" s="138" t="n">
        <v>93</v>
      </c>
      <c r="L68" s="138" t="n">
        <v>105</v>
      </c>
      <c r="M68" s="139"/>
      <c r="N68" s="134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8" t="n">
        <v>880</v>
      </c>
      <c r="V68" s="138" t="n">
        <v>960</v>
      </c>
      <c r="W68" s="138" t="n">
        <f aca="false">U68*1.2</f>
        <v>1056</v>
      </c>
      <c r="X68" s="129"/>
      <c r="Y68" s="138"/>
      <c r="Z68" s="158" t="n">
        <v>3529.9</v>
      </c>
      <c r="AA68" s="141" t="n">
        <v>3882.89</v>
      </c>
      <c r="AB68" s="141" t="n">
        <v>4235.88</v>
      </c>
      <c r="AC68" s="129"/>
      <c r="AD68" s="134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</row>
    <row r="69" s="127" customFormat="true" ht="13" hidden="false" customHeight="true" outlineLevel="0" collapsed="false">
      <c r="A69" s="98"/>
      <c r="B69" s="123"/>
      <c r="C69" s="98"/>
      <c r="D69" s="98" t="s">
        <v>872</v>
      </c>
      <c r="E69" s="149" t="n">
        <f aca="false">SUM(E50:E68)</f>
        <v>181</v>
      </c>
      <c r="F69" s="149" t="n">
        <f aca="false">SUM(F50:F68)</f>
        <v>223</v>
      </c>
      <c r="G69" s="149" t="n">
        <f aca="false">SUM(G50:G68)</f>
        <v>267</v>
      </c>
      <c r="H69" s="149" t="n">
        <f aca="false">SUM(H50:H68)</f>
        <v>0</v>
      </c>
      <c r="I69" s="149" t="n">
        <f aca="false">SUM(I50:I68)</f>
        <v>0</v>
      </c>
      <c r="J69" s="149" t="n">
        <f aca="false">SUM(J50:J68)</f>
        <v>5940</v>
      </c>
      <c r="K69" s="149" t="n">
        <f aca="false">SUM(K50:K68)</f>
        <v>6831</v>
      </c>
      <c r="L69" s="149" t="n">
        <f aca="false">SUM(L50:L68)</f>
        <v>7724</v>
      </c>
      <c r="M69" s="149" t="n">
        <f aca="false">SUM(M50:M68)</f>
        <v>0</v>
      </c>
      <c r="N69" s="149" t="n">
        <f aca="false">SUM(N50:N68)</f>
        <v>0</v>
      </c>
      <c r="O69" s="150" t="n">
        <f aca="false">SUM(O50:O68)</f>
        <v>15989.2</v>
      </c>
      <c r="P69" s="150" t="n">
        <f aca="false">SUM(P50:P68)</f>
        <v>7954.8</v>
      </c>
      <c r="Q69" s="150" t="n">
        <f aca="false">SUM(Q50:Q68)</f>
        <v>9545.76</v>
      </c>
      <c r="R69" s="150" t="n">
        <f aca="false">SUM(R50:R68)</f>
        <v>11136.72</v>
      </c>
      <c r="S69" s="149"/>
      <c r="T69" s="149"/>
      <c r="U69" s="149" t="n">
        <f aca="false">SUM(U50:U68)</f>
        <v>49518.7</v>
      </c>
      <c r="V69" s="149" t="n">
        <f aca="false">SUM(V50:V68)</f>
        <v>54020.4</v>
      </c>
      <c r="W69" s="149" t="n">
        <f aca="false">SUM(W50:W68)</f>
        <v>59422.44</v>
      </c>
      <c r="X69" s="149" t="n">
        <f aca="false">SUM(X50:X68)</f>
        <v>0</v>
      </c>
      <c r="Y69" s="149" t="n">
        <f aca="false">SUM(Y50:Y68)</f>
        <v>0</v>
      </c>
      <c r="Z69" s="149" t="n">
        <f aca="false">SUM(Z50:Z68)</f>
        <v>335014.9</v>
      </c>
      <c r="AA69" s="150" t="n">
        <f aca="false">SUM(AA50:AA68)</f>
        <v>368516.39</v>
      </c>
      <c r="AB69" s="150" t="n">
        <f aca="false">SUM(AB50:AB68)</f>
        <v>405332.73</v>
      </c>
      <c r="AC69" s="149" t="n">
        <f aca="false">SUM(AC50:AC68)</f>
        <v>0</v>
      </c>
      <c r="AD69" s="149" t="n">
        <f aca="false">SUM(AD50:AD68)</f>
        <v>0</v>
      </c>
      <c r="FW69" s="151"/>
      <c r="FX69" s="151"/>
      <c r="FY69" s="151"/>
      <c r="FZ69" s="151"/>
      <c r="GA69" s="151"/>
    </row>
    <row r="70" s="172" customFormat="true" ht="13" hidden="false" customHeight="true" outlineLevel="0" collapsed="false">
      <c r="A70" s="152" t="n">
        <v>64</v>
      </c>
      <c r="B70" s="158" t="n">
        <v>307</v>
      </c>
      <c r="C70" s="157" t="s">
        <v>891</v>
      </c>
      <c r="D70" s="157" t="s">
        <v>892</v>
      </c>
      <c r="E70" s="136" t="n">
        <v>218</v>
      </c>
      <c r="F70" s="136" t="n">
        <v>255</v>
      </c>
      <c r="G70" s="136" t="n">
        <v>306</v>
      </c>
      <c r="H70" s="137"/>
      <c r="I70" s="137"/>
      <c r="J70" s="138" t="n">
        <v>1477</v>
      </c>
      <c r="K70" s="138" t="n">
        <v>1699</v>
      </c>
      <c r="L70" s="138" t="n">
        <v>1920</v>
      </c>
      <c r="M70" s="139"/>
      <c r="N70" s="139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8" t="n">
        <v>29177.28</v>
      </c>
      <c r="V70" s="138" t="n">
        <f aca="false">U70*1.1</f>
        <v>32095.008</v>
      </c>
      <c r="W70" s="138" t="n">
        <f aca="false">U70*1.2</f>
        <v>35012.736</v>
      </c>
      <c r="X70" s="140"/>
      <c r="Y70" s="140"/>
      <c r="Z70" s="158" t="n">
        <v>174593.3</v>
      </c>
      <c r="AA70" s="141" t="n">
        <v>192052.63</v>
      </c>
      <c r="AB70" s="141" t="n">
        <v>211257.893</v>
      </c>
      <c r="AC70" s="139"/>
      <c r="AD70" s="13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22"/>
      <c r="FX70" s="122"/>
      <c r="FY70" s="122"/>
      <c r="FZ70" s="122"/>
      <c r="GA70" s="122"/>
    </row>
    <row r="71" s="127" customFormat="true" ht="13" hidden="false" customHeight="true" outlineLevel="0" collapsed="false">
      <c r="A71" s="98"/>
      <c r="B71" s="123"/>
      <c r="C71" s="98"/>
      <c r="D71" s="98" t="s">
        <v>892</v>
      </c>
      <c r="E71" s="149" t="n">
        <f aca="false">E70</f>
        <v>218</v>
      </c>
      <c r="F71" s="149" t="n">
        <f aca="false">F70</f>
        <v>255</v>
      </c>
      <c r="G71" s="149" t="n">
        <f aca="false">G70</f>
        <v>306</v>
      </c>
      <c r="H71" s="149" t="n">
        <f aca="false">H70</f>
        <v>0</v>
      </c>
      <c r="I71" s="149" t="n">
        <f aca="false">I70</f>
        <v>0</v>
      </c>
      <c r="J71" s="149" t="n">
        <v>1477</v>
      </c>
      <c r="K71" s="149" t="n">
        <f aca="false">K70</f>
        <v>1699</v>
      </c>
      <c r="L71" s="149" t="n">
        <f aca="false">L70</f>
        <v>1920</v>
      </c>
      <c r="M71" s="149" t="n">
        <f aca="false">M70</f>
        <v>0</v>
      </c>
      <c r="N71" s="149" t="n">
        <f aca="false">N70</f>
        <v>0</v>
      </c>
      <c r="O71" s="149" t="n">
        <f aca="false">O70</f>
        <v>7248</v>
      </c>
      <c r="P71" s="149" t="n">
        <f aca="false">P70</f>
        <v>4214.8</v>
      </c>
      <c r="Q71" s="149" t="n">
        <f aca="false">Q70</f>
        <v>5057.76</v>
      </c>
      <c r="R71" s="149" t="n">
        <f aca="false">R70</f>
        <v>5900.72</v>
      </c>
      <c r="S71" s="149" t="n">
        <f aca="false">S70</f>
        <v>0</v>
      </c>
      <c r="T71" s="149" t="n">
        <f aca="false">T70</f>
        <v>0</v>
      </c>
      <c r="U71" s="149" t="n">
        <f aca="false">U70</f>
        <v>29177.28</v>
      </c>
      <c r="V71" s="149" t="n">
        <f aca="false">V70</f>
        <v>32095.008</v>
      </c>
      <c r="W71" s="149" t="n">
        <f aca="false">W70</f>
        <v>35012.736</v>
      </c>
      <c r="X71" s="140"/>
      <c r="Y71" s="140"/>
      <c r="Z71" s="123" t="n">
        <v>174593.3</v>
      </c>
      <c r="AA71" s="173" t="n">
        <v>192052.63</v>
      </c>
      <c r="AB71" s="173" t="n">
        <v>211257.893</v>
      </c>
      <c r="AC71" s="139"/>
      <c r="AD71" s="139"/>
      <c r="FW71" s="151"/>
      <c r="FX71" s="151"/>
      <c r="FY71" s="151"/>
      <c r="FZ71" s="151"/>
      <c r="GA71" s="151"/>
    </row>
    <row r="72" s="176" customFormat="true" ht="12.95" hidden="false" customHeight="true" outlineLevel="0" collapsed="false">
      <c r="A72" s="174" t="n">
        <v>65</v>
      </c>
      <c r="B72" s="139" t="n">
        <v>343</v>
      </c>
      <c r="C72" s="175" t="s">
        <v>893</v>
      </c>
      <c r="D72" s="175" t="s">
        <v>894</v>
      </c>
      <c r="E72" s="136" t="n">
        <v>38</v>
      </c>
      <c r="F72" s="136" t="n">
        <v>45</v>
      </c>
      <c r="G72" s="136" t="n">
        <v>53</v>
      </c>
      <c r="H72" s="137"/>
      <c r="I72" s="137"/>
      <c r="J72" s="138" t="n">
        <v>446</v>
      </c>
      <c r="K72" s="138" t="n">
        <v>513</v>
      </c>
      <c r="L72" s="138" t="n">
        <v>580</v>
      </c>
      <c r="M72" s="139"/>
      <c r="N72" s="139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8" t="n">
        <v>7172</v>
      </c>
      <c r="V72" s="138" t="n">
        <v>7824</v>
      </c>
      <c r="W72" s="138" t="n">
        <f aca="false">U72*1.2</f>
        <v>8606.4</v>
      </c>
      <c r="X72" s="140"/>
      <c r="Y72" s="140"/>
      <c r="Z72" s="139" t="n">
        <v>57766.2</v>
      </c>
      <c r="AA72" s="141" t="n">
        <v>63542.82</v>
      </c>
      <c r="AB72" s="141" t="n">
        <v>69897.102</v>
      </c>
      <c r="AC72" s="139"/>
      <c r="AD72" s="139"/>
    </row>
    <row r="73" s="176" customFormat="true" ht="12.95" hidden="false" customHeight="true" outlineLevel="0" collapsed="false">
      <c r="A73" s="174" t="n">
        <v>66</v>
      </c>
      <c r="B73" s="139" t="n">
        <v>357</v>
      </c>
      <c r="C73" s="175" t="s">
        <v>895</v>
      </c>
      <c r="D73" s="175" t="s">
        <v>894</v>
      </c>
      <c r="E73" s="136" t="n">
        <v>9</v>
      </c>
      <c r="F73" s="136" t="n">
        <v>11</v>
      </c>
      <c r="G73" s="136" t="n">
        <v>13</v>
      </c>
      <c r="H73" s="137"/>
      <c r="I73" s="137"/>
      <c r="J73" s="138" t="n">
        <v>237</v>
      </c>
      <c r="K73" s="138" t="n">
        <v>273</v>
      </c>
      <c r="L73" s="138" t="n">
        <v>308</v>
      </c>
      <c r="M73" s="139"/>
      <c r="N73" s="139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8" t="n">
        <v>2248.4</v>
      </c>
      <c r="V73" s="138" t="n">
        <v>2452.8</v>
      </c>
      <c r="W73" s="138" t="n">
        <f aca="false">U73*1.2</f>
        <v>2698.08</v>
      </c>
      <c r="X73" s="140"/>
      <c r="Y73" s="140"/>
      <c r="Z73" s="139" t="n">
        <v>12974.1</v>
      </c>
      <c r="AA73" s="141" t="n">
        <v>14271.51</v>
      </c>
      <c r="AB73" s="141" t="n">
        <v>15698.661</v>
      </c>
      <c r="AC73" s="139"/>
      <c r="AD73" s="139"/>
    </row>
    <row r="74" s="176" customFormat="true" ht="12.95" hidden="false" customHeight="true" outlineLevel="0" collapsed="false">
      <c r="A74" s="174" t="n">
        <v>67</v>
      </c>
      <c r="B74" s="139" t="n">
        <v>359</v>
      </c>
      <c r="C74" s="175" t="s">
        <v>896</v>
      </c>
      <c r="D74" s="175" t="s">
        <v>894</v>
      </c>
      <c r="E74" s="136" t="n">
        <v>5</v>
      </c>
      <c r="F74" s="136" t="n">
        <v>7</v>
      </c>
      <c r="G74" s="136" t="n">
        <v>9</v>
      </c>
      <c r="H74" s="137"/>
      <c r="I74" s="137"/>
      <c r="J74" s="138" t="n">
        <v>308</v>
      </c>
      <c r="K74" s="138" t="n">
        <v>354</v>
      </c>
      <c r="L74" s="138" t="n">
        <v>400</v>
      </c>
      <c r="M74" s="139"/>
      <c r="N74" s="139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8" t="n">
        <v>2812.7</v>
      </c>
      <c r="V74" s="138" t="n">
        <v>3068.4</v>
      </c>
      <c r="W74" s="138" t="n">
        <f aca="false">U74*1.2</f>
        <v>3375.24</v>
      </c>
      <c r="X74" s="140"/>
      <c r="Y74" s="140"/>
      <c r="Z74" s="139" t="n">
        <v>19557.6</v>
      </c>
      <c r="AA74" s="141" t="n">
        <v>21513.36</v>
      </c>
      <c r="AB74" s="141" t="n">
        <v>23664.696</v>
      </c>
      <c r="AC74" s="139"/>
      <c r="AD74" s="139"/>
    </row>
    <row r="75" s="176" customFormat="true" ht="12.95" hidden="false" customHeight="true" outlineLevel="0" collapsed="false">
      <c r="A75" s="174" t="n">
        <v>68</v>
      </c>
      <c r="B75" s="139" t="n">
        <v>365</v>
      </c>
      <c r="C75" s="175" t="s">
        <v>897</v>
      </c>
      <c r="D75" s="175" t="s">
        <v>894</v>
      </c>
      <c r="E75" s="136" t="n">
        <v>31</v>
      </c>
      <c r="F75" s="136" t="n">
        <v>36</v>
      </c>
      <c r="G75" s="136" t="n">
        <v>43</v>
      </c>
      <c r="H75" s="137"/>
      <c r="I75" s="137"/>
      <c r="J75" s="138" t="n">
        <v>320</v>
      </c>
      <c r="K75" s="138" t="n">
        <v>368</v>
      </c>
      <c r="L75" s="138" t="n">
        <v>416</v>
      </c>
      <c r="M75" s="139"/>
      <c r="N75" s="139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8" t="n">
        <v>3454</v>
      </c>
      <c r="V75" s="138" t="n">
        <v>3768</v>
      </c>
      <c r="W75" s="138" t="n">
        <f aca="false">U75*1.2</f>
        <v>4144.8</v>
      </c>
      <c r="X75" s="140"/>
      <c r="Y75" s="140"/>
      <c r="Z75" s="139" t="n">
        <v>26098.4</v>
      </c>
      <c r="AA75" s="141" t="n">
        <v>28708.24</v>
      </c>
      <c r="AB75" s="141" t="n">
        <v>31579.064</v>
      </c>
      <c r="AC75" s="139"/>
      <c r="AD75" s="139"/>
      <c r="FM75" s="177"/>
      <c r="FN75" s="177"/>
      <c r="FO75" s="177"/>
      <c r="FP75" s="177"/>
      <c r="FQ75" s="177"/>
      <c r="FR75" s="177"/>
      <c r="FS75" s="177"/>
      <c r="FT75" s="177"/>
      <c r="FU75" s="177"/>
      <c r="FV75" s="177"/>
      <c r="FW75" s="177"/>
      <c r="FX75" s="177"/>
      <c r="FY75" s="177"/>
      <c r="FZ75" s="177"/>
      <c r="GA75" s="177"/>
      <c r="GB75" s="177"/>
      <c r="GC75" s="177"/>
      <c r="GD75" s="177"/>
      <c r="GE75" s="177"/>
      <c r="GF75" s="177"/>
      <c r="GG75" s="177"/>
      <c r="GH75" s="177"/>
      <c r="GI75" s="177"/>
      <c r="GJ75" s="177"/>
      <c r="GK75" s="177"/>
      <c r="GL75" s="177"/>
      <c r="GM75" s="177"/>
      <c r="GN75" s="177"/>
      <c r="GO75" s="177"/>
      <c r="GP75" s="177"/>
      <c r="GQ75" s="177"/>
      <c r="GR75" s="177"/>
      <c r="GS75" s="177"/>
      <c r="GT75" s="177"/>
      <c r="GU75" s="177"/>
      <c r="GV75" s="177"/>
      <c r="GW75" s="177"/>
      <c r="GX75" s="177"/>
      <c r="GY75" s="177"/>
      <c r="GZ75" s="177"/>
      <c r="HA75" s="177"/>
      <c r="HB75" s="177"/>
      <c r="HC75" s="177"/>
      <c r="HD75" s="177"/>
      <c r="HE75" s="177"/>
      <c r="HF75" s="177"/>
    </row>
    <row r="76" s="176" customFormat="true" ht="12.95" hidden="false" customHeight="true" outlineLevel="0" collapsed="false">
      <c r="A76" s="174" t="n">
        <v>69</v>
      </c>
      <c r="B76" s="139" t="n">
        <v>379</v>
      </c>
      <c r="C76" s="175" t="s">
        <v>898</v>
      </c>
      <c r="D76" s="175" t="s">
        <v>894</v>
      </c>
      <c r="E76" s="136" t="n">
        <v>22</v>
      </c>
      <c r="F76" s="136" t="n">
        <v>25</v>
      </c>
      <c r="G76" s="136" t="n">
        <v>30</v>
      </c>
      <c r="H76" s="137"/>
      <c r="I76" s="137"/>
      <c r="J76" s="138" t="n">
        <v>240</v>
      </c>
      <c r="K76" s="138" t="n">
        <v>276</v>
      </c>
      <c r="L76" s="138" t="n">
        <v>312</v>
      </c>
      <c r="M76" s="139"/>
      <c r="N76" s="139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8" t="n">
        <v>2267.1</v>
      </c>
      <c r="V76" s="138" t="n">
        <v>2473.2</v>
      </c>
      <c r="W76" s="138" t="n">
        <f aca="false">U76*1.2</f>
        <v>2720.52</v>
      </c>
      <c r="X76" s="140"/>
      <c r="Y76" s="140"/>
      <c r="Z76" s="139" t="n">
        <v>12774.3</v>
      </c>
      <c r="AA76" s="141" t="n">
        <v>14051.73</v>
      </c>
      <c r="AB76" s="141" t="n">
        <v>15456.903</v>
      </c>
      <c r="AC76" s="139"/>
      <c r="AD76" s="139"/>
    </row>
    <row r="77" s="165" customFormat="true" ht="14.25" hidden="false" customHeight="true" outlineLevel="0" collapsed="false">
      <c r="A77" s="174" t="n">
        <v>70</v>
      </c>
      <c r="B77" s="153" t="n">
        <v>513</v>
      </c>
      <c r="C77" s="154" t="s">
        <v>899</v>
      </c>
      <c r="D77" s="154" t="s">
        <v>894</v>
      </c>
      <c r="E77" s="136" t="n">
        <v>20</v>
      </c>
      <c r="F77" s="136" t="n">
        <v>23</v>
      </c>
      <c r="G77" s="136" t="n">
        <v>28</v>
      </c>
      <c r="H77" s="137"/>
      <c r="I77" s="137"/>
      <c r="J77" s="138" t="n">
        <v>330</v>
      </c>
      <c r="K77" s="138" t="n">
        <v>380</v>
      </c>
      <c r="L77" s="138" t="n">
        <v>429</v>
      </c>
      <c r="M77" s="139"/>
      <c r="N77" s="153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8" t="n">
        <v>2788.5</v>
      </c>
      <c r="V77" s="138" t="n">
        <v>3042</v>
      </c>
      <c r="W77" s="138" t="n">
        <f aca="false">U77*1.2</f>
        <v>3346.2</v>
      </c>
      <c r="X77" s="155"/>
      <c r="Y77" s="155"/>
      <c r="Z77" s="153" t="n">
        <v>17717.7</v>
      </c>
      <c r="AA77" s="141" t="n">
        <v>19489.47</v>
      </c>
      <c r="AB77" s="141" t="n">
        <v>21438.417</v>
      </c>
      <c r="AC77" s="153"/>
      <c r="AD77" s="153"/>
      <c r="FM77" s="166"/>
      <c r="FN77" s="166"/>
      <c r="FO77" s="166"/>
      <c r="FP77" s="166"/>
      <c r="FQ77" s="166"/>
      <c r="FR77" s="166"/>
      <c r="FS77" s="166"/>
      <c r="FT77" s="166"/>
      <c r="FU77" s="166"/>
      <c r="FV77" s="166"/>
      <c r="FW77" s="166"/>
      <c r="FX77" s="166"/>
      <c r="FY77" s="166"/>
      <c r="FZ77" s="166"/>
      <c r="GA77" s="166"/>
      <c r="GB77" s="166"/>
      <c r="GC77" s="166"/>
      <c r="GD77" s="166"/>
      <c r="GE77" s="166"/>
      <c r="GF77" s="166"/>
      <c r="GG77" s="166"/>
      <c r="GH77" s="166"/>
      <c r="GI77" s="166"/>
      <c r="GJ77" s="166"/>
      <c r="GK77" s="166"/>
      <c r="GL77" s="166"/>
      <c r="GM77" s="166"/>
      <c r="GN77" s="166"/>
      <c r="GO77" s="166"/>
      <c r="GP77" s="166"/>
      <c r="GQ77" s="166"/>
      <c r="GR77" s="166"/>
      <c r="GS77" s="166"/>
      <c r="GT77" s="166"/>
      <c r="GU77" s="166"/>
      <c r="GV77" s="166"/>
      <c r="GW77" s="166"/>
      <c r="GX77" s="166"/>
      <c r="GY77" s="166"/>
      <c r="GZ77" s="166"/>
      <c r="HA77" s="166"/>
      <c r="HB77" s="166"/>
      <c r="HC77" s="166"/>
      <c r="HD77" s="166"/>
      <c r="HE77" s="166"/>
      <c r="HF77" s="166"/>
    </row>
    <row r="78" s="165" customFormat="true" ht="12.95" hidden="false" customHeight="true" outlineLevel="0" collapsed="false">
      <c r="A78" s="174" t="n">
        <v>71</v>
      </c>
      <c r="B78" s="153" t="n">
        <v>570</v>
      </c>
      <c r="C78" s="154" t="s">
        <v>900</v>
      </c>
      <c r="D78" s="154" t="s">
        <v>894</v>
      </c>
      <c r="E78" s="136" t="n">
        <v>2</v>
      </c>
      <c r="F78" s="136" t="n">
        <v>4</v>
      </c>
      <c r="G78" s="136" t="n">
        <v>5</v>
      </c>
      <c r="H78" s="137"/>
      <c r="I78" s="137"/>
      <c r="J78" s="138" t="n">
        <v>180</v>
      </c>
      <c r="K78" s="138" t="n">
        <v>207</v>
      </c>
      <c r="L78" s="138" t="n">
        <v>234</v>
      </c>
      <c r="M78" s="139"/>
      <c r="N78" s="139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8" t="n">
        <v>1563.1</v>
      </c>
      <c r="V78" s="138" t="n">
        <v>1705.2</v>
      </c>
      <c r="W78" s="138" t="n">
        <f aca="false">U78*1.2</f>
        <v>1875.72</v>
      </c>
      <c r="X78" s="155"/>
      <c r="Y78" s="140"/>
      <c r="Z78" s="153" t="n">
        <v>10740.3</v>
      </c>
      <c r="AA78" s="141" t="n">
        <v>11814.33</v>
      </c>
      <c r="AB78" s="141" t="n">
        <v>12995.763</v>
      </c>
      <c r="AC78" s="153"/>
      <c r="AD78" s="139"/>
      <c r="FM78" s="166"/>
      <c r="FN78" s="166"/>
      <c r="FO78" s="166"/>
      <c r="FP78" s="166"/>
      <c r="FQ78" s="166"/>
      <c r="FR78" s="166"/>
      <c r="FS78" s="166"/>
      <c r="FT78" s="166"/>
      <c r="FU78" s="166"/>
      <c r="FV78" s="166"/>
      <c r="FW78" s="166"/>
      <c r="FX78" s="166"/>
      <c r="FY78" s="166"/>
      <c r="FZ78" s="166"/>
      <c r="GA78" s="166"/>
      <c r="GB78" s="166"/>
      <c r="GC78" s="166"/>
      <c r="GD78" s="166"/>
      <c r="GE78" s="166"/>
      <c r="GF78" s="166"/>
      <c r="GG78" s="166"/>
      <c r="GH78" s="166"/>
      <c r="GI78" s="166"/>
      <c r="GJ78" s="166"/>
      <c r="GK78" s="166"/>
      <c r="GL78" s="166"/>
      <c r="GM78" s="166"/>
      <c r="GN78" s="166"/>
      <c r="GO78" s="166"/>
      <c r="GP78" s="166"/>
      <c r="GQ78" s="166"/>
      <c r="GR78" s="166"/>
      <c r="GS78" s="166"/>
      <c r="GT78" s="166"/>
      <c r="GU78" s="166"/>
      <c r="GV78" s="166"/>
      <c r="GW78" s="166"/>
      <c r="GX78" s="166"/>
      <c r="GY78" s="166"/>
      <c r="GZ78" s="166"/>
      <c r="HA78" s="166"/>
      <c r="HB78" s="166"/>
      <c r="HC78" s="166"/>
      <c r="HD78" s="166"/>
      <c r="HE78" s="166"/>
      <c r="HF78" s="166"/>
    </row>
    <row r="79" s="188" customFormat="true" ht="12.95" hidden="false" customHeight="true" outlineLevel="0" collapsed="false">
      <c r="A79" s="178" t="n">
        <v>72</v>
      </c>
      <c r="B79" s="179" t="n">
        <v>745</v>
      </c>
      <c r="C79" s="180" t="s">
        <v>901</v>
      </c>
      <c r="D79" s="180" t="s">
        <v>894</v>
      </c>
      <c r="E79" s="181" t="n">
        <v>7</v>
      </c>
      <c r="F79" s="181" t="n">
        <v>9</v>
      </c>
      <c r="G79" s="181" t="n">
        <v>11</v>
      </c>
      <c r="H79" s="182" t="n">
        <v>1</v>
      </c>
      <c r="I79" s="182" t="n">
        <v>7</v>
      </c>
      <c r="J79" s="183" t="n">
        <v>204</v>
      </c>
      <c r="K79" s="183" t="n">
        <v>235</v>
      </c>
      <c r="L79" s="183" t="n">
        <v>265</v>
      </c>
      <c r="M79" s="179" t="n">
        <v>3</v>
      </c>
      <c r="N79" s="179" t="n">
        <v>265</v>
      </c>
      <c r="O79" s="184" t="n">
        <v>2253.7</v>
      </c>
      <c r="P79" s="184" t="n">
        <v>813.3</v>
      </c>
      <c r="Q79" s="184" t="n">
        <f aca="false">P79*1.2</f>
        <v>975.96</v>
      </c>
      <c r="R79" s="184" t="n">
        <f aca="false">P79*1.4</f>
        <v>1138.62</v>
      </c>
      <c r="S79" s="184" t="n">
        <v>1</v>
      </c>
      <c r="T79" s="184" t="n">
        <v>813.3</v>
      </c>
      <c r="U79" s="183" t="n">
        <v>1854.6</v>
      </c>
      <c r="V79" s="183" t="n">
        <v>2023.2</v>
      </c>
      <c r="W79" s="183" t="n">
        <f aca="false">U79*1.2</f>
        <v>2225.52</v>
      </c>
      <c r="X79" s="185" t="n">
        <v>3</v>
      </c>
      <c r="Y79" s="185" t="n">
        <v>2225.52</v>
      </c>
      <c r="Z79" s="179" t="n">
        <v>17752.4</v>
      </c>
      <c r="AA79" s="186" t="n">
        <v>19527.64</v>
      </c>
      <c r="AB79" s="186" t="n">
        <v>21480.404</v>
      </c>
      <c r="AC79" s="179" t="n">
        <v>1</v>
      </c>
      <c r="AD79" s="179" t="n">
        <v>17752.4</v>
      </c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  <c r="BI79" s="172"/>
      <c r="BJ79" s="172"/>
      <c r="BK79" s="172"/>
      <c r="BL79" s="172"/>
      <c r="BM79" s="172"/>
      <c r="BN79" s="172"/>
      <c r="BO79" s="172"/>
      <c r="BP79" s="172"/>
      <c r="BQ79" s="172"/>
      <c r="BR79" s="172"/>
      <c r="BS79" s="172"/>
      <c r="BT79" s="172"/>
      <c r="BU79" s="172"/>
      <c r="BV79" s="172"/>
      <c r="BW79" s="172"/>
      <c r="BX79" s="172"/>
      <c r="BY79" s="172"/>
      <c r="BZ79" s="172"/>
      <c r="CA79" s="172"/>
      <c r="CB79" s="172"/>
      <c r="CC79" s="172"/>
      <c r="CD79" s="172"/>
      <c r="CE79" s="172"/>
      <c r="CF79" s="172"/>
      <c r="CG79" s="172"/>
      <c r="CH79" s="172"/>
      <c r="CI79" s="172"/>
      <c r="CJ79" s="172"/>
      <c r="CK79" s="172"/>
      <c r="CL79" s="172"/>
      <c r="CM79" s="172"/>
      <c r="CN79" s="172"/>
      <c r="CO79" s="172"/>
      <c r="CP79" s="172"/>
      <c r="CQ79" s="172"/>
      <c r="CR79" s="172"/>
      <c r="CS79" s="172"/>
      <c r="CT79" s="172"/>
      <c r="CU79" s="172"/>
      <c r="CV79" s="172"/>
      <c r="CW79" s="172"/>
      <c r="CX79" s="172"/>
      <c r="CY79" s="172"/>
      <c r="CZ79" s="172"/>
      <c r="DA79" s="172"/>
      <c r="DB79" s="172"/>
      <c r="DC79" s="172"/>
      <c r="DD79" s="172"/>
      <c r="DE79" s="172"/>
      <c r="DF79" s="172"/>
      <c r="DG79" s="172"/>
      <c r="DH79" s="172"/>
      <c r="DI79" s="172"/>
      <c r="DJ79" s="172"/>
      <c r="DK79" s="172"/>
      <c r="DL79" s="172"/>
      <c r="DM79" s="172"/>
      <c r="DN79" s="172"/>
      <c r="DO79" s="172"/>
      <c r="DP79" s="172"/>
      <c r="DQ79" s="172"/>
      <c r="DR79" s="172"/>
      <c r="DS79" s="172"/>
      <c r="DT79" s="172"/>
      <c r="DU79" s="172"/>
      <c r="DV79" s="172"/>
      <c r="DW79" s="172"/>
      <c r="DX79" s="172"/>
      <c r="DY79" s="172"/>
      <c r="DZ79" s="172"/>
      <c r="EA79" s="172"/>
      <c r="EB79" s="172"/>
      <c r="EC79" s="172"/>
      <c r="ED79" s="172"/>
      <c r="EE79" s="172"/>
      <c r="EF79" s="172"/>
      <c r="EG79" s="172"/>
      <c r="EH79" s="172"/>
      <c r="EI79" s="172"/>
      <c r="EJ79" s="172"/>
      <c r="EK79" s="172"/>
      <c r="EL79" s="172"/>
      <c r="EM79" s="172"/>
      <c r="EN79" s="172"/>
      <c r="EO79" s="172"/>
      <c r="EP79" s="172"/>
      <c r="EQ79" s="172"/>
      <c r="ER79" s="172"/>
      <c r="ES79" s="172"/>
      <c r="ET79" s="172"/>
      <c r="EU79" s="172"/>
      <c r="EV79" s="172"/>
      <c r="EW79" s="172"/>
      <c r="EX79" s="172"/>
      <c r="EY79" s="172"/>
      <c r="EZ79" s="172"/>
      <c r="FA79" s="172"/>
      <c r="FB79" s="172"/>
      <c r="FC79" s="172"/>
      <c r="FD79" s="172"/>
      <c r="FE79" s="172"/>
      <c r="FF79" s="172"/>
      <c r="FG79" s="172"/>
      <c r="FH79" s="172"/>
      <c r="FI79" s="172"/>
      <c r="FJ79" s="172"/>
      <c r="FK79" s="172"/>
      <c r="FL79" s="172"/>
      <c r="FM79" s="187"/>
      <c r="FN79" s="187"/>
      <c r="FO79" s="187"/>
      <c r="FP79" s="187"/>
      <c r="FQ79" s="187"/>
      <c r="FR79" s="187"/>
      <c r="FS79" s="187"/>
      <c r="FT79" s="187"/>
      <c r="FU79" s="187"/>
      <c r="FV79" s="187"/>
      <c r="FW79" s="187"/>
      <c r="FX79" s="187"/>
      <c r="FY79" s="187"/>
      <c r="FZ79" s="187"/>
      <c r="GA79" s="187"/>
      <c r="GB79" s="187"/>
      <c r="GC79" s="187"/>
      <c r="GD79" s="187"/>
      <c r="GE79" s="187"/>
      <c r="GF79" s="187"/>
      <c r="GG79" s="187"/>
      <c r="GH79" s="187"/>
      <c r="GI79" s="187"/>
      <c r="GJ79" s="187"/>
      <c r="GK79" s="187"/>
      <c r="GL79" s="187"/>
      <c r="GM79" s="187"/>
      <c r="GN79" s="187"/>
      <c r="GO79" s="187"/>
      <c r="GP79" s="187"/>
      <c r="GQ79" s="187"/>
      <c r="GR79" s="187"/>
      <c r="GS79" s="187"/>
      <c r="GT79" s="187"/>
      <c r="GU79" s="187"/>
      <c r="GV79" s="187"/>
      <c r="GW79" s="187"/>
      <c r="GX79" s="187"/>
      <c r="GY79" s="187"/>
      <c r="GZ79" s="187"/>
      <c r="HA79" s="187"/>
      <c r="HB79" s="187"/>
      <c r="HC79" s="187"/>
      <c r="HD79" s="187"/>
      <c r="HE79" s="187"/>
      <c r="HF79" s="187"/>
    </row>
    <row r="80" s="176" customFormat="true" ht="12.95" hidden="false" customHeight="true" outlineLevel="0" collapsed="false">
      <c r="A80" s="174" t="n">
        <v>73</v>
      </c>
      <c r="B80" s="139" t="n">
        <v>582</v>
      </c>
      <c r="C80" s="175" t="s">
        <v>902</v>
      </c>
      <c r="D80" s="175" t="s">
        <v>894</v>
      </c>
      <c r="E80" s="136" t="n">
        <v>22</v>
      </c>
      <c r="F80" s="136" t="n">
        <v>25</v>
      </c>
      <c r="G80" s="136" t="n">
        <v>30</v>
      </c>
      <c r="H80" s="137"/>
      <c r="I80" s="137"/>
      <c r="J80" s="138" t="n">
        <v>314</v>
      </c>
      <c r="K80" s="138" t="n">
        <v>361</v>
      </c>
      <c r="L80" s="138" t="n">
        <v>408</v>
      </c>
      <c r="M80" s="139"/>
      <c r="N80" s="139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8" t="n">
        <v>10827.3</v>
      </c>
      <c r="V80" s="138" t="n">
        <v>11811.6</v>
      </c>
      <c r="W80" s="138" t="n">
        <f aca="false">U80*1.2</f>
        <v>12992.76</v>
      </c>
      <c r="X80" s="140"/>
      <c r="Y80" s="140"/>
      <c r="Z80" s="139" t="n">
        <v>47663.4</v>
      </c>
      <c r="AA80" s="141" t="n">
        <v>52429.74</v>
      </c>
      <c r="AB80" s="141" t="n">
        <v>57672.714</v>
      </c>
      <c r="AC80" s="139"/>
      <c r="AD80" s="139"/>
      <c r="FM80" s="177"/>
      <c r="FN80" s="177"/>
      <c r="FO80" s="177"/>
      <c r="FP80" s="177"/>
      <c r="FQ80" s="177"/>
      <c r="FR80" s="177"/>
      <c r="FS80" s="177"/>
      <c r="FT80" s="177"/>
      <c r="FU80" s="177"/>
      <c r="FV80" s="177"/>
      <c r="FW80" s="177"/>
      <c r="FX80" s="177"/>
      <c r="FY80" s="177"/>
      <c r="FZ80" s="177"/>
      <c r="GA80" s="177"/>
      <c r="GB80" s="177"/>
      <c r="GC80" s="177"/>
      <c r="GD80" s="177"/>
      <c r="GE80" s="177"/>
      <c r="GF80" s="177"/>
      <c r="GG80" s="177"/>
      <c r="GH80" s="177"/>
      <c r="GI80" s="177"/>
      <c r="GJ80" s="177"/>
      <c r="GK80" s="177"/>
      <c r="GL80" s="177"/>
      <c r="GM80" s="177"/>
      <c r="GN80" s="177"/>
      <c r="GO80" s="177"/>
      <c r="GP80" s="177"/>
      <c r="GQ80" s="177"/>
      <c r="GR80" s="177"/>
      <c r="GS80" s="177"/>
      <c r="GT80" s="177"/>
      <c r="GU80" s="177"/>
      <c r="GV80" s="177"/>
      <c r="GW80" s="177"/>
      <c r="GX80" s="177"/>
      <c r="GY80" s="177"/>
      <c r="GZ80" s="177"/>
      <c r="HA80" s="177"/>
      <c r="HB80" s="177"/>
      <c r="HC80" s="177"/>
      <c r="HD80" s="177"/>
      <c r="HE80" s="177"/>
      <c r="HF80" s="177"/>
    </row>
    <row r="81" s="189" customFormat="true" ht="12.95" hidden="false" customHeight="true" outlineLevel="0" collapsed="false">
      <c r="A81" s="174" t="n">
        <v>74</v>
      </c>
      <c r="B81" s="139" t="n">
        <v>347</v>
      </c>
      <c r="C81" s="175" t="s">
        <v>903</v>
      </c>
      <c r="D81" s="175" t="s">
        <v>894</v>
      </c>
      <c r="E81" s="136" t="n">
        <v>5</v>
      </c>
      <c r="F81" s="136" t="n">
        <v>7</v>
      </c>
      <c r="G81" s="136" t="n">
        <v>9</v>
      </c>
      <c r="H81" s="137"/>
      <c r="I81" s="137"/>
      <c r="J81" s="138" t="n">
        <v>186</v>
      </c>
      <c r="K81" s="138" t="n">
        <v>214</v>
      </c>
      <c r="L81" s="138" t="n">
        <v>242</v>
      </c>
      <c r="M81" s="139"/>
      <c r="N81" s="139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8" t="n">
        <v>1910.7</v>
      </c>
      <c r="V81" s="138" t="n">
        <v>2084.4</v>
      </c>
      <c r="W81" s="138" t="n">
        <f aca="false">U81*1.2</f>
        <v>2292.84</v>
      </c>
      <c r="X81" s="140"/>
      <c r="Y81" s="140"/>
      <c r="Z81" s="139" t="n">
        <v>14799</v>
      </c>
      <c r="AA81" s="141" t="n">
        <v>16278.9</v>
      </c>
      <c r="AB81" s="141" t="n">
        <v>17906.79</v>
      </c>
      <c r="AC81" s="139"/>
      <c r="AD81" s="139"/>
      <c r="AE81" s="176"/>
      <c r="AF81" s="176"/>
      <c r="AG81" s="176"/>
      <c r="AH81" s="176"/>
      <c r="AI81" s="176"/>
      <c r="AJ81" s="176"/>
      <c r="AK81" s="176"/>
      <c r="AL81" s="176"/>
      <c r="AM81" s="176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176"/>
      <c r="BE81" s="176"/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  <c r="BQ81" s="176"/>
      <c r="BR81" s="176"/>
      <c r="BS81" s="176"/>
      <c r="BT81" s="176"/>
      <c r="BU81" s="176"/>
      <c r="BV81" s="176"/>
      <c r="BW81" s="176"/>
      <c r="BX81" s="176"/>
      <c r="BY81" s="176"/>
      <c r="BZ81" s="176"/>
      <c r="CA81" s="176"/>
      <c r="CB81" s="176"/>
      <c r="CC81" s="176"/>
      <c r="CD81" s="176"/>
      <c r="CE81" s="176"/>
      <c r="CF81" s="176"/>
      <c r="CG81" s="176"/>
      <c r="CH81" s="176"/>
      <c r="CI81" s="176"/>
      <c r="CJ81" s="176"/>
      <c r="CK81" s="176"/>
      <c r="CL81" s="176"/>
      <c r="CM81" s="176"/>
      <c r="CN81" s="176"/>
      <c r="CO81" s="176"/>
      <c r="CP81" s="176"/>
      <c r="CQ81" s="176"/>
      <c r="CR81" s="176"/>
      <c r="CS81" s="176"/>
      <c r="CT81" s="176"/>
      <c r="CU81" s="176"/>
      <c r="CV81" s="176"/>
      <c r="CW81" s="176"/>
      <c r="CX81" s="176"/>
      <c r="CY81" s="176"/>
      <c r="CZ81" s="176"/>
      <c r="DA81" s="176"/>
      <c r="DB81" s="176"/>
      <c r="DC81" s="176"/>
      <c r="DD81" s="176"/>
      <c r="DE81" s="176"/>
      <c r="DF81" s="176"/>
      <c r="DG81" s="176"/>
      <c r="DH81" s="176"/>
      <c r="DI81" s="176"/>
      <c r="DJ81" s="176"/>
      <c r="DK81" s="176"/>
      <c r="DL81" s="176"/>
      <c r="DM81" s="176"/>
      <c r="DN81" s="176"/>
      <c r="DO81" s="176"/>
      <c r="DP81" s="176"/>
      <c r="DQ81" s="176"/>
      <c r="DR81" s="176"/>
      <c r="DS81" s="176"/>
      <c r="DT81" s="176"/>
      <c r="DU81" s="176"/>
      <c r="DV81" s="176"/>
      <c r="DW81" s="176"/>
      <c r="DX81" s="176"/>
      <c r="DY81" s="176"/>
      <c r="DZ81" s="176"/>
      <c r="EA81" s="176"/>
      <c r="EB81" s="176"/>
      <c r="EC81" s="176"/>
      <c r="ED81" s="176"/>
      <c r="EE81" s="176"/>
      <c r="EF81" s="176"/>
      <c r="EG81" s="176"/>
      <c r="EH81" s="176"/>
      <c r="EI81" s="176"/>
      <c r="EJ81" s="176"/>
      <c r="EK81" s="176"/>
      <c r="EL81" s="176"/>
      <c r="EM81" s="176"/>
      <c r="EN81" s="176"/>
      <c r="EO81" s="176"/>
      <c r="EP81" s="176"/>
      <c r="EQ81" s="176"/>
      <c r="ER81" s="176"/>
      <c r="ES81" s="176"/>
      <c r="ET81" s="176"/>
      <c r="EU81" s="176"/>
      <c r="EV81" s="176"/>
      <c r="EW81" s="176"/>
      <c r="EX81" s="176"/>
      <c r="EY81" s="176"/>
      <c r="EZ81" s="176"/>
      <c r="FA81" s="176"/>
      <c r="FB81" s="176"/>
      <c r="FC81" s="176"/>
      <c r="FD81" s="176"/>
      <c r="FE81" s="176"/>
      <c r="FF81" s="176"/>
      <c r="FG81" s="176"/>
      <c r="FH81" s="176"/>
      <c r="FI81" s="176"/>
      <c r="FJ81" s="176"/>
      <c r="FK81" s="176"/>
      <c r="FL81" s="176"/>
      <c r="FM81" s="176"/>
      <c r="FN81" s="176"/>
      <c r="FO81" s="176"/>
      <c r="FP81" s="176"/>
      <c r="FQ81" s="176"/>
      <c r="FR81" s="176"/>
      <c r="FS81" s="176"/>
      <c r="FT81" s="176"/>
      <c r="FU81" s="177"/>
      <c r="FV81" s="177"/>
      <c r="FW81" s="177"/>
      <c r="FX81" s="177"/>
      <c r="FY81" s="177"/>
      <c r="FZ81" s="177"/>
      <c r="GA81" s="177"/>
      <c r="GB81" s="177"/>
      <c r="GC81" s="177"/>
      <c r="GD81" s="177"/>
      <c r="GE81" s="177"/>
      <c r="GF81" s="177"/>
      <c r="GG81" s="177"/>
      <c r="GH81" s="177"/>
      <c r="GI81" s="177"/>
      <c r="GJ81" s="177"/>
      <c r="GK81" s="177"/>
      <c r="GL81" s="177"/>
      <c r="GM81" s="177"/>
      <c r="GN81" s="177"/>
      <c r="GO81" s="177"/>
      <c r="GP81" s="177"/>
      <c r="GQ81" s="177"/>
      <c r="GR81" s="177"/>
      <c r="GS81" s="177"/>
      <c r="GT81" s="177"/>
      <c r="GU81" s="177"/>
      <c r="GV81" s="177"/>
      <c r="GW81" s="177"/>
      <c r="GX81" s="177"/>
      <c r="GY81" s="177"/>
      <c r="GZ81" s="177"/>
      <c r="HA81" s="177"/>
      <c r="HB81" s="177"/>
      <c r="HC81" s="177"/>
      <c r="HD81" s="177"/>
      <c r="HE81" s="177"/>
    </row>
    <row r="82" s="176" customFormat="true" ht="12.95" hidden="false" customHeight="true" outlineLevel="0" collapsed="false">
      <c r="A82" s="174" t="n">
        <v>75</v>
      </c>
      <c r="B82" s="139" t="n">
        <v>311</v>
      </c>
      <c r="C82" s="175" t="s">
        <v>904</v>
      </c>
      <c r="D82" s="175" t="s">
        <v>894</v>
      </c>
      <c r="E82" s="136" t="n">
        <v>11</v>
      </c>
      <c r="F82" s="136" t="n">
        <v>13</v>
      </c>
      <c r="G82" s="136" t="n">
        <v>15</v>
      </c>
      <c r="H82" s="137"/>
      <c r="I82" s="137"/>
      <c r="J82" s="138" t="n">
        <v>158</v>
      </c>
      <c r="K82" s="138" t="n">
        <v>182</v>
      </c>
      <c r="L82" s="138" t="n">
        <v>205</v>
      </c>
      <c r="M82" s="139"/>
      <c r="N82" s="139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8" t="n">
        <v>3671.8</v>
      </c>
      <c r="V82" s="138" t="n">
        <v>4005.6</v>
      </c>
      <c r="W82" s="138" t="n">
        <f aca="false">U82*1.2</f>
        <v>4406.16</v>
      </c>
      <c r="X82" s="140"/>
      <c r="Y82" s="140"/>
      <c r="Z82" s="139" t="n">
        <v>10095.9</v>
      </c>
      <c r="AA82" s="141" t="n">
        <v>11105.49</v>
      </c>
      <c r="AB82" s="141" t="n">
        <v>12216.039</v>
      </c>
      <c r="AC82" s="139"/>
      <c r="AD82" s="139"/>
    </row>
    <row r="83" s="176" customFormat="true" ht="12.95" hidden="false" customHeight="true" outlineLevel="0" collapsed="false">
      <c r="A83" s="174" t="n">
        <v>76</v>
      </c>
      <c r="B83" s="139" t="n">
        <v>339</v>
      </c>
      <c r="C83" s="175" t="s">
        <v>905</v>
      </c>
      <c r="D83" s="175" t="s">
        <v>894</v>
      </c>
      <c r="E83" s="136" t="n">
        <v>13</v>
      </c>
      <c r="F83" s="136" t="n">
        <v>14</v>
      </c>
      <c r="G83" s="136" t="n">
        <v>18</v>
      </c>
      <c r="H83" s="137"/>
      <c r="I83" s="137"/>
      <c r="J83" s="138" t="n">
        <v>174</v>
      </c>
      <c r="K83" s="138" t="n">
        <v>200</v>
      </c>
      <c r="L83" s="138" t="n">
        <v>226</v>
      </c>
      <c r="M83" s="139"/>
      <c r="N83" s="139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8" t="n">
        <v>2164.8</v>
      </c>
      <c r="V83" s="138" t="n">
        <v>2361.6</v>
      </c>
      <c r="W83" s="138" t="n">
        <f aca="false">U83*1.2</f>
        <v>2597.76</v>
      </c>
      <c r="X83" s="140"/>
      <c r="Y83" s="140"/>
      <c r="Z83" s="139" t="n">
        <v>10378.8</v>
      </c>
      <c r="AA83" s="141" t="n">
        <v>11416.68</v>
      </c>
      <c r="AB83" s="141" t="n">
        <v>12558.348</v>
      </c>
      <c r="AC83" s="139"/>
      <c r="AD83" s="139"/>
    </row>
    <row r="84" s="176" customFormat="true" ht="12.95" hidden="false" customHeight="true" outlineLevel="0" collapsed="false">
      <c r="A84" s="174" t="n">
        <v>77</v>
      </c>
      <c r="B84" s="139" t="n">
        <v>581</v>
      </c>
      <c r="C84" s="175" t="s">
        <v>906</v>
      </c>
      <c r="D84" s="175" t="s">
        <v>894</v>
      </c>
      <c r="E84" s="136" t="n">
        <v>13</v>
      </c>
      <c r="F84" s="136" t="n">
        <v>14</v>
      </c>
      <c r="G84" s="136" t="n">
        <v>18</v>
      </c>
      <c r="H84" s="137"/>
      <c r="I84" s="137"/>
      <c r="J84" s="138" t="n">
        <v>279</v>
      </c>
      <c r="K84" s="138" t="n">
        <v>321</v>
      </c>
      <c r="L84" s="138" t="n">
        <v>363</v>
      </c>
      <c r="M84" s="139"/>
      <c r="N84" s="139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8" t="n">
        <v>2577.3</v>
      </c>
      <c r="V84" s="138" t="n">
        <v>2811.6</v>
      </c>
      <c r="W84" s="138" t="n">
        <f aca="false">U84*1.2</f>
        <v>3092.76</v>
      </c>
      <c r="X84" s="140"/>
      <c r="Y84" s="140"/>
      <c r="Z84" s="139" t="n">
        <v>24278.1</v>
      </c>
      <c r="AA84" s="141" t="n">
        <v>26705.91</v>
      </c>
      <c r="AB84" s="141" t="n">
        <v>29376.501</v>
      </c>
      <c r="AC84" s="139"/>
      <c r="AD84" s="139"/>
    </row>
    <row r="85" s="176" customFormat="true" ht="12.95" hidden="false" customHeight="true" outlineLevel="0" collapsed="false">
      <c r="A85" s="174" t="n">
        <v>78</v>
      </c>
      <c r="B85" s="139" t="n">
        <v>585</v>
      </c>
      <c r="C85" s="175" t="s">
        <v>907</v>
      </c>
      <c r="D85" s="175" t="s">
        <v>894</v>
      </c>
      <c r="E85" s="136" t="n">
        <v>14</v>
      </c>
      <c r="F85" s="136" t="n">
        <v>18</v>
      </c>
      <c r="G85" s="136" t="n">
        <v>20</v>
      </c>
      <c r="H85" s="137"/>
      <c r="I85" s="137"/>
      <c r="J85" s="138" t="n">
        <v>425</v>
      </c>
      <c r="K85" s="138" t="n">
        <v>489</v>
      </c>
      <c r="L85" s="138" t="n">
        <v>553</v>
      </c>
      <c r="M85" s="139"/>
      <c r="N85" s="139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8" t="n">
        <v>3831.3</v>
      </c>
      <c r="V85" s="138" t="n">
        <v>4179.6</v>
      </c>
      <c r="W85" s="138" t="n">
        <f aca="false">U85*1.2</f>
        <v>4597.56</v>
      </c>
      <c r="X85" s="140"/>
      <c r="Y85" s="140"/>
      <c r="Z85" s="139" t="n">
        <v>26689.7</v>
      </c>
      <c r="AA85" s="141" t="n">
        <v>29358.67</v>
      </c>
      <c r="AB85" s="141" t="n">
        <v>32294.537</v>
      </c>
      <c r="AC85" s="139"/>
      <c r="AD85" s="139"/>
      <c r="FM85" s="177"/>
      <c r="FN85" s="177"/>
      <c r="FO85" s="177"/>
      <c r="FP85" s="177"/>
      <c r="FQ85" s="177"/>
      <c r="FR85" s="177"/>
      <c r="FS85" s="177"/>
      <c r="FT85" s="177"/>
      <c r="FU85" s="177"/>
      <c r="FV85" s="177"/>
      <c r="FW85" s="177"/>
      <c r="FX85" s="177"/>
      <c r="FY85" s="177"/>
      <c r="FZ85" s="177"/>
      <c r="GA85" s="177"/>
      <c r="GB85" s="177"/>
      <c r="GC85" s="177"/>
      <c r="GD85" s="177"/>
      <c r="GE85" s="177"/>
      <c r="GF85" s="177"/>
      <c r="GG85" s="177"/>
      <c r="GH85" s="177"/>
      <c r="GI85" s="177"/>
      <c r="GJ85" s="177"/>
      <c r="GK85" s="177"/>
      <c r="GL85" s="177"/>
      <c r="GM85" s="177"/>
      <c r="GN85" s="177"/>
      <c r="GO85" s="177"/>
      <c r="GP85" s="177"/>
      <c r="GQ85" s="177"/>
      <c r="GR85" s="177"/>
      <c r="GS85" s="177"/>
      <c r="GT85" s="177"/>
      <c r="GU85" s="177"/>
      <c r="GV85" s="177"/>
      <c r="GW85" s="177"/>
      <c r="GX85" s="177"/>
      <c r="GY85" s="177"/>
      <c r="GZ85" s="177"/>
      <c r="HA85" s="177"/>
      <c r="HB85" s="177"/>
      <c r="HC85" s="177"/>
      <c r="HD85" s="177"/>
      <c r="HE85" s="177"/>
      <c r="HF85" s="177"/>
    </row>
    <row r="86" s="176" customFormat="true" ht="12.95" hidden="false" customHeight="true" outlineLevel="0" collapsed="false">
      <c r="A86" s="174" t="n">
        <v>79</v>
      </c>
      <c r="B86" s="139" t="n">
        <v>709</v>
      </c>
      <c r="C86" s="175" t="s">
        <v>908</v>
      </c>
      <c r="D86" s="175" t="s">
        <v>894</v>
      </c>
      <c r="E86" s="136" t="n">
        <v>9</v>
      </c>
      <c r="F86" s="136" t="n">
        <v>11</v>
      </c>
      <c r="G86" s="136" t="n">
        <v>13</v>
      </c>
      <c r="H86" s="137"/>
      <c r="I86" s="137"/>
      <c r="J86" s="138" t="n">
        <v>146</v>
      </c>
      <c r="K86" s="138" t="n">
        <v>168</v>
      </c>
      <c r="L86" s="138" t="n">
        <v>190</v>
      </c>
      <c r="M86" s="139"/>
      <c r="N86" s="139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8" t="n">
        <v>1728.1</v>
      </c>
      <c r="V86" s="138" t="n">
        <v>1885.2</v>
      </c>
      <c r="W86" s="138" t="n">
        <f aca="false">U86*1.2</f>
        <v>2073.72</v>
      </c>
      <c r="X86" s="140"/>
      <c r="Y86" s="140"/>
      <c r="Z86" s="139" t="n">
        <v>14965.3</v>
      </c>
      <c r="AA86" s="141" t="n">
        <v>16461.83</v>
      </c>
      <c r="AB86" s="141" t="n">
        <v>18108.013</v>
      </c>
      <c r="AC86" s="139"/>
      <c r="AD86" s="139"/>
      <c r="FM86" s="177"/>
      <c r="FN86" s="177"/>
      <c r="FO86" s="177"/>
      <c r="FP86" s="177"/>
      <c r="FQ86" s="177"/>
      <c r="FR86" s="177"/>
      <c r="FS86" s="177"/>
      <c r="FT86" s="177"/>
      <c r="FU86" s="177"/>
      <c r="FV86" s="177"/>
      <c r="FW86" s="177"/>
      <c r="FX86" s="177"/>
      <c r="FY86" s="177"/>
      <c r="FZ86" s="177"/>
      <c r="GA86" s="177"/>
      <c r="GB86" s="177"/>
      <c r="GC86" s="177"/>
      <c r="GD86" s="177"/>
      <c r="GE86" s="177"/>
      <c r="GF86" s="177"/>
      <c r="GG86" s="177"/>
      <c r="GH86" s="177"/>
      <c r="GI86" s="177"/>
      <c r="GJ86" s="177"/>
      <c r="GK86" s="177"/>
      <c r="GL86" s="177"/>
      <c r="GM86" s="177"/>
      <c r="GN86" s="177"/>
      <c r="GO86" s="177"/>
      <c r="GP86" s="177"/>
      <c r="GQ86" s="177"/>
      <c r="GR86" s="177"/>
      <c r="GS86" s="177"/>
      <c r="GT86" s="177"/>
      <c r="GU86" s="177"/>
      <c r="GV86" s="177"/>
      <c r="GW86" s="177"/>
      <c r="GX86" s="177"/>
      <c r="GY86" s="177"/>
      <c r="GZ86" s="177"/>
      <c r="HA86" s="177"/>
      <c r="HB86" s="177"/>
      <c r="HC86" s="177"/>
      <c r="HD86" s="177"/>
      <c r="HE86" s="177"/>
      <c r="HF86" s="177"/>
    </row>
    <row r="87" s="176" customFormat="true" ht="12.95" hidden="false" customHeight="true" outlineLevel="0" collapsed="false">
      <c r="A87" s="174" t="n">
        <v>80</v>
      </c>
      <c r="B87" s="139" t="n">
        <v>726</v>
      </c>
      <c r="C87" s="175" t="s">
        <v>909</v>
      </c>
      <c r="D87" s="175" t="s">
        <v>894</v>
      </c>
      <c r="E87" s="136" t="n">
        <v>23</v>
      </c>
      <c r="F87" s="136" t="n">
        <v>29</v>
      </c>
      <c r="G87" s="136" t="n">
        <v>33</v>
      </c>
      <c r="H87" s="137"/>
      <c r="I87" s="137"/>
      <c r="J87" s="138" t="n">
        <v>347</v>
      </c>
      <c r="K87" s="138" t="n">
        <v>399</v>
      </c>
      <c r="L87" s="138" t="n">
        <v>451</v>
      </c>
      <c r="M87" s="139"/>
      <c r="N87" s="139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8" t="n">
        <v>3342.9</v>
      </c>
      <c r="V87" s="138" t="n">
        <v>3646.8</v>
      </c>
      <c r="W87" s="138" t="n">
        <f aca="false">U87*1.2</f>
        <v>4011.48</v>
      </c>
      <c r="X87" s="140"/>
      <c r="Y87" s="140"/>
      <c r="Z87" s="139" t="n">
        <v>30324.5</v>
      </c>
      <c r="AA87" s="141" t="n">
        <v>33356.95</v>
      </c>
      <c r="AB87" s="141" t="n">
        <v>36692.645</v>
      </c>
      <c r="AC87" s="139"/>
      <c r="AD87" s="139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  <c r="BW87" s="143"/>
      <c r="BX87" s="143"/>
      <c r="BY87" s="143"/>
      <c r="BZ87" s="143"/>
      <c r="CA87" s="143"/>
      <c r="CB87" s="143"/>
      <c r="CC87" s="143"/>
      <c r="CD87" s="143"/>
      <c r="CE87" s="143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  <c r="CX87" s="143"/>
      <c r="CY87" s="143"/>
      <c r="CZ87" s="143"/>
      <c r="DA87" s="143"/>
      <c r="DB87" s="143"/>
      <c r="DC87" s="143"/>
      <c r="DD87" s="143"/>
      <c r="DE87" s="143"/>
      <c r="DF87" s="143"/>
      <c r="DG87" s="143"/>
      <c r="DH87" s="143"/>
      <c r="DI87" s="143"/>
      <c r="DJ87" s="143"/>
      <c r="DK87" s="143"/>
      <c r="DL87" s="143"/>
      <c r="DM87" s="143"/>
      <c r="DN87" s="143"/>
      <c r="DO87" s="143"/>
      <c r="DP87" s="143"/>
      <c r="DQ87" s="143"/>
      <c r="DR87" s="143"/>
      <c r="DS87" s="143"/>
      <c r="DT87" s="143"/>
      <c r="DU87" s="143"/>
      <c r="DV87" s="143"/>
      <c r="DW87" s="143"/>
      <c r="DX87" s="143"/>
      <c r="DY87" s="143"/>
      <c r="DZ87" s="143"/>
      <c r="EA87" s="143"/>
      <c r="EB87" s="143"/>
      <c r="EC87" s="143"/>
      <c r="ED87" s="143"/>
      <c r="EE87" s="143"/>
      <c r="EF87" s="143"/>
      <c r="EG87" s="143"/>
      <c r="EH87" s="143"/>
      <c r="EI87" s="143"/>
      <c r="EJ87" s="143"/>
      <c r="EK87" s="143"/>
      <c r="EL87" s="143"/>
      <c r="EM87" s="143"/>
      <c r="EN87" s="143"/>
      <c r="EO87" s="143"/>
      <c r="EP87" s="143"/>
      <c r="EQ87" s="143"/>
      <c r="ER87" s="143"/>
      <c r="ES87" s="143"/>
      <c r="ET87" s="143"/>
      <c r="EU87" s="143"/>
      <c r="EV87" s="143"/>
      <c r="EW87" s="143"/>
      <c r="EX87" s="143"/>
      <c r="EY87" s="143"/>
      <c r="EZ87" s="143"/>
      <c r="FA87" s="143"/>
      <c r="FB87" s="143"/>
      <c r="FC87" s="143"/>
      <c r="FD87" s="143"/>
      <c r="FE87" s="143"/>
      <c r="FF87" s="143"/>
      <c r="FG87" s="143"/>
      <c r="FH87" s="143"/>
      <c r="FI87" s="143"/>
      <c r="FJ87" s="143"/>
      <c r="FK87" s="143"/>
      <c r="FL87" s="143"/>
      <c r="FM87" s="177"/>
      <c r="FN87" s="177"/>
      <c r="FO87" s="177"/>
      <c r="FP87" s="177"/>
      <c r="FQ87" s="177"/>
      <c r="FR87" s="177"/>
      <c r="FS87" s="177"/>
      <c r="FT87" s="177"/>
      <c r="FU87" s="177"/>
      <c r="FV87" s="177"/>
      <c r="FW87" s="177"/>
      <c r="FX87" s="177"/>
      <c r="FY87" s="177"/>
      <c r="FZ87" s="177"/>
      <c r="GA87" s="177"/>
      <c r="GB87" s="177"/>
      <c r="GC87" s="177"/>
      <c r="GD87" s="177"/>
      <c r="GE87" s="177"/>
      <c r="GF87" s="177"/>
      <c r="GG87" s="177"/>
      <c r="GH87" s="177"/>
      <c r="GI87" s="177"/>
      <c r="GJ87" s="177"/>
      <c r="GK87" s="177"/>
      <c r="GL87" s="177"/>
      <c r="GM87" s="177"/>
      <c r="GN87" s="177"/>
      <c r="GO87" s="177"/>
      <c r="GP87" s="177"/>
      <c r="GQ87" s="177"/>
      <c r="GR87" s="177"/>
      <c r="GS87" s="177"/>
      <c r="GT87" s="177"/>
      <c r="GU87" s="177"/>
      <c r="GV87" s="177"/>
      <c r="GW87" s="177"/>
      <c r="GX87" s="177"/>
      <c r="GY87" s="177"/>
      <c r="GZ87" s="177"/>
      <c r="HA87" s="177"/>
      <c r="HB87" s="177"/>
      <c r="HC87" s="177"/>
      <c r="HD87" s="177"/>
      <c r="HE87" s="177"/>
      <c r="HF87" s="148"/>
    </row>
    <row r="88" s="176" customFormat="true" ht="12.95" hidden="false" customHeight="true" outlineLevel="0" collapsed="false">
      <c r="A88" s="174" t="n">
        <v>81</v>
      </c>
      <c r="B88" s="139" t="n">
        <v>727</v>
      </c>
      <c r="C88" s="175" t="s">
        <v>910</v>
      </c>
      <c r="D88" s="175" t="s">
        <v>894</v>
      </c>
      <c r="E88" s="136" t="n">
        <v>5</v>
      </c>
      <c r="F88" s="136" t="n">
        <v>7</v>
      </c>
      <c r="G88" s="136" t="n">
        <v>9</v>
      </c>
      <c r="H88" s="137"/>
      <c r="I88" s="137"/>
      <c r="J88" s="138" t="n">
        <v>173</v>
      </c>
      <c r="K88" s="138" t="n">
        <v>199</v>
      </c>
      <c r="L88" s="138" t="n">
        <v>225</v>
      </c>
      <c r="M88" s="139"/>
      <c r="N88" s="139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8" t="n">
        <v>1498.2</v>
      </c>
      <c r="V88" s="138" t="n">
        <v>1634.4</v>
      </c>
      <c r="W88" s="138" t="n">
        <f aca="false">U88*1.2</f>
        <v>1797.84</v>
      </c>
      <c r="X88" s="140"/>
      <c r="Y88" s="140"/>
      <c r="Z88" s="139" t="n">
        <v>11223.1</v>
      </c>
      <c r="AA88" s="141" t="n">
        <v>12345.41</v>
      </c>
      <c r="AB88" s="141" t="n">
        <v>13579.951</v>
      </c>
      <c r="AC88" s="139"/>
      <c r="AD88" s="139"/>
    </row>
    <row r="89" s="176" customFormat="true" ht="12.95" hidden="false" customHeight="true" outlineLevel="0" collapsed="false">
      <c r="A89" s="174" t="n">
        <v>82</v>
      </c>
      <c r="B89" s="139" t="n">
        <v>730</v>
      </c>
      <c r="C89" s="175" t="s">
        <v>911</v>
      </c>
      <c r="D89" s="175" t="s">
        <v>894</v>
      </c>
      <c r="E89" s="136" t="n">
        <v>13</v>
      </c>
      <c r="F89" s="136" t="n">
        <v>14</v>
      </c>
      <c r="G89" s="136" t="n">
        <v>18</v>
      </c>
      <c r="H89" s="137"/>
      <c r="I89" s="137"/>
      <c r="J89" s="138" t="n">
        <v>285</v>
      </c>
      <c r="K89" s="138" t="n">
        <v>328</v>
      </c>
      <c r="L89" s="138" t="n">
        <v>371</v>
      </c>
      <c r="M89" s="139"/>
      <c r="N89" s="139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8" t="n">
        <v>2634.5</v>
      </c>
      <c r="V89" s="138" t="n">
        <v>2874</v>
      </c>
      <c r="W89" s="138" t="n">
        <f aca="false">U89*1.2</f>
        <v>3161.4</v>
      </c>
      <c r="X89" s="140"/>
      <c r="Y89" s="140"/>
      <c r="Z89" s="139" t="n">
        <v>18884.3</v>
      </c>
      <c r="AA89" s="141" t="n">
        <v>20772.73</v>
      </c>
      <c r="AB89" s="141" t="n">
        <v>22850.003</v>
      </c>
      <c r="AC89" s="139"/>
      <c r="AD89" s="139"/>
    </row>
    <row r="90" s="165" customFormat="true" ht="12.95" hidden="false" customHeight="true" outlineLevel="0" collapsed="false">
      <c r="A90" s="174" t="n">
        <v>83</v>
      </c>
      <c r="B90" s="153" t="n">
        <v>741</v>
      </c>
      <c r="C90" s="154" t="s">
        <v>912</v>
      </c>
      <c r="D90" s="154" t="s">
        <v>894</v>
      </c>
      <c r="E90" s="136" t="n">
        <v>2</v>
      </c>
      <c r="F90" s="136" t="n">
        <v>4</v>
      </c>
      <c r="G90" s="136" t="n">
        <v>5</v>
      </c>
      <c r="H90" s="137"/>
      <c r="I90" s="137"/>
      <c r="J90" s="138" t="n">
        <v>123</v>
      </c>
      <c r="K90" s="138" t="n">
        <v>141</v>
      </c>
      <c r="L90" s="138" t="n">
        <v>160</v>
      </c>
      <c r="M90" s="139"/>
      <c r="N90" s="139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8" t="n">
        <v>918.5</v>
      </c>
      <c r="V90" s="138" t="n">
        <v>1002</v>
      </c>
      <c r="W90" s="138" t="n">
        <f aca="false">U90*1.2</f>
        <v>1102.2</v>
      </c>
      <c r="X90" s="155"/>
      <c r="Y90" s="140"/>
      <c r="Z90" s="153" t="n">
        <v>7999.5</v>
      </c>
      <c r="AA90" s="141" t="n">
        <v>8799.45</v>
      </c>
      <c r="AB90" s="141" t="n">
        <v>9679.395</v>
      </c>
      <c r="AC90" s="153"/>
      <c r="AD90" s="139"/>
    </row>
    <row r="91" s="165" customFormat="true" ht="12.95" hidden="false" customHeight="true" outlineLevel="0" collapsed="false">
      <c r="A91" s="174" t="n">
        <v>84</v>
      </c>
      <c r="B91" s="190" t="n">
        <v>752</v>
      </c>
      <c r="C91" s="191" t="s">
        <v>913</v>
      </c>
      <c r="D91" s="191" t="s">
        <v>894</v>
      </c>
      <c r="E91" s="136" t="n">
        <v>2</v>
      </c>
      <c r="F91" s="136" t="n">
        <v>4</v>
      </c>
      <c r="G91" s="136" t="n">
        <v>5</v>
      </c>
      <c r="H91" s="137"/>
      <c r="I91" s="137"/>
      <c r="J91" s="138" t="n">
        <v>81</v>
      </c>
      <c r="K91" s="138" t="n">
        <v>93</v>
      </c>
      <c r="L91" s="138" t="n">
        <v>105</v>
      </c>
      <c r="M91" s="139"/>
      <c r="N91" s="139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8" t="n">
        <v>918.5</v>
      </c>
      <c r="V91" s="138" t="n">
        <v>1002</v>
      </c>
      <c r="W91" s="138" t="n">
        <f aca="false">U91*1.2</f>
        <v>1102.2</v>
      </c>
      <c r="X91" s="155"/>
      <c r="Y91" s="140"/>
      <c r="Z91" s="153" t="n">
        <v>8678.2</v>
      </c>
      <c r="AA91" s="141" t="n">
        <v>9546.02</v>
      </c>
      <c r="AB91" s="141" t="n">
        <v>10413.84</v>
      </c>
      <c r="AC91" s="153"/>
      <c r="AD91" s="139"/>
    </row>
    <row r="92" s="127" customFormat="true" ht="12.95" hidden="false" customHeight="true" outlineLevel="0" collapsed="false">
      <c r="A92" s="98"/>
      <c r="B92" s="123"/>
      <c r="C92" s="98"/>
      <c r="D92" s="98" t="s">
        <v>894</v>
      </c>
      <c r="E92" s="149" t="n">
        <f aca="false">SUM(E72:E91)</f>
        <v>266</v>
      </c>
      <c r="F92" s="149" t="n">
        <f aca="false">SUM(F72:F91)</f>
        <v>320</v>
      </c>
      <c r="G92" s="149" t="n">
        <f aca="false">SUM(G72:G91)</f>
        <v>385</v>
      </c>
      <c r="H92" s="149" t="n">
        <f aca="false">SUM(H72:H91)</f>
        <v>1</v>
      </c>
      <c r="I92" s="149" t="n">
        <f aca="false">SUM(I72:I91)</f>
        <v>7</v>
      </c>
      <c r="J92" s="149" t="n">
        <f aca="false">SUM(J72:J91)</f>
        <v>4956</v>
      </c>
      <c r="K92" s="149" t="n">
        <f aca="false">SUM(K72:K91)</f>
        <v>5701</v>
      </c>
      <c r="L92" s="149" t="n">
        <f aca="false">SUM(L72:L91)</f>
        <v>6443</v>
      </c>
      <c r="M92" s="149" t="n">
        <f aca="false">SUM(M72:M91)</f>
        <v>3</v>
      </c>
      <c r="N92" s="149" t="n">
        <f aca="false">SUM(N72:N91)</f>
        <v>265</v>
      </c>
      <c r="O92" s="150" t="n">
        <f aca="false">SUM(O72:O91)</f>
        <v>21653.8</v>
      </c>
      <c r="P92" s="150" t="n">
        <f aca="false">SUM(P72:P91)</f>
        <v>14487.9</v>
      </c>
      <c r="Q92" s="150" t="n">
        <f aca="false">SUM(Q72:Q91)</f>
        <v>17385.48</v>
      </c>
      <c r="R92" s="150" t="n">
        <f aca="false">SUM(R72:R91)</f>
        <v>20283.06</v>
      </c>
      <c r="S92" s="149"/>
      <c r="T92" s="149"/>
      <c r="U92" s="149" t="n">
        <f aca="false">SUM(U72:U91)</f>
        <v>60184.3</v>
      </c>
      <c r="V92" s="149" t="n">
        <f aca="false">SUM(V72:V91)</f>
        <v>65655.6</v>
      </c>
      <c r="W92" s="149" t="n">
        <f aca="false">SUM(W72:W91)</f>
        <v>72221.16</v>
      </c>
      <c r="X92" s="149" t="n">
        <f aca="false">SUM(X72:X91)</f>
        <v>3</v>
      </c>
      <c r="Y92" s="149" t="n">
        <f aca="false">SUM(Y72:Y91)</f>
        <v>2225.52</v>
      </c>
      <c r="Z92" s="149" t="n">
        <f aca="false">SUM(Z72:Z91)</f>
        <v>401360.8</v>
      </c>
      <c r="AA92" s="150" t="n">
        <f aca="false">SUM(AA72:AA91)</f>
        <v>441496.88</v>
      </c>
      <c r="AB92" s="150" t="n">
        <f aca="false">SUM(AB72:AB91)</f>
        <v>485559.786</v>
      </c>
      <c r="AC92" s="149" t="n">
        <f aca="false">SUM(AC72:AC91)</f>
        <v>1</v>
      </c>
      <c r="AD92" s="149" t="n">
        <f aca="false">SUM(AD72:AD91)</f>
        <v>17752.4</v>
      </c>
      <c r="FW92" s="151"/>
      <c r="FX92" s="151"/>
      <c r="FY92" s="151"/>
      <c r="FZ92" s="151"/>
      <c r="GA92" s="151"/>
    </row>
    <row r="93" s="119" customFormat="true" ht="13" hidden="false" customHeight="true" outlineLevel="0" collapsed="false">
      <c r="A93" s="152"/>
      <c r="B93" s="158"/>
      <c r="C93" s="152"/>
      <c r="D93" s="98" t="s">
        <v>48</v>
      </c>
      <c r="E93" s="123" t="n">
        <f aca="false">E92+E71+E69+E49+E32+E18</f>
        <v>1081</v>
      </c>
      <c r="F93" s="123" t="n">
        <f aca="false">F92+F71+F69+F49+F32+F18</f>
        <v>1314</v>
      </c>
      <c r="G93" s="123" t="n">
        <f aca="false">G92+G71+G69+G49+G32+G18</f>
        <v>1586</v>
      </c>
      <c r="H93" s="123" t="n">
        <f aca="false">H92+H71+H69+H49+H32+H18</f>
        <v>1</v>
      </c>
      <c r="I93" s="123" t="n">
        <f aca="false">I92+I71+I69+I49+I32+I18</f>
        <v>7</v>
      </c>
      <c r="J93" s="123" t="n">
        <f aca="false">J92+J71+J69+J49+J32+J18</f>
        <v>22244</v>
      </c>
      <c r="K93" s="123" t="n">
        <f aca="false">K92+K71+K69+K49+K32+K18</f>
        <v>25584</v>
      </c>
      <c r="L93" s="123" t="n">
        <f aca="false">L92+L71+L69+L49+L32+L18</f>
        <v>28920</v>
      </c>
      <c r="M93" s="123" t="n">
        <f aca="false">M92+M71+M69+M49+M32+M18</f>
        <v>3</v>
      </c>
      <c r="N93" s="123" t="n">
        <f aca="false">N92+N71+N69+N49+N32+N18</f>
        <v>265</v>
      </c>
      <c r="O93" s="123" t="n">
        <f aca="false">O92+O71+O69+O49+O32+O18</f>
        <v>71714.1</v>
      </c>
      <c r="P93" s="123" t="n">
        <f aca="false">P92+P71+P69+P49+P32+P18</f>
        <v>43490.6</v>
      </c>
      <c r="Q93" s="123" t="n">
        <f aca="false">Q92+Q71+Q69+Q49+Q32+Q18</f>
        <v>52188.72</v>
      </c>
      <c r="R93" s="123" t="n">
        <f aca="false">R92+R71+R69+R49+R32+R18</f>
        <v>60886.84</v>
      </c>
      <c r="S93" s="123"/>
      <c r="T93" s="123"/>
      <c r="U93" s="123" t="n">
        <f aca="false">U92+U71+U69+U49+U32+U18</f>
        <v>240336.58</v>
      </c>
      <c r="V93" s="123" t="n">
        <f aca="false">V92+V71+V69+V49+V32+V18</f>
        <v>262450.608</v>
      </c>
      <c r="W93" s="123" t="n">
        <f aca="false">W92+W71+W69+W49+W32+W18</f>
        <v>288403.896</v>
      </c>
      <c r="X93" s="123" t="n">
        <f aca="false">X92+X71+X69+X49+X32+X18</f>
        <v>3</v>
      </c>
      <c r="Y93" s="123" t="n">
        <f aca="false">Y92+Y71+Y69+Y49+Y32+Y18</f>
        <v>2225.52</v>
      </c>
      <c r="Z93" s="123" t="n">
        <f aca="false">Z92+Z71+Z69+Z49+Z32+Z18</f>
        <v>1663259.2</v>
      </c>
      <c r="AA93" s="173" t="n">
        <f aca="false">AA92+AA71+AA69+AA49+AA32+AA18</f>
        <v>1829585.12</v>
      </c>
      <c r="AB93" s="173" t="n">
        <f aca="false">AB92+AB71+AB69+AB49+AB32+AB18</f>
        <v>2012359.616</v>
      </c>
      <c r="AC93" s="123" t="n">
        <f aca="false">AC92+AC71+AC69+AC49+AC32+AC18</f>
        <v>1</v>
      </c>
      <c r="AD93" s="123" t="n">
        <f aca="false">AD92+AD71+AD69+AD49+AD32+AD18</f>
        <v>17752.4</v>
      </c>
    </row>
    <row r="94" s="119" customFormat="true" ht="13" hidden="false" customHeight="true" outlineLevel="0" collapsed="false">
      <c r="B94" s="120"/>
      <c r="E94" s="120"/>
      <c r="F94" s="120"/>
      <c r="G94" s="120"/>
      <c r="H94" s="120"/>
      <c r="I94" s="120"/>
      <c r="J94" s="121"/>
      <c r="K94" s="121"/>
      <c r="L94" s="121"/>
      <c r="M94" s="121"/>
      <c r="N94" s="121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</row>
    <row r="95" s="119" customFormat="true" ht="13" hidden="false" customHeight="true" outlineLevel="0" collapsed="false">
      <c r="B95" s="120"/>
      <c r="E95" s="120"/>
      <c r="F95" s="120"/>
      <c r="G95" s="120"/>
      <c r="H95" s="120"/>
      <c r="I95" s="120"/>
      <c r="J95" s="121"/>
      <c r="K95" s="121"/>
      <c r="L95" s="121"/>
      <c r="M95" s="121"/>
      <c r="N95" s="121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</row>
    <row r="96" s="119" customFormat="true" ht="13" hidden="false" customHeight="true" outlineLevel="0" collapsed="false">
      <c r="B96" s="120"/>
      <c r="E96" s="120"/>
      <c r="F96" s="120"/>
      <c r="G96" s="120"/>
      <c r="H96" s="120"/>
      <c r="I96" s="120"/>
      <c r="J96" s="121"/>
      <c r="K96" s="121"/>
      <c r="L96" s="121"/>
      <c r="M96" s="121"/>
      <c r="N96" s="121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</row>
    <row r="97" s="119" customFormat="true" ht="13" hidden="false" customHeight="true" outlineLevel="0" collapsed="false">
      <c r="B97" s="120"/>
      <c r="E97" s="120"/>
      <c r="F97" s="120"/>
      <c r="G97" s="120"/>
      <c r="H97" s="120"/>
      <c r="I97" s="120"/>
      <c r="J97" s="121"/>
      <c r="K97" s="121"/>
      <c r="L97" s="121"/>
      <c r="M97" s="121"/>
      <c r="N97" s="121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</row>
    <row r="98" s="119" customFormat="true" ht="13" hidden="false" customHeight="true" outlineLevel="0" collapsed="false">
      <c r="B98" s="120"/>
      <c r="E98" s="120"/>
      <c r="F98" s="120"/>
      <c r="G98" s="120"/>
      <c r="H98" s="120"/>
      <c r="I98" s="120"/>
      <c r="J98" s="121"/>
      <c r="K98" s="121"/>
      <c r="L98" s="121"/>
      <c r="M98" s="121"/>
      <c r="N98" s="121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</row>
    <row r="99" s="119" customFormat="true" ht="13" hidden="false" customHeight="true" outlineLevel="0" collapsed="false">
      <c r="B99" s="120"/>
      <c r="E99" s="120"/>
      <c r="F99" s="120"/>
      <c r="G99" s="120"/>
      <c r="H99" s="120"/>
      <c r="I99" s="120"/>
      <c r="J99" s="121"/>
      <c r="K99" s="121"/>
      <c r="L99" s="121"/>
      <c r="M99" s="121"/>
      <c r="N99" s="121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</row>
    <row r="100" s="119" customFormat="true" ht="13" hidden="false" customHeight="true" outlineLevel="0" collapsed="false">
      <c r="B100" s="120"/>
      <c r="E100" s="120"/>
      <c r="F100" s="120"/>
      <c r="G100" s="120"/>
      <c r="H100" s="120"/>
      <c r="I100" s="120"/>
      <c r="J100" s="121"/>
      <c r="K100" s="121"/>
      <c r="L100" s="121"/>
      <c r="M100" s="121"/>
      <c r="N100" s="121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</row>
    <row r="101" s="119" customFormat="true" ht="13" hidden="false" customHeight="true" outlineLevel="0" collapsed="false">
      <c r="B101" s="120"/>
      <c r="E101" s="120"/>
      <c r="F101" s="120"/>
      <c r="G101" s="120"/>
      <c r="H101" s="120"/>
      <c r="I101" s="120"/>
      <c r="J101" s="121"/>
      <c r="K101" s="121"/>
      <c r="L101" s="121"/>
      <c r="M101" s="121"/>
      <c r="N101" s="121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</row>
    <row r="102" s="119" customFormat="true" ht="13" hidden="false" customHeight="true" outlineLevel="0" collapsed="false">
      <c r="B102" s="120"/>
      <c r="E102" s="120"/>
      <c r="F102" s="120"/>
      <c r="G102" s="120"/>
      <c r="H102" s="120"/>
      <c r="I102" s="120"/>
      <c r="J102" s="121"/>
      <c r="K102" s="121"/>
      <c r="L102" s="121"/>
      <c r="M102" s="121"/>
      <c r="N102" s="121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</row>
    <row r="103" s="119" customFormat="true" ht="13" hidden="false" customHeight="true" outlineLevel="0" collapsed="false">
      <c r="B103" s="120"/>
      <c r="E103" s="120"/>
      <c r="F103" s="120"/>
      <c r="G103" s="120"/>
      <c r="H103" s="120"/>
      <c r="I103" s="120"/>
      <c r="J103" s="121"/>
      <c r="K103" s="121"/>
      <c r="L103" s="121"/>
      <c r="M103" s="121"/>
      <c r="N103" s="121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</row>
    <row r="104" s="119" customFormat="true" ht="13" hidden="false" customHeight="true" outlineLevel="0" collapsed="false">
      <c r="B104" s="120"/>
      <c r="E104" s="120"/>
      <c r="F104" s="120"/>
      <c r="G104" s="120"/>
      <c r="H104" s="120"/>
      <c r="I104" s="120"/>
      <c r="J104" s="121"/>
      <c r="K104" s="121"/>
      <c r="L104" s="121"/>
      <c r="M104" s="121"/>
      <c r="N104" s="121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</row>
    <row r="105" s="119" customFormat="true" ht="13" hidden="false" customHeight="true" outlineLevel="0" collapsed="false">
      <c r="B105" s="120"/>
      <c r="E105" s="120"/>
      <c r="F105" s="120"/>
      <c r="G105" s="120"/>
      <c r="H105" s="120"/>
      <c r="I105" s="120"/>
      <c r="J105" s="121"/>
      <c r="K105" s="121"/>
      <c r="L105" s="121"/>
      <c r="M105" s="121"/>
      <c r="N105" s="121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2T02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