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U44" activeCellId="0" sqref="U44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 t="n">
        <v>1</v>
      </c>
      <c r="I65" s="129" t="n">
        <v>9</v>
      </c>
      <c r="J65" s="130" t="n">
        <v>447</v>
      </c>
      <c r="K65" s="130" t="n">
        <v>514</v>
      </c>
      <c r="L65" s="130" t="n">
        <v>581</v>
      </c>
      <c r="M65" s="131" t="n">
        <v>3</v>
      </c>
      <c r="N65" s="131" t="n">
        <v>581</v>
      </c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 t="n">
        <v>1</v>
      </c>
      <c r="T65" s="30" t="n">
        <v>628.3</v>
      </c>
      <c r="U65" s="130" t="n">
        <v>2989.8</v>
      </c>
      <c r="V65" s="130" t="n">
        <v>3261.6</v>
      </c>
      <c r="W65" s="130" t="n">
        <f aca="false">U65*1.2</f>
        <v>3587.76</v>
      </c>
      <c r="X65" s="130" t="n">
        <v>3</v>
      </c>
      <c r="Y65" s="132" t="n">
        <v>3587.76</v>
      </c>
      <c r="Z65" s="150" t="n">
        <v>24461.7</v>
      </c>
      <c r="AA65" s="133" t="n">
        <v>26907.87</v>
      </c>
      <c r="AB65" s="133" t="n">
        <v>29598.657</v>
      </c>
      <c r="AC65" s="126" t="n">
        <v>3</v>
      </c>
      <c r="AD65" s="126" t="n">
        <v>29598.7</v>
      </c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1</v>
      </c>
      <c r="I69" s="141" t="n">
        <f aca="false">SUM(I50:I68)</f>
        <v>9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3</v>
      </c>
      <c r="N69" s="141" t="n">
        <f aca="false">SUM(N50:N68)</f>
        <v>581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3</v>
      </c>
      <c r="Y69" s="141" t="n">
        <f aca="false">SUM(Y50:Y68)</f>
        <v>3587.76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3</v>
      </c>
      <c r="AD69" s="141" t="n">
        <f aca="false">SUM(AD50:AD68)</f>
        <v>29598.7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9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581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3587.76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3</v>
      </c>
      <c r="AD93" s="115" t="n">
        <f aca="false">AD92+AD71+AD69+AD49+AD32+AD18</f>
        <v>29598.7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1T10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