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D6" activeCellId="0" sqref="AD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 t="n">
        <v>1</v>
      </c>
      <c r="I6" s="129" t="n">
        <v>7</v>
      </c>
      <c r="J6" s="130" t="n">
        <v>191</v>
      </c>
      <c r="K6" s="130" t="n">
        <v>220</v>
      </c>
      <c r="L6" s="130" t="n">
        <v>248</v>
      </c>
      <c r="M6" s="131" t="n">
        <v>1</v>
      </c>
      <c r="N6" s="131" t="n">
        <v>191</v>
      </c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 t="n">
        <v>1</v>
      </c>
      <c r="T6" s="30" t="n">
        <v>459.8</v>
      </c>
      <c r="U6" s="130" t="n">
        <v>1392.6</v>
      </c>
      <c r="V6" s="130" t="n">
        <v>1519.2</v>
      </c>
      <c r="W6" s="130" t="n">
        <f aca="false">U6*1.2</f>
        <v>1671.12</v>
      </c>
      <c r="X6" s="132" t="n">
        <v>1</v>
      </c>
      <c r="Y6" s="132" t="n">
        <v>1392.6</v>
      </c>
      <c r="Z6" s="126" t="n">
        <v>7760.4</v>
      </c>
      <c r="AA6" s="133" t="n">
        <v>8536.44</v>
      </c>
      <c r="AB6" s="133" t="n">
        <v>9390.084</v>
      </c>
      <c r="AC6" s="131" t="n">
        <v>1</v>
      </c>
      <c r="AD6" s="131" t="n">
        <v>7760.4</v>
      </c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1</v>
      </c>
      <c r="I18" s="141" t="n">
        <f aca="false">SUM(I3:I17)</f>
        <v>7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1</v>
      </c>
      <c r="N18" s="142" t="n">
        <f aca="false">SUM(N3:N17)</f>
        <v>191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1</v>
      </c>
      <c r="Y18" s="141" t="n">
        <f aca="false">SUM(Y3:Y17)</f>
        <v>1392.6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7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191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392.6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1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