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D64" activeCellId="0" sqref="AD6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71" customFormat="true" ht="13" hidden="false" customHeight="true" outlineLevel="0" collapsed="false">
      <c r="A64" s="164" t="n">
        <v>59</v>
      </c>
      <c r="B64" s="165" t="n">
        <v>737</v>
      </c>
      <c r="C64" s="166" t="s">
        <v>886</v>
      </c>
      <c r="D64" s="166" t="s">
        <v>872</v>
      </c>
      <c r="E64" s="167" t="n">
        <v>11</v>
      </c>
      <c r="F64" s="167" t="n">
        <v>13</v>
      </c>
      <c r="G64" s="167" t="n">
        <v>15</v>
      </c>
      <c r="H64" s="167" t="n">
        <v>1</v>
      </c>
      <c r="I64" s="167" t="n">
        <v>11</v>
      </c>
      <c r="J64" s="168" t="n">
        <v>255</v>
      </c>
      <c r="K64" s="168" t="n">
        <v>293</v>
      </c>
      <c r="L64" s="168" t="n">
        <v>332</v>
      </c>
      <c r="M64" s="169" t="n">
        <v>3</v>
      </c>
      <c r="N64" s="169" t="n">
        <v>332</v>
      </c>
      <c r="O64" s="31" t="n">
        <v>635.5</v>
      </c>
      <c r="P64" s="31" t="n">
        <v>277.5</v>
      </c>
      <c r="Q64" s="31" t="n">
        <f aca="false">P64*1.2</f>
        <v>333</v>
      </c>
      <c r="R64" s="31" t="n">
        <f aca="false">P64*1.4</f>
        <v>388.5</v>
      </c>
      <c r="S64" s="31" t="n">
        <v>1</v>
      </c>
      <c r="T64" s="31" t="n">
        <v>277.5</v>
      </c>
      <c r="U64" s="168" t="n">
        <v>2003.1</v>
      </c>
      <c r="V64" s="168" t="n">
        <v>2185.2</v>
      </c>
      <c r="W64" s="168" t="n">
        <f aca="false">U64*1.2</f>
        <v>2403.72</v>
      </c>
      <c r="X64" s="168" t="n">
        <v>1</v>
      </c>
      <c r="Y64" s="168" t="n">
        <v>2003.1</v>
      </c>
      <c r="Z64" s="165" t="n">
        <v>11792.6</v>
      </c>
      <c r="AA64" s="170" t="n">
        <v>12971.86</v>
      </c>
      <c r="AB64" s="170" t="n">
        <v>14269.046</v>
      </c>
      <c r="AC64" s="169" t="n">
        <v>2</v>
      </c>
      <c r="AD64" s="169" t="n">
        <v>12971.9</v>
      </c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1</v>
      </c>
      <c r="I69" s="141" t="n">
        <f aca="false">SUM(I50:I68)</f>
        <v>11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3</v>
      </c>
      <c r="N69" s="141" t="n">
        <f aca="false">SUM(N50:N68)</f>
        <v>332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1</v>
      </c>
      <c r="Y69" s="141" t="n">
        <f aca="false">SUM(Y50:Y68)</f>
        <v>2003.1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2</v>
      </c>
      <c r="AD69" s="141" t="n">
        <f aca="false">SUM(AD50:AD68)</f>
        <v>12971.9</v>
      </c>
      <c r="FW69" s="143"/>
      <c r="FX69" s="143"/>
      <c r="FY69" s="143"/>
      <c r="FZ69" s="143"/>
      <c r="GA69" s="143"/>
    </row>
    <row r="70" s="173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4" t="n">
        <v>192052.63</v>
      </c>
      <c r="AB71" s="174" t="n">
        <v>211257.893</v>
      </c>
      <c r="AC71" s="131"/>
      <c r="AD71" s="131"/>
      <c r="FW71" s="143"/>
      <c r="FX71" s="143"/>
      <c r="FY71" s="143"/>
      <c r="FZ71" s="143"/>
      <c r="GA71" s="143"/>
    </row>
    <row r="72" s="177" customFormat="true" ht="12.95" hidden="false" customHeight="true" outlineLevel="0" collapsed="false">
      <c r="A72" s="175" t="n">
        <v>65</v>
      </c>
      <c r="B72" s="131" t="n">
        <v>343</v>
      </c>
      <c r="C72" s="176" t="s">
        <v>893</v>
      </c>
      <c r="D72" s="176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7" customFormat="true" ht="12.95" hidden="false" customHeight="true" outlineLevel="0" collapsed="false">
      <c r="A73" s="175" t="n">
        <v>66</v>
      </c>
      <c r="B73" s="131" t="n">
        <v>357</v>
      </c>
      <c r="C73" s="176" t="s">
        <v>895</v>
      </c>
      <c r="D73" s="176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7" customFormat="true" ht="12.95" hidden="false" customHeight="true" outlineLevel="0" collapsed="false">
      <c r="A74" s="175" t="n">
        <v>67</v>
      </c>
      <c r="B74" s="131" t="n">
        <v>359</v>
      </c>
      <c r="C74" s="176" t="s">
        <v>896</v>
      </c>
      <c r="D74" s="176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7" customFormat="true" ht="12.95" hidden="false" customHeight="true" outlineLevel="0" collapsed="false">
      <c r="A75" s="175" t="n">
        <v>68</v>
      </c>
      <c r="B75" s="131" t="n">
        <v>365</v>
      </c>
      <c r="C75" s="176" t="s">
        <v>897</v>
      </c>
      <c r="D75" s="176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</row>
    <row r="76" s="177" customFormat="true" ht="12.95" hidden="false" customHeight="true" outlineLevel="0" collapsed="false">
      <c r="A76" s="175" t="n">
        <v>69</v>
      </c>
      <c r="B76" s="131" t="n">
        <v>379</v>
      </c>
      <c r="C76" s="176" t="s">
        <v>898</v>
      </c>
      <c r="D76" s="176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75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75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77" customFormat="true" ht="12.95" hidden="false" customHeight="true" outlineLevel="0" collapsed="false">
      <c r="A79" s="175" t="n">
        <v>72</v>
      </c>
      <c r="B79" s="131" t="n">
        <v>745</v>
      </c>
      <c r="C79" s="176" t="s">
        <v>901</v>
      </c>
      <c r="D79" s="176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7" customFormat="true" ht="12.95" hidden="false" customHeight="true" outlineLevel="0" collapsed="false">
      <c r="A80" s="175" t="n">
        <v>73</v>
      </c>
      <c r="B80" s="131" t="n">
        <v>582</v>
      </c>
      <c r="C80" s="176" t="s">
        <v>902</v>
      </c>
      <c r="D80" s="176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</row>
    <row r="81" s="179" customFormat="true" ht="12.95" hidden="false" customHeight="true" outlineLevel="0" collapsed="false">
      <c r="A81" s="175" t="n">
        <v>74</v>
      </c>
      <c r="B81" s="131" t="n">
        <v>347</v>
      </c>
      <c r="C81" s="176" t="s">
        <v>903</v>
      </c>
      <c r="D81" s="176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</row>
    <row r="82" s="177" customFormat="true" ht="12.95" hidden="false" customHeight="true" outlineLevel="0" collapsed="false">
      <c r="A82" s="175" t="n">
        <v>75</v>
      </c>
      <c r="B82" s="131" t="n">
        <v>311</v>
      </c>
      <c r="C82" s="176" t="s">
        <v>904</v>
      </c>
      <c r="D82" s="176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7" customFormat="true" ht="12.95" hidden="false" customHeight="true" outlineLevel="0" collapsed="false">
      <c r="A83" s="175" t="n">
        <v>76</v>
      </c>
      <c r="B83" s="131" t="n">
        <v>339</v>
      </c>
      <c r="C83" s="176" t="s">
        <v>905</v>
      </c>
      <c r="D83" s="176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7" customFormat="true" ht="12.95" hidden="false" customHeight="true" outlineLevel="0" collapsed="false">
      <c r="A84" s="175" t="n">
        <v>77</v>
      </c>
      <c r="B84" s="131" t="n">
        <v>581</v>
      </c>
      <c r="C84" s="176" t="s">
        <v>906</v>
      </c>
      <c r="D84" s="176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7" customFormat="true" ht="12.95" hidden="false" customHeight="true" outlineLevel="0" collapsed="false">
      <c r="A85" s="175" t="n">
        <v>78</v>
      </c>
      <c r="B85" s="131" t="n">
        <v>585</v>
      </c>
      <c r="C85" s="176" t="s">
        <v>907</v>
      </c>
      <c r="D85" s="176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</row>
    <row r="86" s="177" customFormat="true" ht="12.95" hidden="false" customHeight="true" outlineLevel="0" collapsed="false">
      <c r="A86" s="175" t="n">
        <v>79</v>
      </c>
      <c r="B86" s="131" t="n">
        <v>709</v>
      </c>
      <c r="C86" s="176" t="s">
        <v>908</v>
      </c>
      <c r="D86" s="176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</row>
    <row r="87" s="177" customFormat="true" ht="12.95" hidden="false" customHeight="true" outlineLevel="0" collapsed="false">
      <c r="A87" s="175" t="n">
        <v>80</v>
      </c>
      <c r="B87" s="131" t="n">
        <v>726</v>
      </c>
      <c r="C87" s="176" t="s">
        <v>909</v>
      </c>
      <c r="D87" s="176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40"/>
    </row>
    <row r="88" s="177" customFormat="true" ht="12.95" hidden="false" customHeight="true" outlineLevel="0" collapsed="false">
      <c r="A88" s="175" t="n">
        <v>81</v>
      </c>
      <c r="B88" s="131" t="n">
        <v>727</v>
      </c>
      <c r="C88" s="176" t="s">
        <v>910</v>
      </c>
      <c r="D88" s="176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7" customFormat="true" ht="12.95" hidden="false" customHeight="true" outlineLevel="0" collapsed="false">
      <c r="A89" s="175" t="n">
        <v>82</v>
      </c>
      <c r="B89" s="131" t="n">
        <v>730</v>
      </c>
      <c r="C89" s="176" t="s">
        <v>911</v>
      </c>
      <c r="D89" s="176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75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75" t="n">
        <v>84</v>
      </c>
      <c r="B91" s="180" t="n">
        <v>752</v>
      </c>
      <c r="C91" s="181" t="s">
        <v>913</v>
      </c>
      <c r="D91" s="181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1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33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003.1</v>
      </c>
      <c r="Z93" s="115" t="n">
        <f aca="false">Z92+Z71+Z69+Z49+Z32+Z18</f>
        <v>1663259.2</v>
      </c>
      <c r="AA93" s="174" t="n">
        <f aca="false">AA92+AA71+AA69+AA49+AA32+AA18</f>
        <v>1829585.12</v>
      </c>
      <c r="AB93" s="174" t="n">
        <f aca="false">AB92+AB71+AB69+AB49+AB32+AB18</f>
        <v>2012359.616</v>
      </c>
      <c r="AC93" s="115" t="n">
        <f aca="false">AC92+AC71+AC69+AC49+AC32+AC18</f>
        <v>2</v>
      </c>
      <c r="AD93" s="115" t="n">
        <f aca="false">AD92+AD71+AD69+AD49+AD32+AD18</f>
        <v>12971.9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1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