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收入后进门店" sheetId="1" state="visible" r:id="rId2"/>
    <sheet name="利润后进门店" sheetId="2" state="visible" r:id="rId3"/>
    <sheet name="西北片区利润" sheetId="3" state="visible" r:id="rId4"/>
    <sheet name="西北片区销售" sheetId="4" state="visible" r:id="rId5"/>
    <sheet name="毛利率" sheetId="5" state="visible" r:id="rId6"/>
    <sheet name="费用总额" sheetId="6" state="visible" r:id="rId7"/>
    <sheet name="清江东路2店中类对比" sheetId="7" state="visible" r:id="rId8"/>
    <sheet name="17年新怡" sheetId="8" state="visible" r:id="rId9"/>
    <sheet name="16年新怡" sheetId="9" state="visible" r:id="rId10"/>
    <sheet name="浣花滨河中类对比1" sheetId="10" state="visible" r:id="rId11"/>
    <sheet name="新怡中类销售" sheetId="11" state="visible" r:id="rId12"/>
    <sheet name="浣花中类销售" sheetId="12" state="visible" r:id="rId13"/>
    <sheet name="3个店销售分析" sheetId="13" state="visible" r:id="rId14"/>
    <sheet name="新怡店中药" sheetId="14" state="visible" r:id="rId15"/>
    <sheet name="瑞智" sheetId="15" state="visible" r:id="rId16"/>
    <sheet name="Sheet2" sheetId="16" state="visible" r:id="rId17"/>
    <sheet name="员工销售能力分析" sheetId="17" state="visible" r:id="rId18"/>
    <sheet name="Sheet3" sheetId="18" state="visible" r:id="rId19"/>
  </sheets>
  <externalReferences>
    <externalReference r:id="rId20"/>
  </externalReferences>
  <definedNames>
    <definedName function="false" hidden="true" localSheetId="17" name="_xlnm._FilterDatabase" vbProcedure="false">Sheet3!$A$1:$K$1267</definedName>
    <definedName function="false" hidden="false" localSheetId="16" name="Excel_BuiltIn__FilterDatabase" vbProcedure="false">员工销售能力分析!$A$1228:$K$1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3" uniqueCount="2134"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 </t>
  </si>
  <si>
    <t xml:space="preserve">利润总额</t>
  </si>
  <si>
    <t xml:space="preserve">含税销售收入</t>
  </si>
  <si>
    <t xml:space="preserve">不含税毛利率</t>
  </si>
  <si>
    <t xml:space="preserve">费用总额</t>
  </si>
  <si>
    <t xml:space="preserve">2017.01-11</t>
  </si>
  <si>
    <t xml:space="preserve">2016.01-11</t>
  </si>
  <si>
    <t xml:space="preserve">增减额</t>
  </si>
  <si>
    <t xml:space="preserve">增减率</t>
  </si>
  <si>
    <t xml:space="preserve">增减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费用率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费用率</t>
    </r>
  </si>
  <si>
    <t xml:space="preserve">四川太极成华区华泰路药店</t>
  </si>
  <si>
    <t xml:space="preserve">四川太极浆洗街药店</t>
  </si>
  <si>
    <t xml:space="preserve">四川太极红星店</t>
  </si>
  <si>
    <t xml:space="preserve">四川太极青羊区浣花滨河路药店</t>
  </si>
  <si>
    <t xml:space="preserve">四川太极双林路药店</t>
  </si>
  <si>
    <t xml:space="preserve">四川太极成华区新怡路店（原双建路店）</t>
  </si>
  <si>
    <t xml:space="preserve">四川太极龙潭西路店</t>
  </si>
  <si>
    <t xml:space="preserve">四川太极都江堰幸福镇翔风路药店</t>
  </si>
  <si>
    <t xml:space="preserve">四川太极成华区万科路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（原送仙桥店）</t>
    </r>
  </si>
  <si>
    <t xml:space="preserve">武侯区科华路店（原燃灯寺店）</t>
  </si>
  <si>
    <t xml:space="preserve">双流三强西路店（原清泰路店）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浣花滨河店</t>
  </si>
  <si>
    <t xml:space="preserve">新怡路店）</t>
  </si>
  <si>
    <r>
      <rPr>
        <b val="true"/>
        <sz val="12"/>
        <color rgb="FF000000"/>
        <rFont val="Noto Sans"/>
        <family val="2"/>
      </rPr>
      <t xml:space="preserve">中类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中类名</t>
  </si>
  <si>
    <t xml:space="preserve">大类名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毛利</t>
  </si>
  <si>
    <t xml:space="preserve">毛利率</t>
  </si>
  <si>
    <t xml:space="preserve">心脑血管药</t>
  </si>
  <si>
    <t xml:space="preserve">中西成药</t>
  </si>
  <si>
    <r>
      <rPr>
        <sz val="12"/>
        <color rgb="FF000000"/>
        <rFont val="Noto Sans"/>
        <family val="2"/>
      </rPr>
      <t xml:space="preserve">四川太极清江东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药店</t>
    </r>
  </si>
  <si>
    <t xml:space="preserve">抗感冒药</t>
  </si>
  <si>
    <t xml:space="preserve">滋补营养药</t>
  </si>
  <si>
    <t xml:space="preserve">风湿骨病用药</t>
  </si>
  <si>
    <t xml:space="preserve">胃肠道药</t>
  </si>
  <si>
    <t xml:space="preserve">补充维生素类保健食品</t>
  </si>
  <si>
    <t xml:space="preserve">保健食品</t>
  </si>
  <si>
    <t xml:space="preserve">皮肤病用药</t>
  </si>
  <si>
    <t xml:space="preserve">维生素矿物质补充药</t>
  </si>
  <si>
    <t xml:space="preserve">止咳化痰类药</t>
  </si>
  <si>
    <t xml:space="preserve">呼吸系统用药</t>
  </si>
  <si>
    <t xml:space="preserve">抗感染药</t>
  </si>
  <si>
    <t xml:space="preserve">妇科药</t>
  </si>
  <si>
    <t xml:space="preserve">包装类中药</t>
  </si>
  <si>
    <t xml:space="preserve">中药材及中药饮片</t>
  </si>
  <si>
    <t xml:space="preserve">品牌专柜化妆品</t>
  </si>
  <si>
    <t xml:space="preserve">化妆品</t>
  </si>
  <si>
    <t xml:space="preserve">神经系统药</t>
  </si>
  <si>
    <t xml:space="preserve">内分泌系统药</t>
  </si>
  <si>
    <t xml:space="preserve">清热药</t>
  </si>
  <si>
    <t xml:space="preserve">家庭常备器械</t>
  </si>
  <si>
    <t xml:space="preserve">医疗器械</t>
  </si>
  <si>
    <t xml:space="preserve">泌尿生殖系统药</t>
  </si>
  <si>
    <t xml:space="preserve">眼科用药</t>
  </si>
  <si>
    <t xml:space="preserve">贵细中药材</t>
  </si>
  <si>
    <t xml:space="preserve">儿科疾病用药</t>
  </si>
  <si>
    <t xml:space="preserve">血液疾病用药</t>
  </si>
  <si>
    <r>
      <rPr>
        <sz val="12"/>
        <color rgb="FF000000"/>
        <rFont val="Noto Sans"/>
        <family val="2"/>
      </rPr>
      <t xml:space="preserve">肿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免疫疾病用药</t>
    </r>
  </si>
  <si>
    <t xml:space="preserve">肝胆系统药</t>
  </si>
  <si>
    <t xml:space="preserve">调节免疫类保健食品</t>
  </si>
  <si>
    <t xml:space="preserve">改善骨质疏松类保健食品</t>
  </si>
  <si>
    <t xml:space="preserve">解热镇痛抗炎药</t>
  </si>
  <si>
    <t xml:space="preserve">普通配方饮片</t>
  </si>
  <si>
    <t xml:space="preserve">改善疲劳类保健食品</t>
  </si>
  <si>
    <t xml:space="preserve">口腔用药</t>
  </si>
  <si>
    <t xml:space="preserve">特殊医学用途配方食品</t>
  </si>
  <si>
    <t xml:space="preserve">普通食品</t>
  </si>
  <si>
    <t xml:space="preserve">计生用品类</t>
  </si>
  <si>
    <t xml:space="preserve">检测试纸类器械</t>
  </si>
  <si>
    <t xml:space="preserve">基础护肤品</t>
  </si>
  <si>
    <t xml:space="preserve">鼻病用药</t>
  </si>
  <si>
    <t xml:space="preserve">抗过敏用药</t>
  </si>
  <si>
    <t xml:space="preserve">清洁用品</t>
  </si>
  <si>
    <t xml:space="preserve">日用品</t>
  </si>
  <si>
    <t xml:space="preserve">方便食品</t>
  </si>
  <si>
    <t xml:space="preserve">康复理疗器械</t>
  </si>
  <si>
    <t xml:space="preserve">休闲食品</t>
  </si>
  <si>
    <t xml:space="preserve">改善胃肠功能类保健食品</t>
  </si>
  <si>
    <t xml:space="preserve">护理用品</t>
  </si>
  <si>
    <t xml:space="preserve">消毒剂类</t>
  </si>
  <si>
    <t xml:space="preserve">消毒产品</t>
  </si>
  <si>
    <t xml:space="preserve">改善三高类保健食品</t>
  </si>
  <si>
    <t xml:space="preserve">饮料</t>
  </si>
  <si>
    <t xml:space="preserve">功能性化妆品</t>
  </si>
  <si>
    <t xml:space="preserve">检测器材</t>
  </si>
  <si>
    <t xml:space="preserve">冲泡食品</t>
  </si>
  <si>
    <t xml:space="preserve">头痛头晕用药</t>
  </si>
  <si>
    <t xml:space="preserve">改善睡眠类保健食品</t>
  </si>
  <si>
    <r>
      <rPr>
        <sz val="12"/>
        <color rgb="FF000000"/>
        <rFont val="Noto Sans"/>
        <family val="2"/>
      </rPr>
      <t xml:space="preserve">辅助抑制肿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癌类保健食品</t>
    </r>
  </si>
  <si>
    <t xml:space="preserve">益生菌类食品</t>
  </si>
  <si>
    <t xml:space="preserve">婴幼儿配方食品</t>
  </si>
  <si>
    <t xml:space="preserve">美发护发用品</t>
  </si>
  <si>
    <t xml:space="preserve">其它功能消毒用品</t>
  </si>
  <si>
    <t xml:space="preserve">改善记忆类保健食品</t>
  </si>
  <si>
    <t xml:space="preserve">精制摆盘中药</t>
  </si>
  <si>
    <t xml:space="preserve">家庭常备用品</t>
  </si>
  <si>
    <t xml:space="preserve">蜂产品食品</t>
  </si>
  <si>
    <t xml:space="preserve">卫生用品类</t>
  </si>
  <si>
    <t xml:space="preserve">减肥用药</t>
  </si>
  <si>
    <t xml:space="preserve">清咽润喉类保健食品</t>
  </si>
  <si>
    <t xml:space="preserve">进口食品</t>
  </si>
  <si>
    <t xml:space="preserve">防辐射类保健食品</t>
  </si>
  <si>
    <t xml:space="preserve">激素类药</t>
  </si>
  <si>
    <t xml:space="preserve">隐形眼镜护理用品类</t>
  </si>
  <si>
    <t xml:space="preserve">影妆类化妆品</t>
  </si>
  <si>
    <r>
      <rPr>
        <sz val="12"/>
        <color rgb="FF000000"/>
        <rFont val="Noto Sans"/>
        <family val="2"/>
      </rPr>
      <t xml:space="preserve">孕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女性器械类</t>
    </r>
  </si>
  <si>
    <t xml:space="preserve">清洁洗浴化妆品</t>
  </si>
  <si>
    <r>
      <rPr>
        <sz val="12"/>
        <color rgb="FF000000"/>
        <rFont val="Noto Sans"/>
        <family val="2"/>
      </rPr>
      <t xml:space="preserve">护肝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解酒类保健食品</t>
    </r>
  </si>
  <si>
    <t xml:space="preserve">减肥类保健食品</t>
  </si>
  <si>
    <r>
      <rPr>
        <sz val="12"/>
        <color rgb="FF000000"/>
        <rFont val="Noto Sans"/>
        <family val="2"/>
      </rPr>
      <t xml:space="preserve">护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辅助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类器具</t>
    </r>
  </si>
  <si>
    <t xml:space="preserve">口腔护理化妆品</t>
  </si>
  <si>
    <t xml:space="preserve">养生茶类保健食品</t>
  </si>
  <si>
    <t xml:space="preserve">延缓衰老类保健食品</t>
  </si>
  <si>
    <t xml:space="preserve">小包装配方饮片</t>
  </si>
  <si>
    <t xml:space="preserve">美容养颜祛斑类保健食品</t>
  </si>
  <si>
    <t xml:space="preserve">其他日用品</t>
  </si>
  <si>
    <t xml:space="preserve">改善营养性贫血保健食品</t>
  </si>
  <si>
    <t xml:space="preserve">耳科用药</t>
  </si>
  <si>
    <t xml:space="preserve">其他药品</t>
  </si>
  <si>
    <t xml:space="preserve">其他化妆品</t>
  </si>
  <si>
    <t xml:space="preserve">赠品类</t>
  </si>
  <si>
    <t xml:space="preserve">赠品</t>
  </si>
  <si>
    <t xml:space="preserve">四川太极成华区新怡路店</t>
  </si>
  <si>
    <t xml:space="preserve">贵细食品</t>
  </si>
  <si>
    <t xml:space="preserve">保健蜂蜜类</t>
  </si>
  <si>
    <t xml:space="preserve">差异</t>
  </si>
  <si>
    <t xml:space="preserve">改善性功能类保健食品</t>
  </si>
  <si>
    <r>
      <rPr>
        <sz val="12"/>
        <rFont val="Noto Sans"/>
        <family val="2"/>
      </rPr>
      <t xml:space="preserve">中类</t>
    </r>
    <r>
      <rPr>
        <sz val="12"/>
        <rFont val="宋体"/>
        <family val="0"/>
        <charset val="134"/>
      </rPr>
      <t xml:space="preserve">ID</t>
    </r>
  </si>
  <si>
    <t xml:space="preserve">收入差异</t>
  </si>
  <si>
    <t xml:space="preserve">补充基础营养保健食品</t>
  </si>
  <si>
    <r>
      <rPr>
        <sz val="12"/>
        <rFont val="Noto Sans"/>
        <family val="2"/>
      </rPr>
      <t xml:space="preserve">护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辅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理类器具</t>
    </r>
  </si>
  <si>
    <r>
      <rPr>
        <sz val="12"/>
        <rFont val="Noto Sans"/>
        <family val="2"/>
      </rPr>
      <t xml:space="preserve">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免疫疾病用药</t>
    </r>
  </si>
  <si>
    <r>
      <rPr>
        <sz val="12"/>
        <rFont val="Noto Sans"/>
        <family val="2"/>
      </rPr>
      <t xml:space="preserve">孕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女性器械类</t>
    </r>
  </si>
  <si>
    <r>
      <rPr>
        <sz val="12"/>
        <rFont val="Noto Sans"/>
        <family val="2"/>
      </rPr>
      <t xml:space="preserve">辅助抑制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癌类保健食品</t>
    </r>
  </si>
  <si>
    <r>
      <rPr>
        <sz val="12"/>
        <rFont val="Noto Sans"/>
        <family val="2"/>
      </rPr>
      <t xml:space="preserve">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 差异</t>
  </si>
  <si>
    <t xml:space="preserve">数量</t>
  </si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销售品种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冬虫夏草</t>
  </si>
  <si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条</t>
    </r>
  </si>
  <si>
    <t xml:space="preserve">10g</t>
  </si>
  <si>
    <t xml:space="preserve">西藏</t>
  </si>
  <si>
    <t xml:space="preserve">1899.829999999974</t>
  </si>
  <si>
    <t xml:space="preserve">32.78%</t>
  </si>
  <si>
    <t xml:space="preserve">三七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盒</t>
  </si>
  <si>
    <t xml:space="preserve">中山中智中药</t>
  </si>
  <si>
    <t xml:space="preserve">52.51%</t>
  </si>
  <si>
    <t xml:space="preserve">罗汉果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罐</t>
  </si>
  <si>
    <t xml:space="preserve">48.19%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500g</t>
    </r>
  </si>
  <si>
    <t xml:space="preserve">袋</t>
  </si>
  <si>
    <t xml:space="preserve">宁夏</t>
  </si>
  <si>
    <t xml:space="preserve">36.59%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  <charset val="134"/>
      </rPr>
      <t xml:space="preserve">)</t>
    </r>
  </si>
  <si>
    <t xml:space="preserve">四川</t>
  </si>
  <si>
    <t xml:space="preserve">28.18%</t>
  </si>
  <si>
    <t xml:space="preserve">西洋参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86.5%</t>
  </si>
  <si>
    <t xml:space="preserve">鱼腥草破壁饮片</t>
  </si>
  <si>
    <t xml:space="preserve">53.93%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62.24%</t>
  </si>
  <si>
    <t xml:space="preserve">冻干三七
</t>
  </si>
  <si>
    <t xml:space="preserve">一级</t>
  </si>
  <si>
    <t xml:space="preserve">10g
</t>
  </si>
  <si>
    <t xml:space="preserve">云南
</t>
  </si>
  <si>
    <t xml:space="preserve">617.370000000055</t>
  </si>
  <si>
    <t xml:space="preserve">53.49%</t>
  </si>
  <si>
    <t xml:space="preserve">丹参破壁饮片</t>
  </si>
  <si>
    <t xml:space="preserve">中山市中智</t>
  </si>
  <si>
    <t xml:space="preserve">47.98%</t>
  </si>
  <si>
    <t xml:space="preserve">大枣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  <charset val="134"/>
      </rPr>
      <t xml:space="preserve">)</t>
    </r>
  </si>
  <si>
    <t xml:space="preserve">河北</t>
  </si>
  <si>
    <t xml:space="preserve">51.81%</t>
  </si>
  <si>
    <t xml:space="preserve">三七粉
</t>
  </si>
  <si>
    <t xml:space="preserve">200g
</t>
  </si>
  <si>
    <t xml:space="preserve">瓶</t>
  </si>
  <si>
    <t xml:space="preserve">云南</t>
  </si>
  <si>
    <t xml:space="preserve">42.5%</t>
  </si>
  <si>
    <t xml:space="preserve">石斛破壁饮片</t>
  </si>
  <si>
    <t xml:space="preserve">48.18%</t>
  </si>
  <si>
    <t xml:space="preserve">西洋参</t>
  </si>
  <si>
    <t xml:space="preserve">大圆</t>
  </si>
  <si>
    <t xml:space="preserve">北京</t>
  </si>
  <si>
    <t xml:space="preserve">-212.95000000145</t>
  </si>
  <si>
    <t xml:space="preserve">-23.97%</t>
  </si>
  <si>
    <t xml:space="preserve">黑枸杞</t>
  </si>
  <si>
    <t xml:space="preserve">特级</t>
  </si>
  <si>
    <t xml:space="preserve">青海</t>
  </si>
  <si>
    <t xml:space="preserve">489.500425002137</t>
  </si>
  <si>
    <t xml:space="preserve">56.65%</t>
  </si>
  <si>
    <t xml:space="preserve">赶黄草</t>
  </si>
  <si>
    <t xml:space="preserve">48g(1.6gx30)</t>
  </si>
  <si>
    <t xml:space="preserve">四川新荷花</t>
  </si>
  <si>
    <t xml:space="preserve">51.78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44.11%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1.04%</t>
  </si>
  <si>
    <t xml:space="preserve">三七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）</t>
    </r>
  </si>
  <si>
    <t xml:space="preserve">包</t>
  </si>
  <si>
    <t xml:space="preserve">46.42%</t>
  </si>
  <si>
    <r>
      <rPr>
        <sz val="11"/>
        <rFont val="宋体"/>
        <family val="0"/>
        <charset val="134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加拿大</t>
  </si>
  <si>
    <t xml:space="preserve">42.16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500g</t>
    </r>
  </si>
  <si>
    <t xml:space="preserve">41.12%</t>
  </si>
  <si>
    <t xml:space="preserve">金银花（太极牌）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特级）</t>
    </r>
  </si>
  <si>
    <t xml:space="preserve">山东</t>
  </si>
  <si>
    <t xml:space="preserve">45.26%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52.27%</t>
  </si>
  <si>
    <t xml:space="preserve">山药破壁饮片</t>
  </si>
  <si>
    <t xml:space="preserve">50.08%</t>
  </si>
  <si>
    <t xml:space="preserve">三七超细粉</t>
  </si>
  <si>
    <t xml:space="preserve">80g</t>
  </si>
  <si>
    <t xml:space="preserve">云南文山</t>
  </si>
  <si>
    <t xml:space="preserve">51.34%</t>
  </si>
  <si>
    <t xml:space="preserve">三七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头</t>
    </r>
  </si>
  <si>
    <t xml:space="preserve">2.01%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44.4%</t>
  </si>
  <si>
    <t xml:space="preserve">菊花破壁饮片</t>
  </si>
  <si>
    <t xml:space="preserve">53.51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中山中智</t>
  </si>
  <si>
    <t xml:space="preserve">57.17%</t>
  </si>
  <si>
    <r>
      <rPr>
        <sz val="11"/>
        <rFont val="Noto Sans"/>
        <family val="2"/>
      </rPr>
      <t xml:space="preserve">特级（粉）</t>
    </r>
    <r>
      <rPr>
        <sz val="11"/>
        <rFont val="宋体"/>
        <family val="0"/>
        <charset val="134"/>
      </rPr>
      <t xml:space="preserve">78g
</t>
    </r>
  </si>
  <si>
    <t xml:space="preserve">盒
</t>
  </si>
  <si>
    <t xml:space="preserve">36.97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听</t>
  </si>
  <si>
    <t xml:space="preserve">四川绵阳制药</t>
  </si>
  <si>
    <t xml:space="preserve">.23%</t>
  </si>
  <si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  <charset val="134"/>
      </rPr>
      <t xml:space="preserve">)</t>
    </r>
  </si>
  <si>
    <t xml:space="preserve">新疆和田</t>
  </si>
  <si>
    <t xml:space="preserve">24.29%</t>
  </si>
  <si>
    <t xml:space="preserve">玫瑰花破壁饮片</t>
  </si>
  <si>
    <t xml:space="preserve">52.2%</t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t xml:space="preserve">安徽</t>
  </si>
  <si>
    <t xml:space="preserve">44.71%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  <charset val="134"/>
      </rPr>
      <t xml:space="preserve">)</t>
    </r>
  </si>
  <si>
    <t xml:space="preserve">43.94%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晶瓶）（桐君阁牌）</t>
    </r>
  </si>
  <si>
    <t xml:space="preserve">53%</t>
  </si>
  <si>
    <t xml:space="preserve">党参破壁饮片</t>
  </si>
  <si>
    <t xml:space="preserve">57.79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25.49%</t>
  </si>
  <si>
    <r>
      <rPr>
        <sz val="11"/>
        <rFont val="Noto Sans"/>
        <family val="2"/>
      </rPr>
      <t xml:space="preserve">特优</t>
    </r>
    <r>
      <rPr>
        <sz val="11"/>
        <rFont val="宋体"/>
        <family val="0"/>
        <charset val="134"/>
      </rPr>
      <t xml:space="preserve">450g(</t>
    </r>
    <r>
      <rPr>
        <sz val="11"/>
        <rFont val="Noto Sans"/>
        <family val="2"/>
      </rPr>
      <t xml:space="preserve">桐君阁、李泉）</t>
    </r>
  </si>
  <si>
    <t xml:space="preserve">33.08%</t>
  </si>
  <si>
    <r>
      <rPr>
        <sz val="11"/>
        <rFont val="Noto Sans"/>
        <family val="2"/>
      </rPr>
      <t xml:space="preserve">和田玉枣四星</t>
    </r>
    <r>
      <rPr>
        <sz val="11"/>
        <rFont val="宋体"/>
        <family val="0"/>
        <charset val="134"/>
      </rPr>
      <t xml:space="preserve">500g(</t>
    </r>
    <r>
      <rPr>
        <sz val="11"/>
        <rFont val="Noto Sans"/>
        <family val="2"/>
      </rPr>
      <t xml:space="preserve">桐君阁牌）</t>
    </r>
  </si>
  <si>
    <t xml:space="preserve">新疆</t>
  </si>
  <si>
    <t xml:space="preserve">42.05%</t>
  </si>
  <si>
    <t xml:space="preserve">麦冬</t>
  </si>
  <si>
    <t xml:space="preserve">43.02%</t>
  </si>
  <si>
    <t xml:space="preserve">当归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甘肃</t>
  </si>
  <si>
    <t xml:space="preserve">44.53%</t>
  </si>
  <si>
    <t xml:space="preserve">茯苓破壁饮片</t>
  </si>
  <si>
    <t xml:space="preserve">44.28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  <charset val="134"/>
      </rPr>
      <t xml:space="preserve">)</t>
    </r>
  </si>
  <si>
    <t xml:space="preserve">46.36%</t>
  </si>
  <si>
    <t xml:space="preserve">淫羊藿破壁饮片</t>
  </si>
  <si>
    <t xml:space="preserve">46.69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3.01%</t>
  </si>
  <si>
    <t xml:space="preserve">当归破壁饮片</t>
  </si>
  <si>
    <t xml:space="preserve">47.07%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（桐君阁、李泉）</t>
    </r>
  </si>
  <si>
    <t xml:space="preserve">28.8%</t>
  </si>
  <si>
    <t xml:space="preserve">红景天破壁饮片</t>
  </si>
  <si>
    <t xml:space="preserve">53.7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一级片</t>
    </r>
  </si>
  <si>
    <t xml:space="preserve">6.93%</t>
  </si>
  <si>
    <r>
      <rPr>
        <sz val="11"/>
        <rFont val="Noto Sans"/>
        <family val="2"/>
      </rPr>
      <t xml:space="preserve">和田玉枣五星</t>
    </r>
    <r>
      <rPr>
        <sz val="11"/>
        <rFont val="宋体"/>
        <family val="0"/>
        <charset val="134"/>
      </rPr>
      <t xml:space="preserve">500g</t>
    </r>
    <r>
      <rPr>
        <sz val="11"/>
        <rFont val="Noto Sans"/>
        <family val="2"/>
      </rPr>
      <t xml:space="preserve">（桐君阁牌）</t>
    </r>
  </si>
  <si>
    <t xml:space="preserve">25.81%</t>
  </si>
  <si>
    <t xml:space="preserve">胖大海</t>
  </si>
  <si>
    <r>
      <rPr>
        <sz val="11"/>
        <rFont val="宋体"/>
        <family val="0"/>
        <charset val="134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广西</t>
  </si>
  <si>
    <t xml:space="preserve">43.98%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水晶瓶）（桐君阁牌）</t>
    </r>
  </si>
  <si>
    <t xml:space="preserve">45.17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胎菊</t>
    </r>
  </si>
  <si>
    <t xml:space="preserve">浙江</t>
  </si>
  <si>
    <t xml:space="preserve">48.71%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</t>
    </r>
  </si>
  <si>
    <t xml:space="preserve">64.34%</t>
  </si>
  <si>
    <t xml:space="preserve">金银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河南</t>
  </si>
  <si>
    <t xml:space="preserve">48.69%</t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精选、片</t>
    </r>
  </si>
  <si>
    <t xml:space="preserve">91.04%</t>
  </si>
  <si>
    <t xml:space="preserve">贡菊</t>
  </si>
  <si>
    <t xml:space="preserve">25g</t>
  </si>
  <si>
    <t xml:space="preserve">59.02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5.04%</t>
  </si>
  <si>
    <t xml:space="preserve">西红花</t>
  </si>
  <si>
    <r>
      <rPr>
        <sz val="11"/>
        <rFont val="宋体"/>
        <family val="0"/>
        <charset val="134"/>
      </rPr>
      <t xml:space="preserve">2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上海</t>
  </si>
  <si>
    <t xml:space="preserve">48.51%</t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特级）</t>
    </r>
  </si>
  <si>
    <t xml:space="preserve">39.43%</t>
  </si>
  <si>
    <t xml:space="preserve">百合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5.62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斜片（国产）（桐君阁牌）</t>
    </r>
  </si>
  <si>
    <t xml:space="preserve">56.24%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二级片</t>
    </r>
  </si>
  <si>
    <t xml:space="preserve">-9.67%</t>
  </si>
  <si>
    <r>
      <rPr>
        <sz val="11"/>
        <rFont val="宋体"/>
        <family val="0"/>
        <charset val="134"/>
      </rPr>
      <t xml:space="preserve">3g*18</t>
    </r>
    <r>
      <rPr>
        <sz val="11"/>
        <rFont val="Noto Sans"/>
        <family val="2"/>
      </rPr>
      <t xml:space="preserve">条（特级）（太极牌）</t>
    </r>
  </si>
  <si>
    <t xml:space="preserve">50%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大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2.62%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38.44%</t>
  </si>
  <si>
    <t xml:space="preserve">石斛</t>
  </si>
  <si>
    <r>
      <rPr>
        <sz val="11"/>
        <rFont val="宋体"/>
        <family val="0"/>
        <charset val="134"/>
      </rPr>
      <t xml:space="preserve">1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7.71%</t>
  </si>
  <si>
    <t xml:space="preserve">莲子</t>
  </si>
  <si>
    <t xml:space="preserve">湖南</t>
  </si>
  <si>
    <t xml:space="preserve">陈皮破壁饮片</t>
  </si>
  <si>
    <t xml:space="preserve">53.16%</t>
  </si>
  <si>
    <t xml:space="preserve">薏苡仁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精选）</t>
    </r>
  </si>
  <si>
    <t xml:space="preserve">贵州</t>
  </si>
  <si>
    <t xml:space="preserve">43.33%</t>
  </si>
  <si>
    <t xml:space="preserve">茯苓</t>
  </si>
  <si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克（桐君阁牌）</t>
    </r>
  </si>
  <si>
    <t xml:space="preserve">47.03%</t>
  </si>
  <si>
    <t xml:space="preserve">灵芝粉</t>
  </si>
  <si>
    <t xml:space="preserve">56.58%</t>
  </si>
  <si>
    <t xml:space="preserve">玫瑰花</t>
  </si>
  <si>
    <r>
      <rPr>
        <sz val="11"/>
        <rFont val="宋体"/>
        <family val="0"/>
        <charset val="134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1.71%</t>
  </si>
  <si>
    <t xml:space="preserve">红花
</t>
  </si>
  <si>
    <t xml:space="preserve">40g</t>
  </si>
  <si>
    <t xml:space="preserve">四川
</t>
  </si>
  <si>
    <t xml:space="preserve">58%</t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8.88%</t>
  </si>
  <si>
    <t xml:space="preserve">决明子破壁饮片</t>
  </si>
  <si>
    <t xml:space="preserve">52.3%</t>
  </si>
  <si>
    <t xml:space="preserve">新鲜人参</t>
  </si>
  <si>
    <t xml:space="preserve">精选级</t>
  </si>
  <si>
    <t xml:space="preserve">吉林</t>
  </si>
  <si>
    <t xml:space="preserve">-61.77%</t>
  </si>
  <si>
    <t xml:space="preserve">天麻粉
</t>
  </si>
  <si>
    <t xml:space="preserve">250g
</t>
  </si>
  <si>
    <t xml:space="preserve">53.21%</t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（桐君阁）</t>
    </r>
  </si>
  <si>
    <t xml:space="preserve">48.86%</t>
  </si>
  <si>
    <t xml:space="preserve">丹参粉</t>
  </si>
  <si>
    <t xml:space="preserve">56.33%</t>
  </si>
  <si>
    <t xml:space="preserve">70g</t>
  </si>
  <si>
    <t xml:space="preserve">59.89%</t>
  </si>
  <si>
    <t xml:space="preserve">龙眼肉</t>
  </si>
  <si>
    <r>
      <rPr>
        <sz val="11"/>
        <rFont val="宋体"/>
        <family val="0"/>
        <charset val="134"/>
      </rPr>
      <t xml:space="preserve">120g </t>
    </r>
    <r>
      <rPr>
        <sz val="11"/>
        <rFont val="Noto Sans"/>
        <family val="2"/>
      </rPr>
      <t xml:space="preserve">特级</t>
    </r>
  </si>
  <si>
    <t xml:space="preserve">36.89%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45.45%</t>
  </si>
  <si>
    <t xml:space="preserve">党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特级、段）</t>
    </r>
  </si>
  <si>
    <t xml:space="preserve">40.42%</t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23.07%</t>
  </si>
  <si>
    <t xml:space="preserve">银耳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特级</t>
    </r>
  </si>
  <si>
    <t xml:space="preserve">福建</t>
  </si>
  <si>
    <t xml:space="preserve">18.39%</t>
  </si>
  <si>
    <t xml:space="preserve">黄芪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精选）</t>
    </r>
  </si>
  <si>
    <t xml:space="preserve">内蒙</t>
  </si>
  <si>
    <t xml:space="preserve">42.86%</t>
  </si>
  <si>
    <t xml:space="preserve">野玫瑰蜂蜜</t>
  </si>
  <si>
    <t xml:space="preserve">900g</t>
  </si>
  <si>
    <t xml:space="preserve">贵阳百花蜂业</t>
  </si>
  <si>
    <t xml:space="preserve">50.58%</t>
  </si>
  <si>
    <t xml:space="preserve">炒决明子</t>
  </si>
  <si>
    <t xml:space="preserve">150g</t>
  </si>
  <si>
    <t xml:space="preserve">55.32%</t>
  </si>
  <si>
    <t xml:space="preserve">紫丹参粉</t>
  </si>
  <si>
    <t xml:space="preserve">120g</t>
  </si>
  <si>
    <t xml:space="preserve">57.44%</t>
  </si>
  <si>
    <t xml:space="preserve">龙眼肉
</t>
  </si>
  <si>
    <t xml:space="preserve">180g</t>
  </si>
  <si>
    <t xml:space="preserve">瓶
</t>
  </si>
  <si>
    <t xml:space="preserve">广西
</t>
  </si>
  <si>
    <t xml:space="preserve">33.86%</t>
  </si>
  <si>
    <t xml:space="preserve">30g</t>
  </si>
  <si>
    <t xml:space="preserve">53.6%</t>
  </si>
  <si>
    <t xml:space="preserve">绞股蓝</t>
  </si>
  <si>
    <r>
      <rPr>
        <sz val="11"/>
        <rFont val="Noto Sans"/>
        <family val="2"/>
      </rPr>
      <t xml:space="preserve">（净制）</t>
    </r>
    <r>
      <rPr>
        <sz val="11"/>
        <rFont val="宋体"/>
        <family val="0"/>
        <charset val="134"/>
      </rPr>
      <t xml:space="preserve">100g/</t>
    </r>
    <r>
      <rPr>
        <sz val="11"/>
        <rFont val="Noto Sans"/>
        <family val="2"/>
      </rPr>
      <t xml:space="preserve">盒</t>
    </r>
  </si>
  <si>
    <t xml:space="preserve">54.78%</t>
  </si>
  <si>
    <t xml:space="preserve">天麻破壁饮片</t>
  </si>
  <si>
    <t xml:space="preserve">57.35%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小圆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2.74%</t>
  </si>
  <si>
    <t xml:space="preserve">59.06%</t>
  </si>
  <si>
    <t xml:space="preserve">净山楂</t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43.26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杭菊</t>
    </r>
  </si>
  <si>
    <t xml:space="preserve">47.08%</t>
  </si>
  <si>
    <t xml:space="preserve">优选级</t>
  </si>
  <si>
    <t xml:space="preserve">-11.39%</t>
  </si>
  <si>
    <t xml:space="preserve">丹参粉
</t>
  </si>
  <si>
    <t xml:space="preserve">150g
</t>
  </si>
  <si>
    <t xml:space="preserve">40.43%</t>
  </si>
  <si>
    <t xml:space="preserve">灵芝粉
</t>
  </si>
  <si>
    <t xml:space="preserve">50g
</t>
  </si>
  <si>
    <t xml:space="preserve">46.32%</t>
  </si>
  <si>
    <t xml:space="preserve">无核滩枣</t>
  </si>
  <si>
    <t xml:space="preserve">454g</t>
  </si>
  <si>
    <t xml:space="preserve">成都齐力红</t>
  </si>
  <si>
    <t xml:space="preserve">45.42%</t>
  </si>
  <si>
    <r>
      <rPr>
        <sz val="11"/>
        <rFont val="宋体"/>
        <family val="0"/>
        <charset val="134"/>
      </rPr>
      <t xml:space="preserve">20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重庆中药饮片厂</t>
  </si>
  <si>
    <t xml:space="preserve">37.78%</t>
  </si>
  <si>
    <t xml:space="preserve">山楂粉</t>
  </si>
  <si>
    <t xml:space="preserve">57.5%</t>
  </si>
  <si>
    <t xml:space="preserve">酸枣仁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克（桐君阁牌）</t>
    </r>
  </si>
  <si>
    <t xml:space="preserve">37.8%</t>
  </si>
  <si>
    <t xml:space="preserve">荷叶</t>
  </si>
  <si>
    <t xml:space="preserve">15g</t>
  </si>
  <si>
    <t xml:space="preserve">61.35%</t>
  </si>
  <si>
    <t xml:space="preserve">100g</t>
  </si>
  <si>
    <t xml:space="preserve">57.06%</t>
  </si>
  <si>
    <t xml:space="preserve">番泻叶（太极牌）</t>
  </si>
  <si>
    <r>
      <rPr>
        <sz val="11"/>
        <rFont val="宋体"/>
        <family val="0"/>
        <charset val="134"/>
      </rPr>
      <t xml:space="preserve">50g </t>
    </r>
    <r>
      <rPr>
        <sz val="11"/>
        <rFont val="Noto Sans"/>
        <family val="2"/>
      </rPr>
      <t xml:space="preserve">优质</t>
    </r>
  </si>
  <si>
    <t xml:space="preserve">48.07%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四川古蔺</t>
  </si>
  <si>
    <t xml:space="preserve">65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超细）</t>
    </r>
  </si>
  <si>
    <t xml:space="preserve">51.65%</t>
  </si>
  <si>
    <t xml:space="preserve">苦瓜</t>
  </si>
  <si>
    <t xml:space="preserve">59.25%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牌</t>
    </r>
    <r>
      <rPr>
        <sz val="11"/>
        <rFont val="宋体"/>
        <family val="0"/>
        <charset val="134"/>
      </rPr>
      <t xml:space="preserve">)</t>
    </r>
  </si>
  <si>
    <t xml:space="preserve">43.72%</t>
  </si>
  <si>
    <r>
      <rPr>
        <sz val="11"/>
        <rFont val="Noto Sans"/>
        <family val="2"/>
      </rPr>
      <t xml:space="preserve">杭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43.97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45.41%</t>
  </si>
  <si>
    <t xml:space="preserve">天麻超细粉</t>
  </si>
  <si>
    <t xml:space="preserve">桃花</t>
  </si>
  <si>
    <t xml:space="preserve">20g</t>
  </si>
  <si>
    <t xml:space="preserve">58.61%</t>
  </si>
  <si>
    <t xml:space="preserve">太极四川绵阳制药</t>
  </si>
  <si>
    <t xml:space="preserve">45.94%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  <charset val="134"/>
      </rPr>
      <t xml:space="preserve">50g</t>
    </r>
  </si>
  <si>
    <t xml:space="preserve">44.9%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47.89%</t>
  </si>
  <si>
    <t xml:space="preserve">黄芪
</t>
  </si>
  <si>
    <r>
      <rPr>
        <sz val="11"/>
        <rFont val="Noto Sans"/>
        <family val="2"/>
      </rPr>
      <t xml:space="preserve"> 切制 </t>
    </r>
    <r>
      <rPr>
        <sz val="11"/>
        <rFont val="宋体"/>
        <family val="0"/>
        <charset val="134"/>
      </rPr>
      <t xml:space="preserve">100g 
</t>
    </r>
  </si>
  <si>
    <t xml:space="preserve">内蒙古
</t>
  </si>
  <si>
    <t xml:space="preserve">43.74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8.25%</t>
  </si>
  <si>
    <t xml:space="preserve">54.97%</t>
  </si>
  <si>
    <t xml:space="preserve">甘草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6.74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精选）</t>
    </r>
  </si>
  <si>
    <t xml:space="preserve">54.4%</t>
  </si>
  <si>
    <r>
      <rPr>
        <sz val="11"/>
        <rFont val="Noto Sans"/>
        <family val="2"/>
      </rPr>
      <t xml:space="preserve">小片、</t>
    </r>
    <r>
      <rPr>
        <sz val="11"/>
        <rFont val="宋体"/>
        <family val="0"/>
        <charset val="134"/>
      </rPr>
      <t xml:space="preserve">4g(</t>
    </r>
    <r>
      <rPr>
        <sz val="11"/>
        <rFont val="Noto Sans"/>
        <family val="2"/>
      </rPr>
      <t xml:space="preserve">桐君阁）</t>
    </r>
  </si>
  <si>
    <t xml:space="preserve">51.3%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杭菊、特级</t>
    </r>
    <r>
      <rPr>
        <sz val="11"/>
        <rFont val="宋体"/>
        <family val="0"/>
        <charset val="134"/>
      </rPr>
      <t xml:space="preserve">)</t>
    </r>
  </si>
  <si>
    <t xml:space="preserve">柠檬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精选）</t>
    </r>
  </si>
  <si>
    <t xml:space="preserve">56.81%</t>
  </si>
  <si>
    <r>
      <rPr>
        <sz val="11"/>
        <rFont val="Noto Sans"/>
        <family val="2"/>
      </rPr>
      <t xml:space="preserve">特级片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三七花
</t>
  </si>
  <si>
    <t xml:space="preserve">43.01%</t>
  </si>
  <si>
    <t xml:space="preserve">红景天粉
</t>
  </si>
  <si>
    <t xml:space="preserve">100g
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大节（国产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49.96%</t>
  </si>
  <si>
    <r>
      <rPr>
        <sz val="11"/>
        <rFont val="Noto Sans"/>
        <family val="2"/>
      </rPr>
      <t xml:space="preserve">叶 </t>
    </r>
    <r>
      <rPr>
        <sz val="11"/>
        <rFont val="宋体"/>
        <family val="0"/>
        <charset val="134"/>
      </rPr>
      <t xml:space="preserve">30g</t>
    </r>
  </si>
  <si>
    <t xml:space="preserve">玫瑰花
</t>
  </si>
  <si>
    <t xml:space="preserve">兰洲
</t>
  </si>
  <si>
    <t xml:space="preserve">46.15%</t>
  </si>
  <si>
    <r>
      <rPr>
        <sz val="11"/>
        <rFont val="Noto Sans"/>
        <family val="2"/>
      </rPr>
      <t xml:space="preserve">花 </t>
    </r>
    <r>
      <rPr>
        <sz val="11"/>
        <rFont val="宋体"/>
        <family val="0"/>
        <charset val="134"/>
      </rPr>
      <t xml:space="preserve">20g</t>
    </r>
  </si>
  <si>
    <r>
      <rPr>
        <sz val="11"/>
        <rFont val="宋体"/>
        <family val="0"/>
        <charset val="134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52.07%</t>
  </si>
  <si>
    <r>
      <rPr>
        <sz val="11"/>
        <rFont val="宋体"/>
        <family val="0"/>
        <charset val="134"/>
      </rPr>
      <t xml:space="preserve">25g</t>
    </r>
    <r>
      <rPr>
        <sz val="11"/>
        <rFont val="Noto Sans"/>
        <family val="2"/>
      </rPr>
      <t xml:space="preserve">、小节（国产）（桐君阁）</t>
    </r>
  </si>
  <si>
    <t xml:space="preserve">51.31%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  <charset val="134"/>
      </rPr>
      <t xml:space="preserve">)</t>
    </r>
  </si>
  <si>
    <t xml:space="preserve">52.95%</t>
  </si>
  <si>
    <t xml:space="preserve">黄芪粉</t>
  </si>
  <si>
    <t xml:space="preserve">内蒙古</t>
  </si>
  <si>
    <t xml:space="preserve">71.92%</t>
  </si>
  <si>
    <t xml:space="preserve">芡实</t>
  </si>
  <si>
    <t xml:space="preserve">51.26%</t>
  </si>
  <si>
    <r>
      <rPr>
        <sz val="11"/>
        <rFont val="宋体"/>
        <family val="0"/>
        <charset val="134"/>
      </rPr>
      <t xml:space="preserve">450g</t>
    </r>
    <r>
      <rPr>
        <sz val="11"/>
        <rFont val="Noto Sans"/>
        <family val="2"/>
      </rPr>
      <t xml:space="preserve">〈袋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49.25%</t>
  </si>
  <si>
    <t xml:space="preserve">薰衣草</t>
  </si>
  <si>
    <t xml:space="preserve">59.57%</t>
  </si>
  <si>
    <t xml:space="preserve">茉莉花</t>
  </si>
  <si>
    <t xml:space="preserve">59.22%</t>
  </si>
  <si>
    <r>
      <rPr>
        <sz val="11"/>
        <rFont val="宋体"/>
        <family val="0"/>
        <charset val="134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38.79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，精选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桐君阁）</t>
    </r>
  </si>
  <si>
    <t xml:space="preserve">48.42%</t>
  </si>
  <si>
    <t xml:space="preserve">胖大海
</t>
  </si>
  <si>
    <t xml:space="preserve">200g</t>
  </si>
  <si>
    <t xml:space="preserve">广东
</t>
  </si>
  <si>
    <t xml:space="preserve">43.18%</t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46.28%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特级）
</t>
    </r>
  </si>
  <si>
    <t xml:space="preserve">47.97%</t>
  </si>
  <si>
    <t xml:space="preserve">特选级</t>
  </si>
  <si>
    <t xml:space="preserve">40.83%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46.66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听）</t>
    </r>
  </si>
  <si>
    <t xml:space="preserve">太极绵阳制药</t>
  </si>
  <si>
    <r>
      <rPr>
        <sz val="11"/>
        <rFont val="宋体"/>
        <family val="0"/>
        <charset val="134"/>
      </rPr>
      <t xml:space="preserve">250g</t>
    </r>
    <r>
      <rPr>
        <sz val="11"/>
        <rFont val="Noto Sans"/>
        <family val="2"/>
      </rPr>
      <t xml:space="preserve">（桐君阁）</t>
    </r>
  </si>
  <si>
    <t xml:space="preserve">46.55%</t>
  </si>
  <si>
    <t xml:space="preserve">山楂粉
</t>
  </si>
  <si>
    <t xml:space="preserve">180g
</t>
  </si>
  <si>
    <t xml:space="preserve">49.72%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头</t>
    </r>
  </si>
  <si>
    <t xml:space="preserve">40.8%</t>
  </si>
  <si>
    <t xml:space="preserve">山楂</t>
  </si>
  <si>
    <t xml:space="preserve">46.29%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  <charset val="134"/>
      </rPr>
      <t xml:space="preserve">)</t>
    </r>
  </si>
  <si>
    <t xml:space="preserve">湖北</t>
  </si>
  <si>
    <t xml:space="preserve">49.14%</t>
  </si>
  <si>
    <t xml:space="preserve">48.02%</t>
  </si>
  <si>
    <t xml:space="preserve">感冒灵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四川省中药厂</t>
  </si>
  <si>
    <t xml:space="preserve">54.16%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头</t>
    </r>
  </si>
  <si>
    <t xml:space="preserve">-17.41%</t>
  </si>
  <si>
    <t xml:space="preserve">34.46%</t>
  </si>
  <si>
    <t xml:space="preserve">炒决明子
</t>
  </si>
  <si>
    <t xml:space="preserve">300g</t>
  </si>
  <si>
    <t xml:space="preserve">安徽
</t>
  </si>
  <si>
    <t xml:space="preserve">45.83%</t>
  </si>
  <si>
    <t xml:space="preserve">百合
</t>
  </si>
  <si>
    <t xml:space="preserve">160g</t>
  </si>
  <si>
    <t xml:space="preserve">湖南 </t>
  </si>
  <si>
    <t xml:space="preserve">58.75%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3.94%</t>
  </si>
  <si>
    <t xml:space="preserve">洋甘菊</t>
  </si>
  <si>
    <t xml:space="preserve">61.16%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桐君阁牌）</t>
    </r>
  </si>
  <si>
    <t xml:space="preserve">46.64%</t>
  </si>
  <si>
    <t xml:space="preserve">甘草
</t>
  </si>
  <si>
    <t xml:space="preserve">甘肃
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优质片太极牌</t>
    </r>
  </si>
  <si>
    <t xml:space="preserve">47.36%</t>
  </si>
  <si>
    <t xml:space="preserve">桑椹</t>
  </si>
  <si>
    <r>
      <rPr>
        <sz val="11"/>
        <rFont val="Noto Sans"/>
        <family val="2"/>
      </rPr>
      <t xml:space="preserve">精选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四川省中药饮片</t>
  </si>
  <si>
    <t xml:space="preserve">41.3%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精选）</t>
    </r>
  </si>
  <si>
    <t xml:space="preserve">薄荷</t>
  </si>
  <si>
    <t xml:space="preserve">52.56%</t>
  </si>
  <si>
    <t xml:space="preserve">西青果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35.89%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芡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g </t>
    </r>
    <r>
      <rPr>
        <sz val="11"/>
        <rFont val="Noto Sans"/>
        <family val="2"/>
      </rPr>
      <t xml:space="preserve">优质</t>
    </r>
  </si>
  <si>
    <t xml:space="preserve">43.59%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,</t>
    </r>
    <r>
      <rPr>
        <sz val="11"/>
        <rFont val="Noto Sans"/>
        <family val="2"/>
      </rPr>
      <t xml:space="preserve">杭菊</t>
    </r>
  </si>
  <si>
    <t xml:space="preserve">12.91%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49.15%</t>
  </si>
  <si>
    <t xml:space="preserve">山药</t>
  </si>
  <si>
    <t xml:space="preserve">53.56%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g</t>
    </r>
    <r>
      <rPr>
        <sz val="11"/>
        <rFont val="Noto Sans"/>
        <family val="2"/>
      </rPr>
      <t xml:space="preserve">、精选、片</t>
    </r>
  </si>
  <si>
    <t xml:space="preserve">46.21%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56.89%</t>
  </si>
  <si>
    <t xml:space="preserve">62.06%</t>
  </si>
  <si>
    <t xml:space="preserve">滇制何首乌粉</t>
  </si>
  <si>
    <t xml:space="preserve">33.33%</t>
  </si>
  <si>
    <t xml:space="preserve">野木瓜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t xml:space="preserve">广东和平药业</t>
  </si>
  <si>
    <t xml:space="preserve">16.28%</t>
  </si>
  <si>
    <t xml:space="preserve">杭菊
</t>
  </si>
  <si>
    <t xml:space="preserve">50g</t>
  </si>
  <si>
    <t xml:space="preserve">浙江
</t>
  </si>
  <si>
    <t xml:space="preserve">55.35%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罗汉果</t>
  </si>
  <si>
    <t xml:space="preserve">中</t>
  </si>
  <si>
    <t xml:space="preserve">个</t>
  </si>
  <si>
    <t xml:space="preserve">44.58%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60%</t>
  </si>
  <si>
    <t xml:space="preserve">灵芝</t>
  </si>
  <si>
    <r>
      <rPr>
        <sz val="11"/>
        <rFont val="Noto Sans"/>
        <family val="2"/>
      </rPr>
      <t xml:space="preserve">太极牌片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听）</t>
    </r>
  </si>
  <si>
    <t xml:space="preserve">54.54%</t>
  </si>
  <si>
    <t xml:space="preserve">大</t>
  </si>
  <si>
    <t xml:space="preserve">36.26%</t>
  </si>
  <si>
    <t xml:space="preserve">47.37%</t>
  </si>
  <si>
    <t xml:space="preserve">62%</t>
  </si>
  <si>
    <r>
      <rPr>
        <sz val="11"/>
        <rFont val="Noto Sans"/>
        <family val="2"/>
      </rPr>
      <t xml:space="preserve">贡菊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）</t>
    </r>
  </si>
  <si>
    <t xml:space="preserve">50.26%</t>
  </si>
  <si>
    <t xml:space="preserve">24.03%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净制）</t>
    </r>
  </si>
  <si>
    <t xml:space="preserve">63.15%</t>
  </si>
  <si>
    <t xml:space="preserve">赤小豆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26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.37%</t>
  </si>
  <si>
    <t xml:space="preserve">葛花</t>
  </si>
  <si>
    <t xml:space="preserve">58.46%</t>
  </si>
  <si>
    <t xml:space="preserve">木蝴蝶</t>
  </si>
  <si>
    <t xml:space="preserve">60.62%</t>
  </si>
  <si>
    <t xml:space="preserve">-4.31%</t>
  </si>
  <si>
    <t xml:space="preserve">片</t>
  </si>
  <si>
    <t xml:space="preserve">11.88%</t>
  </si>
  <si>
    <t xml:space="preserve">46.38%</t>
  </si>
  <si>
    <t xml:space="preserve">苦丁茶</t>
  </si>
  <si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0</t>
  </si>
  <si>
    <t xml:space="preserve">0%</t>
  </si>
  <si>
    <t xml:space="preserve">金钱草</t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27.29%</t>
  </si>
  <si>
    <t xml:space="preserve">35.54%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40g</t>
    </r>
    <r>
      <rPr>
        <sz val="11"/>
        <rFont val="Noto Sans"/>
        <family val="2"/>
      </rPr>
      <t xml:space="preserve">（太极牌）</t>
    </r>
  </si>
  <si>
    <t xml:space="preserve">决明子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  <charset val="134"/>
      </rPr>
      <t xml:space="preserve">)</t>
    </r>
  </si>
  <si>
    <t xml:space="preserve">58.62%</t>
  </si>
  <si>
    <r>
      <rPr>
        <sz val="11"/>
        <rFont val="Noto Sans"/>
        <family val="2"/>
      </rPr>
      <t xml:space="preserve">杭菊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45.07%</t>
  </si>
  <si>
    <t xml:space="preserve">眼氨肽滴眼液</t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2.5g</t>
    </r>
  </si>
  <si>
    <t xml:space="preserve">江苏普华克胜药业</t>
  </si>
  <si>
    <t xml:space="preserve">-.52%</t>
  </si>
  <si>
    <t xml:space="preserve">玫瑰茄</t>
  </si>
  <si>
    <t xml:space="preserve">58.69%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、特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（桐君阁牌）</t>
    </r>
  </si>
  <si>
    <t xml:space="preserve">-399.39%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44.26%</t>
  </si>
  <si>
    <r>
      <rPr>
        <sz val="11"/>
        <rFont val="Noto Sans"/>
        <family val="2"/>
      </rPr>
      <t xml:space="preserve">一级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44.08%</t>
  </si>
  <si>
    <r>
      <rPr>
        <sz val="11"/>
        <rFont val="Noto Sans"/>
        <family val="2"/>
      </rPr>
      <t xml:space="preserve">清炒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r>
      <rPr>
        <sz val="11"/>
        <rFont val="Noto Sans"/>
        <family val="2"/>
      </rPr>
      <t xml:space="preserve">丝、</t>
    </r>
    <r>
      <rPr>
        <sz val="11"/>
        <rFont val="宋体"/>
        <family val="0"/>
        <charset val="134"/>
      </rPr>
      <t xml:space="preserve">5g</t>
    </r>
    <r>
      <rPr>
        <sz val="11"/>
        <rFont val="Noto Sans"/>
        <family val="2"/>
      </rPr>
      <t xml:space="preserve">、精制饮片</t>
    </r>
  </si>
  <si>
    <t xml:space="preserve">43.32%</t>
  </si>
  <si>
    <t xml:space="preserve">44.19%</t>
  </si>
  <si>
    <r>
      <rPr>
        <sz val="9"/>
        <color rgb="FF000000"/>
        <rFont val="Noto Sans"/>
        <family val="2"/>
      </rPr>
      <t xml:space="preserve">门店</t>
    </r>
    <r>
      <rPr>
        <sz val="9"/>
        <color rgb="FF000000"/>
        <rFont val="宋体"/>
        <family val="0"/>
        <charset val="134"/>
      </rPr>
      <t xml:space="preserve">ID</t>
    </r>
  </si>
  <si>
    <t xml:space="preserve">新怡店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笔数</t>
  </si>
  <si>
    <t xml:space="preserve">盒数</t>
  </si>
  <si>
    <t xml:space="preserve">品种数</t>
  </si>
  <si>
    <t xml:space="preserve">一单一品笔数</t>
  </si>
  <si>
    <t xml:space="preserve">一单一品率</t>
  </si>
  <si>
    <t xml:space="preserve">客品数</t>
  </si>
  <si>
    <t xml:space="preserve">客品次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王冬梅</t>
  </si>
  <si>
    <t xml:space="preserve">55.34%</t>
  </si>
  <si>
    <t xml:space="preserve">袁文莉</t>
  </si>
  <si>
    <t xml:space="preserve">57.22%</t>
  </si>
  <si>
    <t xml:space="preserve">袁巧</t>
  </si>
  <si>
    <t xml:space="preserve">46.75%</t>
  </si>
  <si>
    <t xml:space="preserve">陈春花</t>
  </si>
  <si>
    <t xml:space="preserve">45.01%</t>
  </si>
  <si>
    <t xml:space="preserve">肖瑶</t>
  </si>
  <si>
    <t xml:space="preserve">63.96%</t>
  </si>
  <si>
    <t xml:space="preserve">余济秀</t>
  </si>
  <si>
    <t xml:space="preserve">57.85%</t>
  </si>
  <si>
    <t xml:space="preserve">王旭</t>
  </si>
  <si>
    <t xml:space="preserve">57.87%</t>
  </si>
  <si>
    <t xml:space="preserve">杨琼</t>
  </si>
  <si>
    <t xml:space="preserve">59.77%</t>
  </si>
  <si>
    <t xml:space="preserve">王蕊</t>
  </si>
  <si>
    <t xml:space="preserve">62.7%</t>
  </si>
  <si>
    <t xml:space="preserve">苟姗</t>
  </si>
  <si>
    <t xml:space="preserve">61.29%</t>
  </si>
  <si>
    <t xml:space="preserve">四川太极武侯区科华街药店</t>
  </si>
  <si>
    <t xml:space="preserve">阮丽</t>
  </si>
  <si>
    <t xml:space="preserve">四川太极锦江区榕声路店</t>
  </si>
  <si>
    <t xml:space="preserve">袁菊</t>
  </si>
  <si>
    <t xml:space="preserve">62.5%</t>
  </si>
  <si>
    <t xml:space="preserve">四川太极新津邓双镇岷江店</t>
  </si>
  <si>
    <t xml:space="preserve">李雪梅</t>
  </si>
  <si>
    <t xml:space="preserve">40%</t>
  </si>
  <si>
    <t xml:space="preserve">四川太极金牛区金沙路药店</t>
  </si>
  <si>
    <t xml:space="preserve">周莉</t>
  </si>
  <si>
    <t xml:space="preserve">52.73%</t>
  </si>
  <si>
    <t xml:space="preserve">四川太极武侯区顺和街店</t>
  </si>
  <si>
    <t xml:space="preserve">徐德英</t>
  </si>
  <si>
    <t xml:space="preserve">49.7%</t>
  </si>
  <si>
    <t xml:space="preserve">张杨</t>
  </si>
  <si>
    <t xml:space="preserve">62.1%</t>
  </si>
  <si>
    <t xml:space="preserve">四川太极大邑县晋原镇东街药店</t>
  </si>
  <si>
    <t xml:space="preserve">严亚飞</t>
  </si>
  <si>
    <t xml:space="preserve">50.75%</t>
  </si>
  <si>
    <t xml:space="preserve">何玉莲 </t>
  </si>
  <si>
    <t xml:space="preserve">72%</t>
  </si>
  <si>
    <t xml:space="preserve">黄雨</t>
  </si>
  <si>
    <t xml:space="preserve">60.87%</t>
  </si>
  <si>
    <t xml:space="preserve">四川太极高新区中和街道柳荫街药店</t>
  </si>
  <si>
    <t xml:space="preserve">曾佳丽</t>
  </si>
  <si>
    <t xml:space="preserve">54.95%</t>
  </si>
  <si>
    <t xml:space="preserve">四川太极怀远店</t>
  </si>
  <si>
    <t xml:space="preserve">杨霞</t>
  </si>
  <si>
    <t xml:space="preserve">37.26%</t>
  </si>
  <si>
    <t xml:space="preserve">四川太极都江堰药店</t>
  </si>
  <si>
    <t xml:space="preserve">莫庆</t>
  </si>
  <si>
    <t xml:space="preserve">61.24%</t>
  </si>
  <si>
    <t xml:space="preserve">四川太极成华区万宇路药店</t>
  </si>
  <si>
    <t xml:space="preserve">王美</t>
  </si>
  <si>
    <t xml:space="preserve">25%</t>
  </si>
  <si>
    <t xml:space="preserve">四川太极锦江区观音桥街药店</t>
  </si>
  <si>
    <t xml:space="preserve">45.21%</t>
  </si>
  <si>
    <t xml:space="preserve">成都成汉太极大药房有限公司</t>
  </si>
  <si>
    <t xml:space="preserve">李漾佚</t>
  </si>
  <si>
    <t xml:space="preserve">57.08%</t>
  </si>
  <si>
    <t xml:space="preserve">四川太极郫县郫筒镇东大街药店</t>
  </si>
  <si>
    <t xml:space="preserve">何媛</t>
  </si>
  <si>
    <t xml:space="preserve">78.95%</t>
  </si>
  <si>
    <t xml:space="preserve">四川太极旗舰店</t>
  </si>
  <si>
    <t xml:space="preserve">李静</t>
  </si>
  <si>
    <r>
      <rPr>
        <sz val="11"/>
        <rFont val="Noto Sans"/>
        <family val="2"/>
      </rPr>
      <t xml:space="preserve">李媛</t>
    </r>
    <r>
      <rPr>
        <sz val="11"/>
        <rFont val="宋体"/>
        <family val="0"/>
        <charset val="134"/>
      </rPr>
      <t xml:space="preserve">2</t>
    </r>
  </si>
  <si>
    <t xml:space="preserve">50.92%</t>
  </si>
  <si>
    <t xml:space="preserve">四川太极都江堰幸福镇翔凤路药店</t>
  </si>
  <si>
    <t xml:space="preserve">杜鑫漫</t>
  </si>
  <si>
    <t xml:space="preserve">57.04%</t>
  </si>
  <si>
    <t xml:space="preserve">胡光宾</t>
  </si>
  <si>
    <t xml:space="preserve">王敏</t>
  </si>
  <si>
    <t xml:space="preserve">100%</t>
  </si>
  <si>
    <t xml:space="preserve">四川太极人民中路店</t>
  </si>
  <si>
    <t xml:space="preserve">唐丹</t>
  </si>
  <si>
    <t xml:space="preserve">51.84%</t>
  </si>
  <si>
    <t xml:space="preserve">四川太极成华区二环路北四段药店（汇融名城）</t>
  </si>
  <si>
    <t xml:space="preserve">王伽璐</t>
  </si>
  <si>
    <t xml:space="preserve">61.89%</t>
  </si>
  <si>
    <t xml:space="preserve">吴彬</t>
  </si>
  <si>
    <t xml:space="preserve">62.22%</t>
  </si>
  <si>
    <t xml:space="preserve">四川太极邛崃市临邛镇长安大道药店</t>
  </si>
  <si>
    <t xml:space="preserve">杨平</t>
  </si>
  <si>
    <t xml:space="preserve">43.48%</t>
  </si>
  <si>
    <t xml:space="preserve">李小平</t>
  </si>
  <si>
    <t xml:space="preserve">48.39%</t>
  </si>
  <si>
    <t xml:space="preserve">四川太极兴义镇万兴路药店</t>
  </si>
  <si>
    <t xml:space="preserve">邓绪彬</t>
  </si>
  <si>
    <t xml:space="preserve">49.23%</t>
  </si>
  <si>
    <t xml:space="preserve">李鸿美医生</t>
  </si>
  <si>
    <t xml:space="preserve">93.53%</t>
  </si>
  <si>
    <t xml:space="preserve">熊启蔚医生</t>
  </si>
  <si>
    <t xml:space="preserve">86.67%</t>
  </si>
  <si>
    <t xml:space="preserve">四川太极成华区华油路药店</t>
  </si>
  <si>
    <t xml:space="preserve">陈丽梅</t>
  </si>
  <si>
    <t xml:space="preserve">56.6%</t>
  </si>
  <si>
    <t xml:space="preserve">杨丽君</t>
  </si>
  <si>
    <t xml:space="preserve">四川太极青羊区十二桥药店</t>
  </si>
  <si>
    <t xml:space="preserve">冯莉 </t>
  </si>
  <si>
    <t xml:space="preserve">66.92%</t>
  </si>
  <si>
    <t xml:space="preserve">四川太极双流县西航港街道锦华路一段药店</t>
  </si>
  <si>
    <t xml:space="preserve">谭莉杨</t>
  </si>
  <si>
    <t xml:space="preserve">55.88%</t>
  </si>
  <si>
    <t xml:space="preserve">四川太极高新天久北巷药店</t>
  </si>
  <si>
    <t xml:space="preserve">陶伟</t>
  </si>
  <si>
    <t xml:space="preserve">四川太极温江店</t>
  </si>
  <si>
    <t xml:space="preserve">罗秀梅 </t>
  </si>
  <si>
    <t xml:space="preserve">四川太极大邑县晋原镇子龙路店</t>
  </si>
  <si>
    <t xml:space="preserve">李秀辉</t>
  </si>
  <si>
    <t xml:space="preserve">47.2%</t>
  </si>
  <si>
    <t xml:space="preserve">四川太极五津西路药店</t>
  </si>
  <si>
    <t xml:space="preserve">李红梅 </t>
  </si>
  <si>
    <t xml:space="preserve">56.34%</t>
  </si>
  <si>
    <t xml:space="preserve">四川太极三江店</t>
  </si>
  <si>
    <t xml:space="preserve">鲜昭润</t>
  </si>
  <si>
    <t xml:space="preserve">廖心悦（医生）</t>
  </si>
  <si>
    <t xml:space="preserve">杨巧林</t>
  </si>
  <si>
    <t xml:space="preserve">李慧</t>
  </si>
  <si>
    <t xml:space="preserve">58.32%</t>
  </si>
  <si>
    <t xml:space="preserve">四川太极成华杉板桥南一路店</t>
  </si>
  <si>
    <t xml:space="preserve">郑丽</t>
  </si>
  <si>
    <t xml:space="preserve">44.43%</t>
  </si>
  <si>
    <t xml:space="preserve">四川太极都江堰景中路店</t>
  </si>
  <si>
    <t xml:space="preserve">杨科</t>
  </si>
  <si>
    <t xml:space="preserve">20.29%</t>
  </si>
  <si>
    <t xml:space="preserve">兰新喻</t>
  </si>
  <si>
    <t xml:space="preserve">49.2%</t>
  </si>
  <si>
    <t xml:space="preserve">四川太极高新区大源北街药店</t>
  </si>
  <si>
    <t xml:space="preserve">60.57%</t>
  </si>
  <si>
    <t xml:space="preserve">纪莉萍</t>
  </si>
  <si>
    <t xml:space="preserve">38.27%</t>
  </si>
  <si>
    <t xml:space="preserve">蒋雪琴 </t>
  </si>
  <si>
    <t xml:space="preserve">53.67%</t>
  </si>
  <si>
    <t xml:space="preserve">61.59%</t>
  </si>
  <si>
    <t xml:space="preserve">四川太极郫县郫筒镇一环路东南段药店</t>
  </si>
  <si>
    <t xml:space="preserve">张珠</t>
  </si>
  <si>
    <t xml:space="preserve">74.71%</t>
  </si>
  <si>
    <t xml:space="preserve">四川太极成华区崔家店路药店</t>
  </si>
  <si>
    <t xml:space="preserve">钟友群</t>
  </si>
  <si>
    <t xml:space="preserve">16.67%</t>
  </si>
  <si>
    <t xml:space="preserve">四川太极新都区马超东路店</t>
  </si>
  <si>
    <t xml:space="preserve">朱朝霞 </t>
  </si>
  <si>
    <t xml:space="preserve">四川太极龙泉驿区龙泉街道驿生路药店</t>
  </si>
  <si>
    <t xml:space="preserve">雷晓芳</t>
  </si>
  <si>
    <t xml:space="preserve">55.56%</t>
  </si>
  <si>
    <t xml:space="preserve">四川太极光华村街药店</t>
  </si>
  <si>
    <t xml:space="preserve">刘宗智医生</t>
  </si>
  <si>
    <t xml:space="preserve">四川太极光华药店</t>
  </si>
  <si>
    <t xml:space="preserve">杨燕</t>
  </si>
  <si>
    <t xml:space="preserve">53.5%</t>
  </si>
  <si>
    <t xml:space="preserve">申彩文</t>
  </si>
  <si>
    <t xml:space="preserve">51.89%</t>
  </si>
  <si>
    <t xml:space="preserve">四川太极新园大道药店</t>
  </si>
  <si>
    <t xml:space="preserve">胡元</t>
  </si>
  <si>
    <t xml:space="preserve">57.01%</t>
  </si>
  <si>
    <t xml:space="preserve">四川太极锦江区庆云南街药店</t>
  </si>
  <si>
    <t xml:space="preserve">易金莉</t>
  </si>
  <si>
    <t xml:space="preserve">66.67%</t>
  </si>
  <si>
    <t xml:space="preserve">四川太极大邑县晋源镇东壕沟段药店</t>
  </si>
  <si>
    <t xml:space="preserve">李沙</t>
  </si>
  <si>
    <t xml:space="preserve">43.38%</t>
  </si>
  <si>
    <t xml:space="preserve">陈柳 </t>
  </si>
  <si>
    <t xml:space="preserve">四川太极土龙路药店</t>
  </si>
  <si>
    <t xml:space="preserve">陈琳</t>
  </si>
  <si>
    <t xml:space="preserve">四川太极双流区东升街道三强西路药店</t>
  </si>
  <si>
    <t xml:space="preserve">黄春兰</t>
  </si>
  <si>
    <t xml:space="preserve">杨伟钰</t>
  </si>
  <si>
    <t xml:space="preserve">58.82%</t>
  </si>
  <si>
    <t xml:space="preserve">周启超医生</t>
  </si>
  <si>
    <t xml:space="preserve">87.5%</t>
  </si>
  <si>
    <t xml:space="preserve">蒋朝仙</t>
  </si>
  <si>
    <t xml:space="preserve">47.95%</t>
  </si>
  <si>
    <t xml:space="preserve">黄萍</t>
  </si>
  <si>
    <t xml:space="preserve">57.64%</t>
  </si>
  <si>
    <t xml:space="preserve">四川太极成华区华康路药店</t>
  </si>
  <si>
    <t xml:space="preserve">59.13%</t>
  </si>
  <si>
    <t xml:space="preserve">四川太极崇州市崇阳镇尚贤坊街药店</t>
  </si>
  <si>
    <t xml:space="preserve">邓洋</t>
  </si>
  <si>
    <t xml:space="preserve">30.92%</t>
  </si>
  <si>
    <t xml:space="preserve">李素清（医生）</t>
  </si>
  <si>
    <t xml:space="preserve">62.77%</t>
  </si>
  <si>
    <t xml:space="preserve">李桂芳</t>
  </si>
  <si>
    <t xml:space="preserve">马美林</t>
  </si>
  <si>
    <t xml:space="preserve">54.13%</t>
  </si>
  <si>
    <t xml:space="preserve">何英</t>
  </si>
  <si>
    <t xml:space="preserve">50.67%</t>
  </si>
  <si>
    <t xml:space="preserve">四川太极交大药店</t>
  </si>
  <si>
    <t xml:space="preserve">邹春梅 </t>
  </si>
  <si>
    <t xml:space="preserve">35.04%</t>
  </si>
  <si>
    <t xml:space="preserve">王丽超</t>
  </si>
  <si>
    <t xml:space="preserve">54.81%</t>
  </si>
  <si>
    <t xml:space="preserve">四川太极枣子巷药店</t>
  </si>
  <si>
    <t xml:space="preserve">钱芳</t>
  </si>
  <si>
    <t xml:space="preserve">熊琴</t>
  </si>
  <si>
    <t xml:space="preserve">52.86%</t>
  </si>
  <si>
    <t xml:space="preserve">乐良清</t>
  </si>
  <si>
    <t xml:space="preserve">22.82%</t>
  </si>
  <si>
    <t xml:space="preserve">吴柯</t>
  </si>
  <si>
    <t xml:space="preserve">66.3%</t>
  </si>
  <si>
    <t xml:space="preserve">邓悦</t>
  </si>
  <si>
    <t xml:space="preserve">63.05%</t>
  </si>
  <si>
    <t xml:space="preserve">代珍慧</t>
  </si>
  <si>
    <t xml:space="preserve">田密</t>
  </si>
  <si>
    <t xml:space="preserve">12.5%</t>
  </si>
  <si>
    <t xml:space="preserve">杨丹</t>
  </si>
  <si>
    <t xml:space="preserve">75%</t>
  </si>
  <si>
    <t xml:space="preserve">辜瑞琪 </t>
  </si>
  <si>
    <t xml:space="preserve">余海燕</t>
  </si>
  <si>
    <t xml:space="preserve">59.82%</t>
  </si>
  <si>
    <t xml:space="preserve">熊文楠</t>
  </si>
  <si>
    <t xml:space="preserve">72.87%</t>
  </si>
  <si>
    <t xml:space="preserve">李金华</t>
  </si>
  <si>
    <t xml:space="preserve">56.36%</t>
  </si>
  <si>
    <t xml:space="preserve">方静钰</t>
  </si>
  <si>
    <t xml:space="preserve">闵雪</t>
  </si>
  <si>
    <t xml:space="preserve">四川太极青羊区北东街店</t>
  </si>
  <si>
    <t xml:space="preserve">向海英 </t>
  </si>
  <si>
    <t xml:space="preserve">61.42%</t>
  </si>
  <si>
    <t xml:space="preserve">江元梅 </t>
  </si>
  <si>
    <t xml:space="preserve">60.02%</t>
  </si>
  <si>
    <t xml:space="preserve">刘琴英 </t>
  </si>
  <si>
    <t xml:space="preserve">黄玲</t>
  </si>
  <si>
    <t xml:space="preserve">30%</t>
  </si>
  <si>
    <t xml:space="preserve">四川太极大邑县晋原镇通达东路五段药店</t>
  </si>
  <si>
    <t xml:space="preserve">杨莎玲</t>
  </si>
  <si>
    <t xml:space="preserve">62.96%</t>
  </si>
  <si>
    <t xml:space="preserve">四川太极温江区柳城街道同兴东路药店</t>
  </si>
  <si>
    <t xml:space="preserve">闵腾西</t>
  </si>
  <si>
    <t xml:space="preserve">35.16%</t>
  </si>
  <si>
    <t xml:space="preserve">杨琴</t>
  </si>
  <si>
    <t xml:space="preserve">50.34%</t>
  </si>
  <si>
    <t xml:space="preserve">汤雪芹</t>
  </si>
  <si>
    <t xml:space="preserve">50.62%</t>
  </si>
  <si>
    <t xml:space="preserve">61.94%</t>
  </si>
  <si>
    <t xml:space="preserve">赖千禧</t>
  </si>
  <si>
    <t xml:space="preserve">刘鑫剑</t>
  </si>
  <si>
    <t xml:space="preserve">58.08%</t>
  </si>
  <si>
    <t xml:space="preserve">熊小玲</t>
  </si>
  <si>
    <t xml:space="preserve">46.13%</t>
  </si>
  <si>
    <t xml:space="preserve">曾梦薇</t>
  </si>
  <si>
    <t xml:space="preserve">66.1%</t>
  </si>
  <si>
    <t xml:space="preserve">四川太极锦江区柳翠路药店</t>
  </si>
  <si>
    <t xml:space="preserve">53.85%</t>
  </si>
  <si>
    <t xml:space="preserve">毛静静</t>
  </si>
  <si>
    <t xml:space="preserve">57.14%</t>
  </si>
  <si>
    <t xml:space="preserve">四川太极沙河源药店</t>
  </si>
  <si>
    <t xml:space="preserve">宋兆胤医生</t>
  </si>
  <si>
    <t xml:space="preserve">四川太极高新区府城大道西段店</t>
  </si>
  <si>
    <t xml:space="preserve">周红蓉</t>
  </si>
  <si>
    <t xml:space="preserve">51.15%</t>
  </si>
  <si>
    <t xml:space="preserve">四川太极新乐中街药店</t>
  </si>
  <si>
    <t xml:space="preserve">任远芳</t>
  </si>
  <si>
    <t xml:space="preserve">56.7%</t>
  </si>
  <si>
    <t xml:space="preserve">黄姣</t>
  </si>
  <si>
    <t xml:space="preserve">袁茜雅</t>
  </si>
  <si>
    <t xml:space="preserve">44.74%</t>
  </si>
  <si>
    <t xml:space="preserve">47.1%</t>
  </si>
  <si>
    <t xml:space="preserve">吴赟菡</t>
  </si>
  <si>
    <t xml:space="preserve">64.41%</t>
  </si>
  <si>
    <t xml:space="preserve">张平英</t>
  </si>
  <si>
    <t xml:space="preserve">49.74%</t>
  </si>
  <si>
    <t xml:space="preserve">四川太极金牛区交大路第三药店</t>
  </si>
  <si>
    <t xml:space="preserve">59.24%</t>
  </si>
  <si>
    <t xml:space="preserve">胡欢</t>
  </si>
  <si>
    <t xml:space="preserve">56.41%</t>
  </si>
  <si>
    <t xml:space="preserve">丁学梅</t>
  </si>
  <si>
    <t xml:space="preserve">62.72%</t>
  </si>
  <si>
    <t xml:space="preserve">李姣</t>
  </si>
  <si>
    <t xml:space="preserve">丁偲迪</t>
  </si>
  <si>
    <t xml:space="preserve">58.23%</t>
  </si>
  <si>
    <t xml:space="preserve">55.08%</t>
  </si>
  <si>
    <t xml:space="preserve">李甜甜</t>
  </si>
  <si>
    <t xml:space="preserve">58.86%</t>
  </si>
  <si>
    <t xml:space="preserve">周刚</t>
  </si>
  <si>
    <t xml:space="preserve">58.71%</t>
  </si>
  <si>
    <t xml:space="preserve">冯明会 </t>
  </si>
  <si>
    <t xml:space="preserve">45.28%</t>
  </si>
  <si>
    <t xml:space="preserve">喻茂莲 </t>
  </si>
  <si>
    <t xml:space="preserve">胡荣琼</t>
  </si>
  <si>
    <t xml:space="preserve">李海燕</t>
  </si>
  <si>
    <t xml:space="preserve">56.76%</t>
  </si>
  <si>
    <t xml:space="preserve">吴阳</t>
  </si>
  <si>
    <t xml:space="preserve">74.58%</t>
  </si>
  <si>
    <t xml:space="preserve">李俊蓉</t>
  </si>
  <si>
    <t xml:space="preserve">四川太极邛崃市羊安镇永康大道药店</t>
  </si>
  <si>
    <t xml:space="preserve">28.83%</t>
  </si>
  <si>
    <t xml:space="preserve">何正安医生</t>
  </si>
  <si>
    <t xml:space="preserve">96%</t>
  </si>
  <si>
    <t xml:space="preserve">陈虹莉</t>
  </si>
  <si>
    <t xml:space="preserve">63.07%</t>
  </si>
  <si>
    <t xml:space="preserve">廖红</t>
  </si>
  <si>
    <t xml:space="preserve">63.32%</t>
  </si>
  <si>
    <t xml:space="preserve">梁万发医生</t>
  </si>
  <si>
    <t xml:space="preserve">四川太极邛崃中心药店</t>
  </si>
  <si>
    <t xml:space="preserve">杨月</t>
  </si>
  <si>
    <t xml:space="preserve">67%</t>
  </si>
  <si>
    <t xml:space="preserve">梅茜</t>
  </si>
  <si>
    <t xml:space="preserve">林群英</t>
  </si>
  <si>
    <t xml:space="preserve">53.65%</t>
  </si>
  <si>
    <t xml:space="preserve">龚桂烈医生</t>
  </si>
  <si>
    <t xml:space="preserve">李可</t>
  </si>
  <si>
    <t xml:space="preserve">60.77%</t>
  </si>
  <si>
    <t xml:space="preserve">钟艳</t>
  </si>
  <si>
    <t xml:space="preserve">42.23%</t>
  </si>
  <si>
    <t xml:space="preserve">四川太极大邑县新场镇文昌街药店</t>
  </si>
  <si>
    <t xml:space="preserve">李青燕</t>
  </si>
  <si>
    <t xml:space="preserve">56.06%</t>
  </si>
  <si>
    <t xml:space="preserve">王文艳</t>
  </si>
  <si>
    <t xml:space="preserve">52.18%</t>
  </si>
  <si>
    <t xml:space="preserve">邓可语</t>
  </si>
  <si>
    <t xml:space="preserve">63.48%</t>
  </si>
  <si>
    <t xml:space="preserve">张莉</t>
  </si>
  <si>
    <t xml:space="preserve">肖小红</t>
  </si>
  <si>
    <t xml:space="preserve">61.19%</t>
  </si>
  <si>
    <t xml:space="preserve">任会茹 </t>
  </si>
  <si>
    <t xml:space="preserve">四川太极高新区民丰大道西段药店</t>
  </si>
  <si>
    <t xml:space="preserve">汪蕾</t>
  </si>
  <si>
    <t xml:space="preserve">罗丹</t>
  </si>
  <si>
    <t xml:space="preserve">56.04%</t>
  </si>
  <si>
    <t xml:space="preserve">刘新</t>
  </si>
  <si>
    <t xml:space="preserve">46.93%</t>
  </si>
  <si>
    <t xml:space="preserve">李丽鞠</t>
  </si>
  <si>
    <t xml:space="preserve">50.3%</t>
  </si>
  <si>
    <t xml:space="preserve">四川太极都江堰市蒲阳路药店</t>
  </si>
  <si>
    <t xml:space="preserve">杨文英</t>
  </si>
  <si>
    <t xml:space="preserve">49.13%</t>
  </si>
  <si>
    <t xml:space="preserve">鲁雪</t>
  </si>
  <si>
    <t xml:space="preserve">65.84%</t>
  </si>
  <si>
    <t xml:space="preserve">何文英 </t>
  </si>
  <si>
    <t xml:space="preserve">59.2%</t>
  </si>
  <si>
    <t xml:space="preserve">周燕</t>
  </si>
  <si>
    <t xml:space="preserve">晏玲</t>
  </si>
  <si>
    <t xml:space="preserve">56.29%</t>
  </si>
  <si>
    <t xml:space="preserve">粟巧</t>
  </si>
  <si>
    <t xml:space="preserve">朱江平</t>
  </si>
  <si>
    <t xml:space="preserve">58.68%</t>
  </si>
  <si>
    <t xml:space="preserve">四川太极大药房连锁有限公司武侯区聚萃街药店</t>
  </si>
  <si>
    <t xml:space="preserve">徐微</t>
  </si>
  <si>
    <t xml:space="preserve">60.95%</t>
  </si>
  <si>
    <t xml:space="preserve">60.38%</t>
  </si>
  <si>
    <t xml:space="preserve">14.29%</t>
  </si>
  <si>
    <t xml:space="preserve">四川太极都江堰奎光路中段药店</t>
  </si>
  <si>
    <t xml:space="preserve">贾益娟</t>
  </si>
  <si>
    <t xml:space="preserve">33.39%</t>
  </si>
  <si>
    <t xml:space="preserve">梁莉莉</t>
  </si>
  <si>
    <t xml:space="preserve">65.82%</t>
  </si>
  <si>
    <t xml:space="preserve">陶琳</t>
  </si>
  <si>
    <t xml:space="preserve">58.7%</t>
  </si>
  <si>
    <t xml:space="preserve">张潇月</t>
  </si>
  <si>
    <t xml:space="preserve">72.73%</t>
  </si>
  <si>
    <t xml:space="preserve">岳果医生</t>
  </si>
  <si>
    <t xml:space="preserve">86.84%</t>
  </si>
  <si>
    <t xml:space="preserve">贾静</t>
  </si>
  <si>
    <t xml:space="preserve">43.75%</t>
  </si>
  <si>
    <t xml:space="preserve">王芳</t>
  </si>
  <si>
    <t xml:space="preserve">50.31%</t>
  </si>
  <si>
    <t xml:space="preserve">郑红艳 </t>
  </si>
  <si>
    <t xml:space="preserve">古显琼</t>
  </si>
  <si>
    <t xml:space="preserve">王术琼</t>
  </si>
  <si>
    <t xml:space="preserve">宋留艺</t>
  </si>
  <si>
    <t xml:space="preserve">26.57%</t>
  </si>
  <si>
    <t xml:space="preserve">赵柯越</t>
  </si>
  <si>
    <t xml:space="preserve">75.68%</t>
  </si>
  <si>
    <t xml:space="preserve">刘思蝶</t>
  </si>
  <si>
    <t xml:space="preserve">55.15%</t>
  </si>
  <si>
    <t xml:space="preserve">黄天平</t>
  </si>
  <si>
    <t xml:space="preserve">59.43%</t>
  </si>
  <si>
    <t xml:space="preserve">张洁</t>
  </si>
  <si>
    <t xml:space="preserve">56.44%</t>
  </si>
  <si>
    <t xml:space="preserve">姜孝杨</t>
  </si>
  <si>
    <t xml:space="preserve">52.99%</t>
  </si>
  <si>
    <t xml:space="preserve">陈建杉医生</t>
  </si>
  <si>
    <t xml:space="preserve">87.59%</t>
  </si>
  <si>
    <t xml:space="preserve">四川太极锦江区合欢树街药店</t>
  </si>
  <si>
    <t xml:space="preserve">张琴</t>
  </si>
  <si>
    <t xml:space="preserve">林思敏</t>
  </si>
  <si>
    <t xml:space="preserve">73.68%</t>
  </si>
  <si>
    <t xml:space="preserve">先雪晴</t>
  </si>
  <si>
    <t xml:space="preserve">65.66%</t>
  </si>
  <si>
    <t xml:space="preserve">李中福</t>
  </si>
  <si>
    <t xml:space="preserve">76.94%</t>
  </si>
  <si>
    <t xml:space="preserve">四川太极大邑县晋原镇内蒙古大道药店</t>
  </si>
  <si>
    <t xml:space="preserve">田兰 </t>
  </si>
  <si>
    <t xml:space="preserve">38.24%</t>
  </si>
  <si>
    <t xml:space="preserve">陈杨</t>
  </si>
  <si>
    <t xml:space="preserve">70%</t>
  </si>
  <si>
    <t xml:space="preserve">四川太极通盈街药店</t>
  </si>
  <si>
    <t xml:space="preserve">四川太极金带街药店</t>
  </si>
  <si>
    <t xml:space="preserve">四川太极锦江区水杉街药店</t>
  </si>
  <si>
    <t xml:space="preserve">何圆晴</t>
  </si>
  <si>
    <t xml:space="preserve">55.62%</t>
  </si>
  <si>
    <t xml:space="preserve">55.71%</t>
  </si>
  <si>
    <t xml:space="preserve">周冬梅</t>
  </si>
  <si>
    <t xml:space="preserve">何勇刚</t>
  </si>
  <si>
    <t xml:space="preserve">谭庆娟</t>
  </si>
  <si>
    <t xml:space="preserve">53.81%</t>
  </si>
  <si>
    <t xml:space="preserve">徐婷</t>
  </si>
  <si>
    <t xml:space="preserve">64.29%</t>
  </si>
  <si>
    <t xml:space="preserve">四川太极邛崃市临邛镇洪川小区药店</t>
  </si>
  <si>
    <t xml:space="preserve">李宋琴</t>
  </si>
  <si>
    <t xml:space="preserve">85.71%</t>
  </si>
  <si>
    <t xml:space="preserve">叶素英</t>
  </si>
  <si>
    <t xml:space="preserve">46.98%</t>
  </si>
  <si>
    <t xml:space="preserve">周鑫浩</t>
  </si>
  <si>
    <t xml:space="preserve">45.33%</t>
  </si>
  <si>
    <t xml:space="preserve">江飞</t>
  </si>
  <si>
    <t xml:space="preserve">58.97%</t>
  </si>
  <si>
    <t xml:space="preserve">62.49%</t>
  </si>
  <si>
    <t xml:space="preserve">黄茂枢</t>
  </si>
  <si>
    <t xml:space="preserve">52.74%</t>
  </si>
  <si>
    <t xml:space="preserve">郭祥</t>
  </si>
  <si>
    <t xml:space="preserve">四川太极大邑县安仁镇千禧街药店</t>
  </si>
  <si>
    <t xml:space="preserve">41.21%</t>
  </si>
  <si>
    <t xml:space="preserve">四川太极大邑县沙渠镇方圆路药店</t>
  </si>
  <si>
    <t xml:space="preserve">邓杨梅</t>
  </si>
  <si>
    <t xml:space="preserve">28.09%</t>
  </si>
  <si>
    <t xml:space="preserve">罗婷</t>
  </si>
  <si>
    <t xml:space="preserve">秦睿熹
</t>
  </si>
  <si>
    <t xml:space="preserve">77.19%</t>
  </si>
  <si>
    <t xml:space="preserve">83.33%</t>
  </si>
  <si>
    <t xml:space="preserve">王锐锋</t>
  </si>
  <si>
    <t xml:space="preserve">王庆 </t>
  </si>
  <si>
    <t xml:space="preserve">饶彩虹</t>
  </si>
  <si>
    <t xml:space="preserve">51.25%</t>
  </si>
  <si>
    <t xml:space="preserve">邓立</t>
  </si>
  <si>
    <t xml:space="preserve">63.46%</t>
  </si>
  <si>
    <t xml:space="preserve">51.22%</t>
  </si>
  <si>
    <t xml:space="preserve">四川太极清江东路药店</t>
  </si>
  <si>
    <t xml:space="preserve">王映菊</t>
  </si>
  <si>
    <t xml:space="preserve">58.19%</t>
  </si>
  <si>
    <t xml:space="preserve">詹华</t>
  </si>
  <si>
    <t xml:space="preserve">54.51%</t>
  </si>
  <si>
    <t xml:space="preserve">58.33%</t>
  </si>
  <si>
    <t xml:space="preserve">黄长菊</t>
  </si>
  <si>
    <t xml:space="preserve">63.81%</t>
  </si>
  <si>
    <t xml:space="preserve">于春莲</t>
  </si>
  <si>
    <t xml:space="preserve">唐雪</t>
  </si>
  <si>
    <t xml:space="preserve">69.46%</t>
  </si>
  <si>
    <t xml:space="preserve">徐金华</t>
  </si>
  <si>
    <t xml:space="preserve">60.05%</t>
  </si>
  <si>
    <t xml:space="preserve">何晴</t>
  </si>
  <si>
    <t xml:space="preserve">66.59%</t>
  </si>
  <si>
    <t xml:space="preserve">杨丽</t>
  </si>
  <si>
    <t xml:space="preserve">37.5%</t>
  </si>
  <si>
    <t xml:space="preserve">易永红</t>
  </si>
  <si>
    <t xml:space="preserve">51.88%</t>
  </si>
  <si>
    <t xml:space="preserve">64.52%</t>
  </si>
  <si>
    <t xml:space="preserve">何莉莎</t>
  </si>
  <si>
    <t xml:space="preserve">51.49%</t>
  </si>
  <si>
    <t xml:space="preserve">周金梅</t>
  </si>
  <si>
    <t xml:space="preserve">李春玲</t>
  </si>
  <si>
    <t xml:space="preserve">68.27%</t>
  </si>
  <si>
    <t xml:space="preserve">李佳敏</t>
  </si>
  <si>
    <t xml:space="preserve">65.19%</t>
  </si>
  <si>
    <t xml:space="preserve">刘佳丽</t>
  </si>
  <si>
    <t xml:space="preserve">70.59%</t>
  </si>
  <si>
    <t xml:space="preserve">丁波医生</t>
  </si>
  <si>
    <t xml:space="preserve">张建</t>
  </si>
  <si>
    <t xml:space="preserve">袁文秀</t>
  </si>
  <si>
    <t xml:space="preserve">47.3%</t>
  </si>
  <si>
    <t xml:space="preserve">34.31%</t>
  </si>
  <si>
    <t xml:space="preserve">41.67%</t>
  </si>
  <si>
    <t xml:space="preserve">张杰</t>
  </si>
  <si>
    <t xml:space="preserve">44.44%</t>
  </si>
  <si>
    <t xml:space="preserve">阴静</t>
  </si>
  <si>
    <t xml:space="preserve">64.58%</t>
  </si>
  <si>
    <t xml:space="preserve">52%</t>
  </si>
  <si>
    <t xml:space="preserve">41.32%</t>
  </si>
  <si>
    <t xml:space="preserve">68.49%</t>
  </si>
  <si>
    <t xml:space="preserve">四川太极西部店</t>
  </si>
  <si>
    <t xml:space="preserve">舒海燕</t>
  </si>
  <si>
    <t xml:space="preserve">谭钲医生</t>
  </si>
  <si>
    <t xml:space="preserve">晏祥春</t>
  </si>
  <si>
    <t xml:space="preserve">37.36%</t>
  </si>
  <si>
    <t xml:space="preserve">82.35%</t>
  </si>
  <si>
    <t xml:space="preserve">许静</t>
  </si>
  <si>
    <t xml:space="preserve">32.8%</t>
  </si>
  <si>
    <t xml:space="preserve">55.04%</t>
  </si>
  <si>
    <t xml:space="preserve">53.88%</t>
  </si>
  <si>
    <t xml:space="preserve">66.35%</t>
  </si>
  <si>
    <t xml:space="preserve">胥洪松</t>
  </si>
  <si>
    <t xml:space="preserve">程帆</t>
  </si>
  <si>
    <t xml:space="preserve">57.33%</t>
  </si>
  <si>
    <t xml:space="preserve">四川太极金牛区黄苑东街药店</t>
  </si>
  <si>
    <t xml:space="preserve">罗丹丹</t>
  </si>
  <si>
    <t xml:space="preserve">62.95%</t>
  </si>
  <si>
    <t xml:space="preserve">李兴洁</t>
  </si>
  <si>
    <t xml:space="preserve">56.25%</t>
  </si>
  <si>
    <t xml:space="preserve">56.52%</t>
  </si>
  <si>
    <t xml:space="preserve">范阳</t>
  </si>
  <si>
    <t xml:space="preserve">吴小敏</t>
  </si>
  <si>
    <t xml:space="preserve">60.24%</t>
  </si>
  <si>
    <t xml:space="preserve">刘永菊</t>
  </si>
  <si>
    <t xml:space="preserve">62.34%</t>
  </si>
  <si>
    <t xml:space="preserve">22.22%</t>
  </si>
  <si>
    <t xml:space="preserve">蒋永清</t>
  </si>
  <si>
    <t xml:space="preserve">51.38%</t>
  </si>
  <si>
    <t xml:space="preserve">64.51%</t>
  </si>
  <si>
    <t xml:space="preserve">65.65%</t>
  </si>
  <si>
    <t xml:space="preserve">袁咏梅</t>
  </si>
  <si>
    <t xml:space="preserve">58.74%</t>
  </si>
  <si>
    <t xml:space="preserve">37.99%</t>
  </si>
  <si>
    <t xml:space="preserve">王慧</t>
  </si>
  <si>
    <t xml:space="preserve">50.48%</t>
  </si>
  <si>
    <t xml:space="preserve">朱春梅</t>
  </si>
  <si>
    <t xml:space="preserve">43.81%</t>
  </si>
  <si>
    <t xml:space="preserve">廖丹</t>
  </si>
  <si>
    <t xml:space="preserve">何才姑医生</t>
  </si>
  <si>
    <t xml:space="preserve">54.63%</t>
  </si>
  <si>
    <t xml:space="preserve">何晓蝶</t>
  </si>
  <si>
    <t xml:space="preserve">65.37%</t>
  </si>
  <si>
    <t xml:space="preserve">69.17%</t>
  </si>
  <si>
    <t xml:space="preserve">吴钰妹</t>
  </si>
  <si>
    <t xml:space="preserve">63.88%</t>
  </si>
  <si>
    <t xml:space="preserve">陈柳</t>
  </si>
  <si>
    <t xml:space="preserve">51.2%</t>
  </si>
  <si>
    <t xml:space="preserve">岳敏</t>
  </si>
  <si>
    <t xml:space="preserve">57.95%</t>
  </si>
  <si>
    <t xml:space="preserve">52.05%</t>
  </si>
  <si>
    <t xml:space="preserve">陈志勇</t>
  </si>
  <si>
    <t xml:space="preserve">31.25%</t>
  </si>
  <si>
    <t xml:space="preserve">左学梅</t>
  </si>
  <si>
    <t xml:space="preserve">56.48%</t>
  </si>
  <si>
    <t xml:space="preserve">杨婷婷</t>
  </si>
  <si>
    <t xml:space="preserve">65.03%</t>
  </si>
  <si>
    <t xml:space="preserve">54.39%</t>
  </si>
  <si>
    <t xml:space="preserve">54.55%</t>
  </si>
  <si>
    <t xml:space="preserve">42.42%</t>
  </si>
  <si>
    <t xml:space="preserve">46.67%</t>
  </si>
  <si>
    <t xml:space="preserve">谭凤旭</t>
  </si>
  <si>
    <t xml:space="preserve">30.43%</t>
  </si>
  <si>
    <t xml:space="preserve">王茹</t>
  </si>
  <si>
    <t xml:space="preserve">58.42%</t>
  </si>
  <si>
    <t xml:space="preserve">罗丽</t>
  </si>
  <si>
    <t xml:space="preserve">38.55%</t>
  </si>
  <si>
    <t xml:space="preserve">欧顺心</t>
  </si>
  <si>
    <t xml:space="preserve">52.88%</t>
  </si>
  <si>
    <t xml:space="preserve">38.54%</t>
  </si>
  <si>
    <t xml:space="preserve">50.5%</t>
  </si>
  <si>
    <t xml:space="preserve">64.3%</t>
  </si>
  <si>
    <t xml:space="preserve">63.16%</t>
  </si>
  <si>
    <t xml:space="preserve">梁兰</t>
  </si>
  <si>
    <t xml:space="preserve">48.57%</t>
  </si>
  <si>
    <t xml:space="preserve">张阳 </t>
  </si>
  <si>
    <t xml:space="preserve">65.52%</t>
  </si>
  <si>
    <t xml:space="preserve">林云</t>
  </si>
  <si>
    <t xml:space="preserve">43.7%</t>
  </si>
  <si>
    <t xml:space="preserve">四川太极金丝街药店</t>
  </si>
  <si>
    <t xml:space="preserve">46.14%</t>
  </si>
  <si>
    <t xml:space="preserve">邹春梅</t>
  </si>
  <si>
    <t xml:space="preserve">65.71%</t>
  </si>
  <si>
    <t xml:space="preserve">邓世会</t>
  </si>
  <si>
    <t xml:space="preserve">何倩倩</t>
  </si>
  <si>
    <t xml:space="preserve">48.43%</t>
  </si>
  <si>
    <t xml:space="preserve">62.67%</t>
  </si>
  <si>
    <t xml:space="preserve">吕彩霞</t>
  </si>
  <si>
    <t xml:space="preserve">63.44%</t>
  </si>
  <si>
    <t xml:space="preserve">曹敏</t>
  </si>
  <si>
    <t xml:space="preserve">62.31%</t>
  </si>
  <si>
    <t xml:space="preserve">黄娟 </t>
  </si>
  <si>
    <t xml:space="preserve">58.25%</t>
  </si>
  <si>
    <t xml:space="preserve">庄静</t>
  </si>
  <si>
    <t xml:space="preserve">四川太极崇州中心店</t>
  </si>
  <si>
    <t xml:space="preserve">刘丹 </t>
  </si>
  <si>
    <t xml:space="preserve">69.57%</t>
  </si>
  <si>
    <t xml:space="preserve">刘婵</t>
  </si>
  <si>
    <t xml:space="preserve">63.64%</t>
  </si>
  <si>
    <t xml:space="preserve">肖燕</t>
  </si>
  <si>
    <t xml:space="preserve">费诗尧</t>
  </si>
  <si>
    <t xml:space="preserve">张艳</t>
  </si>
  <si>
    <t xml:space="preserve">41.86%</t>
  </si>
  <si>
    <t xml:space="preserve">王新玥</t>
  </si>
  <si>
    <t xml:space="preserve">62.86%</t>
  </si>
  <si>
    <t xml:space="preserve">38.1%</t>
  </si>
  <si>
    <t xml:space="preserve">杨玲</t>
  </si>
  <si>
    <t xml:space="preserve">李晓兰</t>
  </si>
  <si>
    <t xml:space="preserve">67.35%</t>
  </si>
  <si>
    <t xml:space="preserve">付萍</t>
  </si>
  <si>
    <t xml:space="preserve">50.87%</t>
  </si>
  <si>
    <t xml:space="preserve">罗茂菲</t>
  </si>
  <si>
    <t xml:space="preserve">黄伦倩</t>
  </si>
  <si>
    <t xml:space="preserve">四川太极都江堰市蒲阳镇堰问道西路药店</t>
  </si>
  <si>
    <t xml:space="preserve">康诗琪</t>
  </si>
  <si>
    <t xml:space="preserve">60.34%</t>
  </si>
  <si>
    <t xml:space="preserve">四川太极大邑县晋原镇内蒙古大道桃源药店</t>
  </si>
  <si>
    <t xml:space="preserve">朱红玉</t>
  </si>
  <si>
    <t xml:space="preserve">48.78%</t>
  </si>
  <si>
    <t xml:space="preserve">孙佳丽</t>
  </si>
  <si>
    <t xml:space="preserve">12.36%</t>
  </si>
  <si>
    <t xml:space="preserve">唐冬芳</t>
  </si>
  <si>
    <t xml:space="preserve">胡人元</t>
  </si>
  <si>
    <t xml:space="preserve">45.61%</t>
  </si>
  <si>
    <t xml:space="preserve">27.27%</t>
  </si>
  <si>
    <t xml:space="preserve">汤天学医生</t>
  </si>
  <si>
    <t xml:space="preserve">杨惠蓉医生</t>
  </si>
  <si>
    <t xml:space="preserve">万义丽</t>
  </si>
  <si>
    <t xml:space="preserve">杨秀娟</t>
  </si>
  <si>
    <t xml:space="preserve">陈会</t>
  </si>
  <si>
    <t xml:space="preserve">59.14%</t>
  </si>
  <si>
    <t xml:space="preserve">段文秀 </t>
  </si>
  <si>
    <t xml:space="preserve">39.18%</t>
  </si>
  <si>
    <t xml:space="preserve">解超霞</t>
  </si>
  <si>
    <t xml:space="preserve">61.72%</t>
  </si>
  <si>
    <t xml:space="preserve">钱亚辉</t>
  </si>
  <si>
    <t xml:space="preserve">35%</t>
  </si>
  <si>
    <t xml:space="preserve">50.7%</t>
  </si>
  <si>
    <t xml:space="preserve">毛木呷</t>
  </si>
  <si>
    <t xml:space="preserve">68.63%</t>
  </si>
  <si>
    <t xml:space="preserve">黄华</t>
  </si>
  <si>
    <t xml:space="preserve">65.38%</t>
  </si>
  <si>
    <t xml:space="preserve">陈晓莉</t>
  </si>
  <si>
    <t xml:space="preserve">45.71%</t>
  </si>
  <si>
    <t xml:space="preserve">52.38%</t>
  </si>
  <si>
    <t xml:space="preserve">周娟 </t>
  </si>
  <si>
    <t xml:space="preserve">祁荣</t>
  </si>
  <si>
    <t xml:space="preserve">毛茜</t>
  </si>
  <si>
    <t xml:space="preserve">80.82%</t>
  </si>
  <si>
    <t xml:space="preserve">66.61%</t>
  </si>
  <si>
    <t xml:space="preserve">45.76%</t>
  </si>
  <si>
    <t xml:space="preserve">马昕</t>
  </si>
  <si>
    <t xml:space="preserve">74.07%</t>
  </si>
  <si>
    <t xml:space="preserve">71.27%</t>
  </si>
  <si>
    <t xml:space="preserve">夏彩红</t>
  </si>
  <si>
    <t xml:space="preserve">李婧</t>
  </si>
  <si>
    <t xml:space="preserve">48.33%</t>
  </si>
  <si>
    <t xml:space="preserve">李佳佳</t>
  </si>
  <si>
    <t xml:space="preserve">李银萍</t>
  </si>
  <si>
    <t xml:space="preserve">李思倩</t>
  </si>
  <si>
    <t xml:space="preserve">65.92%</t>
  </si>
  <si>
    <t xml:space="preserve">彭关敏</t>
  </si>
  <si>
    <t xml:space="preserve">50.1%</t>
  </si>
  <si>
    <t xml:space="preserve">严婷婷</t>
  </si>
  <si>
    <t xml:space="preserve">彭菁</t>
  </si>
  <si>
    <t xml:space="preserve">42.31%</t>
  </si>
  <si>
    <t xml:space="preserve">付静</t>
  </si>
  <si>
    <t xml:space="preserve">35.71%</t>
  </si>
  <si>
    <t xml:space="preserve">四川太极新都区新繁镇繁江北路药店</t>
  </si>
  <si>
    <t xml:space="preserve">刘莉</t>
  </si>
  <si>
    <t xml:space="preserve">56.8%</t>
  </si>
  <si>
    <t xml:space="preserve">48.99%</t>
  </si>
  <si>
    <t xml:space="preserve">吴伟杰</t>
  </si>
  <si>
    <t xml:space="preserve">45.27%</t>
  </si>
  <si>
    <t xml:space="preserve">李小凤</t>
  </si>
  <si>
    <t xml:space="preserve">黄敏</t>
  </si>
  <si>
    <t xml:space="preserve">58.01%</t>
  </si>
  <si>
    <t xml:space="preserve">孟小明</t>
  </si>
  <si>
    <t xml:space="preserve">40.79%</t>
  </si>
  <si>
    <t xml:space="preserve">55.14%</t>
  </si>
  <si>
    <t xml:space="preserve">徐艳红 </t>
  </si>
  <si>
    <t xml:space="preserve">66.6%</t>
  </si>
  <si>
    <t xml:space="preserve">47.86%</t>
  </si>
  <si>
    <t xml:space="preserve">钟开良 </t>
  </si>
  <si>
    <t xml:space="preserve">易庭丽</t>
  </si>
  <si>
    <t xml:space="preserve">汤胜娟</t>
  </si>
  <si>
    <t xml:space="preserve">付能梅</t>
  </si>
  <si>
    <t xml:space="preserve">64.86%</t>
  </si>
  <si>
    <t xml:space="preserve">郭娟</t>
  </si>
  <si>
    <t xml:space="preserve">张群</t>
  </si>
  <si>
    <t xml:space="preserve">胡艳弘</t>
  </si>
  <si>
    <t xml:space="preserve">58.76%</t>
  </si>
  <si>
    <t xml:space="preserve">49.9%</t>
  </si>
  <si>
    <t xml:space="preserve">56.55%</t>
  </si>
  <si>
    <t xml:space="preserve">70.62%</t>
  </si>
  <si>
    <t xml:space="preserve">52.65%</t>
  </si>
  <si>
    <t xml:space="preserve">唐丽</t>
  </si>
  <si>
    <t xml:space="preserve">63.98%</t>
  </si>
  <si>
    <t xml:space="preserve">49.43%</t>
  </si>
  <si>
    <t xml:space="preserve">吴伟利</t>
  </si>
  <si>
    <t xml:space="preserve">阿洛罗芳木</t>
  </si>
  <si>
    <t xml:space="preserve">60.89%</t>
  </si>
  <si>
    <t xml:space="preserve">白淑仪医生</t>
  </si>
  <si>
    <t xml:space="preserve">75.56%</t>
  </si>
  <si>
    <t xml:space="preserve">付曦</t>
  </si>
  <si>
    <t xml:space="preserve">39.15%</t>
  </si>
  <si>
    <t xml:space="preserve">57.71%</t>
  </si>
  <si>
    <t xml:space="preserve">61.43%</t>
  </si>
  <si>
    <t xml:space="preserve">64.01%</t>
  </si>
  <si>
    <t xml:space="preserve">陈家伦医生</t>
  </si>
  <si>
    <t xml:space="preserve">55.38%</t>
  </si>
  <si>
    <t xml:space="preserve">韦婷婷</t>
  </si>
  <si>
    <t xml:space="preserve">21.12%</t>
  </si>
  <si>
    <t xml:space="preserve">廖秋蒙</t>
  </si>
  <si>
    <t xml:space="preserve">63.2%</t>
  </si>
  <si>
    <t xml:space="preserve">吕颖</t>
  </si>
  <si>
    <t xml:space="preserve">杨述玲</t>
  </si>
  <si>
    <t xml:space="preserve">55.7%</t>
  </si>
  <si>
    <t xml:space="preserve">谢天医生</t>
  </si>
  <si>
    <t xml:space="preserve">田进琴</t>
  </si>
  <si>
    <t xml:space="preserve">55.66%</t>
  </si>
  <si>
    <t xml:space="preserve">彭蒋</t>
  </si>
  <si>
    <t xml:space="preserve">58.94%</t>
  </si>
  <si>
    <t xml:space="preserve">54.7%</t>
  </si>
  <si>
    <t xml:space="preserve">谢怡 </t>
  </si>
  <si>
    <t xml:space="preserve">62.53%</t>
  </si>
  <si>
    <t xml:space="preserve">53.98%</t>
  </si>
  <si>
    <t xml:space="preserve">吴敏</t>
  </si>
  <si>
    <t xml:space="preserve">65.91%</t>
  </si>
  <si>
    <t xml:space="preserve">杨秀琼</t>
  </si>
  <si>
    <t xml:space="preserve">陈红梅</t>
  </si>
  <si>
    <t xml:space="preserve">魏小琴</t>
  </si>
  <si>
    <t xml:space="preserve">51.63%</t>
  </si>
  <si>
    <t xml:space="preserve">单菊</t>
  </si>
  <si>
    <t xml:space="preserve">39.61%</t>
  </si>
  <si>
    <t xml:space="preserve">黄梅</t>
  </si>
  <si>
    <t xml:space="preserve">76.47%</t>
  </si>
  <si>
    <t xml:space="preserve">67.65%</t>
  </si>
  <si>
    <t xml:space="preserve">45.13%</t>
  </si>
  <si>
    <t xml:space="preserve">张星灵</t>
  </si>
  <si>
    <t xml:space="preserve">23.61%</t>
  </si>
  <si>
    <t xml:space="preserve">夏生铎医生</t>
  </si>
  <si>
    <t xml:space="preserve">谢君医生</t>
  </si>
  <si>
    <t xml:space="preserve">何建菊</t>
  </si>
  <si>
    <t xml:space="preserve">陈维平</t>
  </si>
  <si>
    <t xml:space="preserve">49.79%</t>
  </si>
  <si>
    <t xml:space="preserve">肖姚</t>
  </si>
  <si>
    <t xml:space="preserve">53.09%</t>
  </si>
  <si>
    <t xml:space="preserve">廖桂英</t>
  </si>
  <si>
    <t xml:space="preserve">52.54%</t>
  </si>
  <si>
    <t xml:space="preserve">肖然</t>
  </si>
  <si>
    <t xml:space="preserve">66.54%</t>
  </si>
  <si>
    <t xml:space="preserve">四川太极都江堰聚源镇药店</t>
  </si>
  <si>
    <t xml:space="preserve">曾小玲</t>
  </si>
  <si>
    <t xml:space="preserve">38.9%</t>
  </si>
  <si>
    <t xml:space="preserve">外方统计</t>
  </si>
  <si>
    <t xml:space="preserve">89.05%</t>
  </si>
  <si>
    <t xml:space="preserve">周丽</t>
  </si>
  <si>
    <t xml:space="preserve">63.9%</t>
  </si>
  <si>
    <t xml:space="preserve">窦潘</t>
  </si>
  <si>
    <t xml:space="preserve">44.39%</t>
  </si>
  <si>
    <t xml:space="preserve">73.85%</t>
  </si>
  <si>
    <t xml:space="preserve">傅一怒医生</t>
  </si>
  <si>
    <t xml:space="preserve">87.08%</t>
  </si>
  <si>
    <t xml:space="preserve">杨素芬 </t>
  </si>
  <si>
    <t xml:space="preserve">49.01%</t>
  </si>
  <si>
    <t xml:space="preserve">王俊</t>
  </si>
  <si>
    <t xml:space="preserve">64.98%</t>
  </si>
  <si>
    <t xml:space="preserve">戚彩 </t>
  </si>
  <si>
    <t xml:space="preserve">54.47%</t>
  </si>
  <si>
    <t xml:space="preserve">刘明娜</t>
  </si>
  <si>
    <t xml:space="preserve">吴丹</t>
  </si>
  <si>
    <t xml:space="preserve">56.1%</t>
  </si>
  <si>
    <t xml:space="preserve">47.19%</t>
  </si>
  <si>
    <t xml:space="preserve">林玲</t>
  </si>
  <si>
    <t xml:space="preserve">32.41%</t>
  </si>
  <si>
    <t xml:space="preserve">胡淑瑛</t>
  </si>
  <si>
    <t xml:space="preserve">37.14%</t>
  </si>
  <si>
    <t xml:space="preserve">59.81%</t>
  </si>
  <si>
    <t xml:space="preserve">张玉</t>
  </si>
  <si>
    <t xml:space="preserve">周宇琳</t>
  </si>
  <si>
    <t xml:space="preserve">贾兰 </t>
  </si>
  <si>
    <t xml:space="preserve">65.63%</t>
  </si>
  <si>
    <t xml:space="preserve">汪莉</t>
  </si>
  <si>
    <t xml:space="preserve">文宇琴</t>
  </si>
  <si>
    <t xml:space="preserve">73.44%</t>
  </si>
  <si>
    <t xml:space="preserve">李霞</t>
  </si>
  <si>
    <t xml:space="preserve">32.2%</t>
  </si>
  <si>
    <t xml:space="preserve">郭肖宏医生</t>
  </si>
  <si>
    <t xml:space="preserve">54.01%</t>
  </si>
  <si>
    <t xml:space="preserve">胡永丽</t>
  </si>
  <si>
    <t xml:space="preserve">48.66%</t>
  </si>
  <si>
    <t xml:space="preserve">王淑珍医生</t>
  </si>
  <si>
    <t xml:space="preserve">39.84%</t>
  </si>
  <si>
    <t xml:space="preserve">46.72%</t>
  </si>
  <si>
    <t xml:space="preserve">伍莉</t>
  </si>
  <si>
    <t xml:space="preserve">47.41%</t>
  </si>
  <si>
    <t xml:space="preserve">张小琼</t>
  </si>
  <si>
    <t xml:space="preserve">60.44%</t>
  </si>
  <si>
    <t xml:space="preserve">辜成玉</t>
  </si>
  <si>
    <t xml:space="preserve">63.25%</t>
  </si>
  <si>
    <t xml:space="preserve">67.58%</t>
  </si>
  <si>
    <t xml:space="preserve">范旭</t>
  </si>
  <si>
    <t xml:space="preserve">43.05%</t>
  </si>
  <si>
    <t xml:space="preserve">57.47%</t>
  </si>
  <si>
    <t xml:space="preserve">唐佳</t>
  </si>
  <si>
    <t xml:space="preserve">44.45%</t>
  </si>
  <si>
    <t xml:space="preserve">黄晓霞</t>
  </si>
  <si>
    <t xml:space="preserve">薛燕</t>
  </si>
  <si>
    <t xml:space="preserve">52.8%</t>
  </si>
  <si>
    <t xml:space="preserve">65.97%</t>
  </si>
  <si>
    <t xml:space="preserve">42.25%</t>
  </si>
  <si>
    <t xml:space="preserve">杨娟</t>
  </si>
  <si>
    <t xml:space="preserve">72.06%</t>
  </si>
  <si>
    <t xml:space="preserve">王兰兰</t>
  </si>
  <si>
    <t xml:space="preserve">54.84%</t>
  </si>
  <si>
    <t xml:space="preserve">刘纪元医生</t>
  </si>
  <si>
    <t xml:space="preserve">53.12%</t>
  </si>
  <si>
    <t xml:space="preserve">46.22%</t>
  </si>
  <si>
    <t xml:space="preserve">王四维</t>
  </si>
  <si>
    <t xml:space="preserve">60.49%</t>
  </si>
  <si>
    <t xml:space="preserve">50.54%</t>
  </si>
  <si>
    <t xml:space="preserve">张天英</t>
  </si>
  <si>
    <t xml:space="preserve">77.78%</t>
  </si>
  <si>
    <t xml:space="preserve">王灵 </t>
  </si>
  <si>
    <t xml:space="preserve">李蕊如</t>
  </si>
  <si>
    <t xml:space="preserve">55%</t>
  </si>
  <si>
    <t xml:space="preserve">56.88%</t>
  </si>
  <si>
    <t xml:space="preserve">陈扬</t>
  </si>
  <si>
    <t xml:space="preserve">36.14%</t>
  </si>
  <si>
    <t xml:space="preserve">20%</t>
  </si>
  <si>
    <t xml:space="preserve">余梦思</t>
  </si>
  <si>
    <t xml:space="preserve">34.47%</t>
  </si>
  <si>
    <t xml:space="preserve">黄鑫</t>
  </si>
  <si>
    <t xml:space="preserve">四川太极成华区羊子山西路药店（兴元华盛）</t>
  </si>
  <si>
    <t xml:space="preserve">王波</t>
  </si>
  <si>
    <t xml:space="preserve">58.95%</t>
  </si>
  <si>
    <t xml:space="preserve">48.61%</t>
  </si>
  <si>
    <t xml:space="preserve">宋旗</t>
  </si>
  <si>
    <t xml:space="preserve">55.51%</t>
  </si>
  <si>
    <t xml:space="preserve">郑万利</t>
  </si>
  <si>
    <t xml:space="preserve">52.58%</t>
  </si>
  <si>
    <t xml:space="preserve">36.36%</t>
  </si>
  <si>
    <t xml:space="preserve">韩艳梅</t>
  </si>
  <si>
    <t xml:space="preserve">45.5%</t>
  </si>
  <si>
    <t xml:space="preserve">高亚</t>
  </si>
  <si>
    <t xml:space="preserve">62.93%</t>
  </si>
  <si>
    <t xml:space="preserve">周玉</t>
  </si>
  <si>
    <t xml:space="preserve">63.62%</t>
  </si>
  <si>
    <t xml:space="preserve">58.38%</t>
  </si>
  <si>
    <t xml:space="preserve">李佳岭</t>
  </si>
  <si>
    <t xml:space="preserve">74.14%</t>
  </si>
  <si>
    <t xml:space="preserve">殷岱菊</t>
  </si>
  <si>
    <t xml:space="preserve">53.19%</t>
  </si>
  <si>
    <t xml:space="preserve">李芋霖</t>
  </si>
  <si>
    <t xml:space="preserve">51.94%</t>
  </si>
  <si>
    <t xml:space="preserve">张蓉</t>
  </si>
  <si>
    <t xml:space="preserve">61.9%</t>
  </si>
  <si>
    <t xml:space="preserve">刘美玲</t>
  </si>
  <si>
    <t xml:space="preserve">53.22%</t>
  </si>
  <si>
    <t xml:space="preserve">刘佳林</t>
  </si>
  <si>
    <t xml:space="preserve">35.14%</t>
  </si>
  <si>
    <t xml:space="preserve">陈文芳</t>
  </si>
  <si>
    <t xml:space="preserve">59.46%</t>
  </si>
  <si>
    <t xml:space="preserve">58.48%</t>
  </si>
  <si>
    <t xml:space="preserve">55.75%</t>
  </si>
  <si>
    <t xml:space="preserve">王杨</t>
  </si>
  <si>
    <t xml:space="preserve">66.51%</t>
  </si>
  <si>
    <t xml:space="preserve">44.25%</t>
  </si>
  <si>
    <t xml:space="preserve">63.12%</t>
  </si>
  <si>
    <t xml:space="preserve">56.99%</t>
  </si>
  <si>
    <t xml:space="preserve">53.95%</t>
  </si>
  <si>
    <t xml:space="preserve">余志彬</t>
  </si>
  <si>
    <t xml:space="preserve">62.3%</t>
  </si>
  <si>
    <t xml:space="preserve">吕泽芬</t>
  </si>
  <si>
    <t xml:space="preserve">伍佳慧</t>
  </si>
  <si>
    <t xml:space="preserve">61.11%</t>
  </si>
  <si>
    <t xml:space="preserve">姚宗能医生</t>
  </si>
  <si>
    <t xml:space="preserve">70.83%</t>
  </si>
  <si>
    <t xml:space="preserve">62.69%</t>
  </si>
  <si>
    <t xml:space="preserve">陈星宇</t>
  </si>
  <si>
    <t xml:space="preserve">63.86%</t>
  </si>
  <si>
    <t xml:space="preserve">28.57%</t>
  </si>
  <si>
    <t xml:space="preserve">66.33%</t>
  </si>
  <si>
    <t xml:space="preserve">59.16%</t>
  </si>
  <si>
    <t xml:space="preserve">60.42%</t>
  </si>
  <si>
    <t xml:space="preserve">王艳 </t>
  </si>
  <si>
    <t xml:space="preserve">52.94%</t>
  </si>
  <si>
    <t xml:space="preserve">61.07%</t>
  </si>
  <si>
    <t xml:space="preserve">彭勤</t>
  </si>
  <si>
    <t xml:space="preserve">李傲霜</t>
  </si>
  <si>
    <t xml:space="preserve">43.87%</t>
  </si>
  <si>
    <t xml:space="preserve">邹洁</t>
  </si>
  <si>
    <t xml:space="preserve">陈宇潇</t>
  </si>
  <si>
    <t xml:space="preserve">54.05%</t>
  </si>
  <si>
    <t xml:space="preserve">范秀玲</t>
  </si>
  <si>
    <t xml:space="preserve">35.48%</t>
  </si>
  <si>
    <t xml:space="preserve">64.19%</t>
  </si>
  <si>
    <t xml:space="preserve">46.94%</t>
  </si>
  <si>
    <t xml:space="preserve">方晓敏</t>
  </si>
  <si>
    <t xml:space="preserve">50.13%</t>
  </si>
  <si>
    <t xml:space="preserve">胡怡梅</t>
  </si>
  <si>
    <t xml:space="preserve">40.33%</t>
  </si>
  <si>
    <t xml:space="preserve">李燕</t>
  </si>
  <si>
    <t xml:space="preserve">26.23%</t>
  </si>
  <si>
    <t xml:space="preserve">杨小琴</t>
  </si>
  <si>
    <t xml:space="preserve">58.37%</t>
  </si>
  <si>
    <t xml:space="preserve">62.18%</t>
  </si>
  <si>
    <t xml:space="preserve">79.25%</t>
  </si>
  <si>
    <t xml:space="preserve">张登玉</t>
  </si>
  <si>
    <t xml:space="preserve">55.68%</t>
  </si>
  <si>
    <t xml:space="preserve">70.15%</t>
  </si>
  <si>
    <t xml:space="preserve">陈娟</t>
  </si>
  <si>
    <t xml:space="preserve">71.81%</t>
  </si>
  <si>
    <t xml:space="preserve">何廷智医生</t>
  </si>
  <si>
    <t xml:space="preserve">56.08%</t>
  </si>
  <si>
    <t xml:space="preserve">63.27%</t>
  </si>
  <si>
    <t xml:space="preserve">47.83%</t>
  </si>
  <si>
    <t xml:space="preserve">冉亮医生</t>
  </si>
  <si>
    <t xml:space="preserve">庄英</t>
  </si>
  <si>
    <t xml:space="preserve">李秋菊</t>
  </si>
  <si>
    <t xml:space="preserve">56.63%</t>
  </si>
  <si>
    <t xml:space="preserve">35.29%</t>
  </si>
  <si>
    <t xml:space="preserve">刘凤</t>
  </si>
  <si>
    <t xml:space="preserve">李秀芳</t>
  </si>
  <si>
    <t xml:space="preserve">42.93%</t>
  </si>
  <si>
    <t xml:space="preserve">66.18%</t>
  </si>
  <si>
    <t xml:space="preserve">谭莉杨 </t>
  </si>
  <si>
    <t xml:space="preserve">53.13%</t>
  </si>
  <si>
    <t xml:space="preserve">何峣</t>
  </si>
  <si>
    <t xml:space="preserve">80%</t>
  </si>
  <si>
    <t xml:space="preserve">陈婷婷</t>
  </si>
  <si>
    <t xml:space="preserve">31.35%</t>
  </si>
  <si>
    <t xml:space="preserve">36.62%</t>
  </si>
  <si>
    <t xml:space="preserve">唐文琼</t>
  </si>
  <si>
    <t xml:space="preserve">党巧芸</t>
  </si>
  <si>
    <t xml:space="preserve">81.82%</t>
  </si>
  <si>
    <t xml:space="preserve">54.08%</t>
  </si>
  <si>
    <t xml:space="preserve">72.66%</t>
  </si>
  <si>
    <t xml:space="preserve">林霞</t>
  </si>
  <si>
    <t xml:space="preserve">55.48%</t>
  </si>
  <si>
    <t xml:space="preserve">赵君兰</t>
  </si>
  <si>
    <t xml:space="preserve">59.28%</t>
  </si>
  <si>
    <t xml:space="preserve">武王平</t>
  </si>
  <si>
    <t xml:space="preserve">杨素芬</t>
  </si>
  <si>
    <t xml:space="preserve">51.59%</t>
  </si>
  <si>
    <t xml:space="preserve">罗璇</t>
  </si>
  <si>
    <t xml:space="preserve">50.98%</t>
  </si>
  <si>
    <t xml:space="preserve">齐芳</t>
  </si>
  <si>
    <t xml:space="preserve">58.57%</t>
  </si>
  <si>
    <t xml:space="preserve">冷水艳</t>
  </si>
  <si>
    <t xml:space="preserve">45.77%</t>
  </si>
  <si>
    <t xml:space="preserve">杨佩</t>
  </si>
  <si>
    <t xml:space="preserve">60.14%</t>
  </si>
  <si>
    <t xml:space="preserve">胡艳丽</t>
  </si>
  <si>
    <t xml:space="preserve">45.58%</t>
  </si>
  <si>
    <t xml:space="preserve">蔡小丽</t>
  </si>
  <si>
    <t xml:space="preserve">李善校医生</t>
  </si>
  <si>
    <t xml:space="preserve">黄璐</t>
  </si>
  <si>
    <t xml:space="preserve">57.58%</t>
  </si>
  <si>
    <t xml:space="preserve">杨梅</t>
  </si>
  <si>
    <t xml:space="preserve">51.98%</t>
  </si>
  <si>
    <t xml:space="preserve">57.93%</t>
  </si>
  <si>
    <t xml:space="preserve">52.08%</t>
  </si>
  <si>
    <t xml:space="preserve">51.6%</t>
  </si>
  <si>
    <t xml:space="preserve">65.05%</t>
  </si>
  <si>
    <t xml:space="preserve">张娟娟</t>
  </si>
  <si>
    <t xml:space="preserve">63.74%</t>
  </si>
  <si>
    <t xml:space="preserve">51.01%</t>
  </si>
  <si>
    <t xml:space="preserve">53.57%</t>
  </si>
  <si>
    <t xml:space="preserve">刘芬</t>
  </si>
  <si>
    <t xml:space="preserve">18.18%</t>
  </si>
  <si>
    <t xml:space="preserve">彭德琳</t>
  </si>
  <si>
    <t xml:space="preserve">毛春英 </t>
  </si>
  <si>
    <t xml:space="preserve">49.42%</t>
  </si>
  <si>
    <t xml:space="preserve">刘庆</t>
  </si>
  <si>
    <t xml:space="preserve">65.58%</t>
  </si>
  <si>
    <t xml:space="preserve">雷霞</t>
  </si>
  <si>
    <t xml:space="preserve">44.07%</t>
  </si>
  <si>
    <t xml:space="preserve">刘佳</t>
  </si>
  <si>
    <t xml:space="preserve">40.6%</t>
  </si>
  <si>
    <t xml:space="preserve">42.43%</t>
  </si>
  <si>
    <t xml:space="preserve">霍祍靓医生</t>
  </si>
  <si>
    <t xml:space="preserve">50.32%</t>
  </si>
  <si>
    <t xml:space="preserve">64.71%</t>
  </si>
  <si>
    <t xml:space="preserve">廖乐山医生</t>
  </si>
  <si>
    <t xml:space="preserve">90%</t>
  </si>
  <si>
    <t xml:space="preserve">李钢</t>
  </si>
  <si>
    <t xml:space="preserve">59.36%</t>
  </si>
  <si>
    <t xml:space="preserve">刘新焰</t>
  </si>
  <si>
    <t xml:space="preserve">70.5%</t>
  </si>
  <si>
    <t xml:space="preserve">63.79%</t>
  </si>
  <si>
    <t xml:space="preserve">61.7%</t>
  </si>
  <si>
    <t xml:space="preserve">秦良福医生</t>
  </si>
  <si>
    <t xml:space="preserve">54.33%</t>
  </si>
  <si>
    <t xml:space="preserve">40.91%</t>
  </si>
  <si>
    <t xml:space="preserve">78.26%</t>
  </si>
  <si>
    <t xml:space="preserve">余建琼</t>
  </si>
  <si>
    <t xml:space="preserve">钟学兰</t>
  </si>
  <si>
    <t xml:space="preserve">45.82%</t>
  </si>
  <si>
    <t xml:space="preserve">64.55%</t>
  </si>
  <si>
    <t xml:space="preserve">叶娟</t>
  </si>
  <si>
    <t xml:space="preserve">28.56%</t>
  </si>
  <si>
    <t xml:space="preserve">袁晓捷</t>
  </si>
  <si>
    <t xml:space="preserve">63.09%</t>
  </si>
  <si>
    <t xml:space="preserve">34.91%</t>
  </si>
  <si>
    <t xml:space="preserve">周思 </t>
  </si>
  <si>
    <t xml:space="preserve">李梦艺</t>
  </si>
  <si>
    <t xml:space="preserve">罗玉萍</t>
  </si>
  <si>
    <t xml:space="preserve">代志斌 </t>
  </si>
  <si>
    <t xml:space="preserve">54.38%</t>
  </si>
  <si>
    <t xml:space="preserve">高文棋 </t>
  </si>
  <si>
    <t xml:space="preserve">李忠英</t>
  </si>
  <si>
    <t xml:space="preserve">57.46%</t>
  </si>
  <si>
    <t xml:space="preserve">林丰燕</t>
  </si>
  <si>
    <t xml:space="preserve">梁娟</t>
  </si>
  <si>
    <t xml:space="preserve">49.76%</t>
  </si>
  <si>
    <t xml:space="preserve">50.51%</t>
  </si>
  <si>
    <t xml:space="preserve">王馨</t>
  </si>
  <si>
    <t xml:space="preserve">55.19%</t>
  </si>
  <si>
    <t xml:space="preserve">41.44%</t>
  </si>
  <si>
    <t xml:space="preserve">58.09%</t>
  </si>
  <si>
    <t xml:space="preserve">47.06%</t>
  </si>
  <si>
    <t xml:space="preserve">59.88%</t>
  </si>
  <si>
    <t xml:space="preserve">覃世元医生</t>
  </si>
  <si>
    <t xml:space="preserve">张勇医生</t>
  </si>
  <si>
    <t xml:space="preserve">杜梅</t>
  </si>
  <si>
    <t xml:space="preserve">邓红梅</t>
  </si>
  <si>
    <t xml:space="preserve">37.51%</t>
  </si>
  <si>
    <t xml:space="preserve">55.43%</t>
  </si>
  <si>
    <t xml:space="preserve">刘莎</t>
  </si>
  <si>
    <t xml:space="preserve">54.18%</t>
  </si>
  <si>
    <t xml:space="preserve">罗纬 </t>
  </si>
  <si>
    <t xml:space="preserve">63.75%</t>
  </si>
  <si>
    <t xml:space="preserve">何红程</t>
  </si>
  <si>
    <t xml:space="preserve">44.55%</t>
  </si>
  <si>
    <t xml:space="preserve">朱晓桃 </t>
  </si>
  <si>
    <t xml:space="preserve">50.91%</t>
  </si>
  <si>
    <t xml:space="preserve">51.67%</t>
  </si>
  <si>
    <t xml:space="preserve">邓阶云（医生）</t>
  </si>
  <si>
    <t xml:space="preserve">42.49%</t>
  </si>
  <si>
    <t xml:space="preserve">彭蓉</t>
  </si>
  <si>
    <t xml:space="preserve">38.85%</t>
  </si>
  <si>
    <t xml:space="preserve">48.68%</t>
  </si>
  <si>
    <t xml:space="preserve">陈玉婷</t>
  </si>
  <si>
    <t xml:space="preserve">刘文敏</t>
  </si>
  <si>
    <t xml:space="preserve">59.23%</t>
  </si>
  <si>
    <t xml:space="preserve">58.35%</t>
  </si>
  <si>
    <t xml:space="preserve">65.24%</t>
  </si>
  <si>
    <t xml:space="preserve">62.07%</t>
  </si>
  <si>
    <t xml:space="preserve">袁媛</t>
  </si>
  <si>
    <t xml:space="preserve">38.09%</t>
  </si>
  <si>
    <t xml:space="preserve">刘雨婷</t>
  </si>
  <si>
    <t xml:space="preserve">64.88%</t>
  </si>
  <si>
    <t xml:space="preserve">罗佐夫医生</t>
  </si>
  <si>
    <t xml:space="preserve">89.33%</t>
  </si>
  <si>
    <t xml:space="preserve">71.43%</t>
  </si>
  <si>
    <t xml:space="preserve">郑娇</t>
  </si>
  <si>
    <t xml:space="preserve">孙莉</t>
  </si>
  <si>
    <t xml:space="preserve">莫晓菊 </t>
  </si>
  <si>
    <t xml:space="preserve">吴邦祯医生</t>
  </si>
  <si>
    <t xml:space="preserve">彭丽</t>
  </si>
  <si>
    <t xml:space="preserve">50.77%</t>
  </si>
  <si>
    <t xml:space="preserve">魏津</t>
  </si>
  <si>
    <t xml:space="preserve">高红华</t>
  </si>
  <si>
    <t xml:space="preserve">57.39%</t>
  </si>
  <si>
    <t xml:space="preserve">谢玉涛</t>
  </si>
  <si>
    <t xml:space="preserve">48.17%</t>
  </si>
  <si>
    <t xml:space="preserve">35.09%</t>
  </si>
  <si>
    <t xml:space="preserve">龙月</t>
  </si>
  <si>
    <t xml:space="preserve">61.54%</t>
  </si>
  <si>
    <t xml:space="preserve">王明惠</t>
  </si>
  <si>
    <t xml:space="preserve">刘琼忠医生</t>
  </si>
  <si>
    <t xml:space="preserve">张雪婷</t>
  </si>
  <si>
    <t xml:space="preserve">王晗 </t>
  </si>
  <si>
    <t xml:space="preserve">54.48%</t>
  </si>
  <si>
    <t xml:space="preserve">马雪 </t>
  </si>
  <si>
    <t xml:space="preserve">39.66%</t>
  </si>
  <si>
    <t xml:space="preserve">彭宇</t>
  </si>
  <si>
    <t xml:space="preserve">67.21%</t>
  </si>
  <si>
    <t xml:space="preserve">郑茂英</t>
  </si>
  <si>
    <t xml:space="preserve">54.32%</t>
  </si>
  <si>
    <t xml:space="preserve">张玲</t>
  </si>
  <si>
    <t xml:space="preserve">66.73%</t>
  </si>
  <si>
    <t xml:space="preserve">廖志立医生</t>
  </si>
  <si>
    <t xml:space="preserve">90.87%</t>
  </si>
  <si>
    <t xml:space="preserve">52.36%</t>
  </si>
  <si>
    <t xml:space="preserve">黎良</t>
  </si>
  <si>
    <t xml:space="preserve">68.69%</t>
  </si>
  <si>
    <t xml:space="preserve">47.76%</t>
  </si>
  <si>
    <t xml:space="preserve">56.95%</t>
  </si>
  <si>
    <t xml:space="preserve">周静</t>
  </si>
  <si>
    <t xml:space="preserve">57.45%</t>
  </si>
  <si>
    <t xml:space="preserve">50.85%</t>
  </si>
  <si>
    <t xml:space="preserve">李春湘</t>
  </si>
  <si>
    <t xml:space="preserve">王昇</t>
  </si>
  <si>
    <t xml:space="preserve">韩启敏</t>
  </si>
  <si>
    <t xml:space="preserve">50.99%</t>
  </si>
  <si>
    <t xml:space="preserve">吴丹 </t>
  </si>
  <si>
    <t xml:space="preserve">34.98%</t>
  </si>
  <si>
    <t xml:space="preserve">蔡旌晶</t>
  </si>
  <si>
    <t xml:space="preserve">51.42%</t>
  </si>
  <si>
    <t xml:space="preserve">52.43%</t>
  </si>
  <si>
    <t xml:space="preserve">张金容</t>
  </si>
  <si>
    <t xml:space="preserve">54.29%</t>
  </si>
  <si>
    <t xml:space="preserve">50.47%</t>
  </si>
  <si>
    <t xml:space="preserve">吴莉玲</t>
  </si>
  <si>
    <t xml:space="preserve">49.75%</t>
  </si>
  <si>
    <t xml:space="preserve">69.35%</t>
  </si>
  <si>
    <t xml:space="preserve">马洪虎</t>
  </si>
  <si>
    <t xml:space="preserve">王亚飞</t>
  </si>
  <si>
    <t xml:space="preserve">56.03%</t>
  </si>
  <si>
    <t xml:space="preserve">49.52%</t>
  </si>
  <si>
    <t xml:space="preserve">杨丽蓉</t>
  </si>
  <si>
    <t xml:space="preserve">47.54%</t>
  </si>
  <si>
    <t xml:space="preserve">刘娟</t>
  </si>
  <si>
    <t xml:space="preserve">38.39%</t>
  </si>
  <si>
    <t xml:space="preserve">邱蕾丹</t>
  </si>
  <si>
    <t xml:space="preserve">64.6%</t>
  </si>
  <si>
    <t xml:space="preserve">何科结</t>
  </si>
  <si>
    <t xml:space="preserve">48.52%</t>
  </si>
  <si>
    <t xml:space="preserve">崔娅岚</t>
  </si>
  <si>
    <t xml:space="preserve">65.86%</t>
  </si>
  <si>
    <t xml:space="preserve">吕自港</t>
  </si>
  <si>
    <t xml:space="preserve">30.02%</t>
  </si>
  <si>
    <t xml:space="preserve">左敏</t>
  </si>
  <si>
    <t xml:space="preserve">82.86%</t>
  </si>
  <si>
    <t xml:space="preserve">袁文毅</t>
  </si>
  <si>
    <t xml:space="preserve">44.49%</t>
  </si>
  <si>
    <t xml:space="preserve">聂丽</t>
  </si>
  <si>
    <t xml:space="preserve">60.27%</t>
  </si>
  <si>
    <t xml:space="preserve">周文霞</t>
  </si>
  <si>
    <t xml:space="preserve">51.5%</t>
  </si>
  <si>
    <t xml:space="preserve">刘敏</t>
  </si>
  <si>
    <t xml:space="preserve">何海燕</t>
  </si>
  <si>
    <t xml:space="preserve">58.85%</t>
  </si>
  <si>
    <t xml:space="preserve">彭叶</t>
  </si>
  <si>
    <t xml:space="preserve">58.79%</t>
  </si>
  <si>
    <t xml:space="preserve">陈秀琼</t>
  </si>
  <si>
    <t xml:space="preserve">王丽莎</t>
  </si>
  <si>
    <t xml:space="preserve">31.43%</t>
  </si>
  <si>
    <t xml:space="preserve">胡建梅</t>
  </si>
  <si>
    <t xml:space="preserve">39.58%</t>
  </si>
  <si>
    <t xml:space="preserve">付安医生</t>
  </si>
  <si>
    <t xml:space="preserve">潘正波</t>
  </si>
  <si>
    <t xml:space="preserve">68.11%</t>
  </si>
  <si>
    <t xml:space="preserve">60.71%</t>
  </si>
  <si>
    <t xml:space="preserve">张芙蓉</t>
  </si>
  <si>
    <t xml:space="preserve">62.79%</t>
  </si>
  <si>
    <t xml:space="preserve">46.02%</t>
  </si>
  <si>
    <t xml:space="preserve">53.11%</t>
  </si>
  <si>
    <t xml:space="preserve">52.71%</t>
  </si>
  <si>
    <t xml:space="preserve">55.46%</t>
  </si>
  <si>
    <t xml:space="preserve">68.87%</t>
  </si>
  <si>
    <t xml:space="preserve">姜萍</t>
  </si>
  <si>
    <t xml:space="preserve">64.26%</t>
  </si>
  <si>
    <t xml:space="preserve">62.02%</t>
  </si>
  <si>
    <t xml:space="preserve">54.61%</t>
  </si>
  <si>
    <t xml:space="preserve">62.59%</t>
  </si>
  <si>
    <t xml:space="preserve">46.61%</t>
  </si>
  <si>
    <t xml:space="preserve">张光群</t>
  </si>
  <si>
    <t xml:space="preserve">61.36%</t>
  </si>
  <si>
    <t xml:space="preserve">58.17%</t>
  </si>
  <si>
    <t xml:space="preserve">周贤果医生</t>
  </si>
  <si>
    <t xml:space="preserve">57.89%</t>
  </si>
  <si>
    <t xml:space="preserve">59.51%</t>
  </si>
  <si>
    <t xml:space="preserve">陈思敏</t>
  </si>
  <si>
    <t xml:space="preserve">68.18%</t>
  </si>
  <si>
    <t xml:space="preserve">谢国庸医生</t>
  </si>
  <si>
    <t xml:space="preserve">88.64%</t>
  </si>
  <si>
    <t xml:space="preserve">38.63%</t>
  </si>
  <si>
    <t xml:space="preserve">56.86%</t>
  </si>
  <si>
    <t xml:space="preserve">46.43%</t>
  </si>
  <si>
    <t xml:space="preserve">陈迎</t>
  </si>
  <si>
    <t xml:space="preserve">刘俊伶</t>
  </si>
  <si>
    <t xml:space="preserve">53.58%</t>
  </si>
  <si>
    <t xml:space="preserve">27.74%</t>
  </si>
  <si>
    <t xml:space="preserve">53.03%</t>
  </si>
  <si>
    <t xml:space="preserve">杨雪梅</t>
  </si>
  <si>
    <t xml:space="preserve">57.83%</t>
  </si>
  <si>
    <t xml:space="preserve">42.2%</t>
  </si>
  <si>
    <t xml:space="preserve">72.36%</t>
  </si>
  <si>
    <t xml:space="preserve">62.33%</t>
  </si>
  <si>
    <t xml:space="preserve">翁源轲</t>
  </si>
  <si>
    <t xml:space="preserve">57.96%</t>
  </si>
  <si>
    <t xml:space="preserve">52.4%</t>
  </si>
  <si>
    <t xml:space="preserve">51.33%</t>
  </si>
  <si>
    <t xml:space="preserve">谢琴
</t>
  </si>
  <si>
    <t xml:space="preserve">45.37%</t>
  </si>
  <si>
    <t xml:space="preserve">63.94%</t>
  </si>
  <si>
    <t xml:space="preserve">49.07%</t>
  </si>
  <si>
    <t xml:space="preserve">54.03%</t>
  </si>
  <si>
    <t xml:space="preserve">59.74%</t>
  </si>
  <si>
    <t xml:space="preserve">67.26%</t>
  </si>
  <si>
    <t xml:space="preserve">62.98%</t>
  </si>
  <si>
    <t xml:space="preserve">邓群</t>
  </si>
  <si>
    <t xml:space="preserve">王丽</t>
  </si>
  <si>
    <t xml:space="preserve">57.75%</t>
  </si>
  <si>
    <t xml:space="preserve">36.38%</t>
  </si>
  <si>
    <t xml:space="preserve">朱玉梅</t>
  </si>
  <si>
    <t xml:space="preserve">33.05%</t>
  </si>
  <si>
    <t xml:space="preserve">61.64%</t>
  </si>
  <si>
    <t xml:space="preserve">蒲思静</t>
  </si>
  <si>
    <t xml:space="preserve">71.32%</t>
  </si>
  <si>
    <t xml:space="preserve">文红丽</t>
  </si>
  <si>
    <t xml:space="preserve">53.42%</t>
  </si>
  <si>
    <t xml:space="preserve">冯晓雨</t>
  </si>
  <si>
    <t xml:space="preserve">65.23%</t>
  </si>
  <si>
    <t xml:space="preserve">谭钦文</t>
  </si>
  <si>
    <t xml:space="preserve">何理德医生</t>
  </si>
  <si>
    <t xml:space="preserve">苗凯</t>
  </si>
  <si>
    <t xml:space="preserve">王娜</t>
  </si>
  <si>
    <t xml:space="preserve">56.54%</t>
  </si>
  <si>
    <t xml:space="preserve">陈蓉</t>
  </si>
  <si>
    <t xml:space="preserve">陈凤珍</t>
  </si>
  <si>
    <t xml:space="preserve">王兰</t>
  </si>
  <si>
    <t xml:space="preserve">67.63%</t>
  </si>
  <si>
    <t xml:space="preserve">肖圆</t>
  </si>
  <si>
    <t xml:space="preserve">43.62%</t>
  </si>
  <si>
    <t xml:space="preserve">39.47%</t>
  </si>
  <si>
    <t xml:space="preserve">梁海燕</t>
  </si>
  <si>
    <t xml:space="preserve">61.44%</t>
  </si>
  <si>
    <t xml:space="preserve">23.38%</t>
  </si>
  <si>
    <t xml:space="preserve">59.9%</t>
  </si>
  <si>
    <t xml:space="preserve">61.45%</t>
  </si>
  <si>
    <t xml:space="preserve">45.56%</t>
  </si>
  <si>
    <t xml:space="preserve">14.04%</t>
  </si>
  <si>
    <t xml:space="preserve">26.32%</t>
  </si>
  <si>
    <t xml:space="preserve">骆素花</t>
  </si>
  <si>
    <t xml:space="preserve">44.51%</t>
  </si>
  <si>
    <t xml:space="preserve">50.69%</t>
  </si>
  <si>
    <t xml:space="preserve">38.88%</t>
  </si>
  <si>
    <t xml:space="preserve">44.12%</t>
  </si>
  <si>
    <t xml:space="preserve">张丽娜</t>
  </si>
  <si>
    <t xml:space="preserve">龚丽红</t>
  </si>
  <si>
    <t xml:space="preserve">53.4%</t>
  </si>
  <si>
    <t xml:space="preserve">61.52%</t>
  </si>
  <si>
    <t xml:space="preserve">48.35%</t>
  </si>
  <si>
    <t xml:space="preserve">辜俊红</t>
  </si>
  <si>
    <t xml:space="preserve">65.44%</t>
  </si>
  <si>
    <t xml:space="preserve">43.51%</t>
  </si>
  <si>
    <t xml:space="preserve">68.33%</t>
  </si>
  <si>
    <t xml:space="preserve">71.79%</t>
  </si>
  <si>
    <t xml:space="preserve">曾兰</t>
  </si>
  <si>
    <t xml:space="preserve">杨成</t>
  </si>
  <si>
    <t xml:space="preserve">江欣悦</t>
  </si>
  <si>
    <t xml:space="preserve">65.46%</t>
  </si>
  <si>
    <t xml:space="preserve">42.08%</t>
  </si>
  <si>
    <t xml:space="preserve">57.94%</t>
  </si>
  <si>
    <t xml:space="preserve">黄梅 </t>
  </si>
  <si>
    <t xml:space="preserve">54.65%</t>
  </si>
  <si>
    <t xml:space="preserve">52.66%</t>
  </si>
  <si>
    <t xml:space="preserve">39.44%</t>
  </si>
  <si>
    <t xml:space="preserve">58.52%</t>
  </si>
  <si>
    <t xml:space="preserve">赵英</t>
  </si>
  <si>
    <t xml:space="preserve">63.18%</t>
  </si>
  <si>
    <t xml:space="preserve">张琦</t>
  </si>
  <si>
    <t xml:space="preserve">38.46%</t>
  </si>
  <si>
    <t xml:space="preserve">9.09%</t>
  </si>
  <si>
    <t xml:space="preserve">邹惠</t>
  </si>
  <si>
    <t xml:space="preserve">63.34%</t>
  </si>
  <si>
    <t xml:space="preserve">何丽萍</t>
  </si>
  <si>
    <t xml:space="preserve">22.95%</t>
  </si>
  <si>
    <t xml:space="preserve">62.84%</t>
  </si>
  <si>
    <t xml:space="preserve">曹琼</t>
  </si>
  <si>
    <t xml:space="preserve">51.92%</t>
  </si>
  <si>
    <t xml:space="preserve">李晓凤</t>
  </si>
  <si>
    <t xml:space="preserve">65.41%</t>
  </si>
  <si>
    <t xml:space="preserve">廖蓉</t>
  </si>
  <si>
    <t xml:space="preserve">周佳玉</t>
  </si>
  <si>
    <t xml:space="preserve">67.12%</t>
  </si>
  <si>
    <t xml:space="preserve">何玉英</t>
  </si>
  <si>
    <t xml:space="preserve">孔祥序医生</t>
  </si>
  <si>
    <t xml:space="preserve">59.39%</t>
  </si>
  <si>
    <t xml:space="preserve">54.64%</t>
  </si>
  <si>
    <t xml:space="preserve">苏佳</t>
  </si>
  <si>
    <t xml:space="preserve">38.74%</t>
  </si>
  <si>
    <t xml:space="preserve">翁全丽</t>
  </si>
  <si>
    <t xml:space="preserve">70.2%</t>
  </si>
  <si>
    <t xml:space="preserve">73.33%</t>
  </si>
  <si>
    <t xml:space="preserve">55.57%</t>
  </si>
  <si>
    <t xml:space="preserve">36.84%</t>
  </si>
  <si>
    <t xml:space="preserve">53.35%</t>
  </si>
  <si>
    <t xml:space="preserve">60.6%</t>
  </si>
  <si>
    <t xml:space="preserve">17.65%</t>
  </si>
  <si>
    <t xml:space="preserve">54.17%</t>
  </si>
  <si>
    <t xml:space="preserve">李飘</t>
  </si>
  <si>
    <t xml:space="preserve">33.04%</t>
  </si>
  <si>
    <t xml:space="preserve">冉燕医生</t>
  </si>
  <si>
    <t xml:space="preserve">80.95%</t>
  </si>
  <si>
    <t xml:space="preserve">35.27%</t>
  </si>
  <si>
    <t xml:space="preserve">任姗姗</t>
  </si>
  <si>
    <t xml:space="preserve">古素琼</t>
  </si>
  <si>
    <t xml:space="preserve">57.21%</t>
  </si>
  <si>
    <t xml:space="preserve">58.5%</t>
  </si>
  <si>
    <t xml:space="preserve">江泳医生</t>
  </si>
  <si>
    <t xml:space="preserve">81.71%</t>
  </si>
  <si>
    <t xml:space="preserve">廖邦伍医生</t>
  </si>
  <si>
    <t xml:space="preserve">邓黎</t>
  </si>
  <si>
    <t xml:space="preserve">68.42%</t>
  </si>
  <si>
    <t xml:space="preserve">文清芳</t>
  </si>
  <si>
    <t xml:space="preserve">49.71%</t>
  </si>
  <si>
    <t xml:space="preserve">58.22%</t>
  </si>
  <si>
    <t xml:space="preserve">60.76%</t>
  </si>
  <si>
    <t xml:space="preserve">高富蓉</t>
  </si>
  <si>
    <t xml:space="preserve">35.94%</t>
  </si>
  <si>
    <t xml:space="preserve">63.67%</t>
  </si>
  <si>
    <t xml:space="preserve">68.37%</t>
  </si>
  <si>
    <t xml:space="preserve">45.98%</t>
  </si>
  <si>
    <t xml:space="preserve">51.28%</t>
  </si>
  <si>
    <t xml:space="preserve">59.62%</t>
  </si>
  <si>
    <t xml:space="preserve">60.47%</t>
  </si>
  <si>
    <t xml:space="preserve">58.8%</t>
  </si>
  <si>
    <t xml:space="preserve">王雪梅</t>
  </si>
  <si>
    <t xml:space="preserve">69.54%</t>
  </si>
  <si>
    <t xml:space="preserve">59.04%</t>
  </si>
  <si>
    <t xml:space="preserve">冯梅</t>
  </si>
  <si>
    <t xml:space="preserve">56.09%</t>
  </si>
  <si>
    <t xml:space="preserve">60.68%</t>
  </si>
  <si>
    <t xml:space="preserve">钟晓凤</t>
  </si>
  <si>
    <t xml:space="preserve">61.32%</t>
  </si>
  <si>
    <t xml:space="preserve">52.6%</t>
  </si>
  <si>
    <t xml:space="preserve">56.92%</t>
  </si>
  <si>
    <t xml:space="preserve">71.05%</t>
  </si>
  <si>
    <t xml:space="preserve">80.77%</t>
  </si>
  <si>
    <t xml:space="preserve">汤林杰</t>
  </si>
  <si>
    <t xml:space="preserve">吴湘燏</t>
  </si>
  <si>
    <t xml:space="preserve">61.98%</t>
  </si>
  <si>
    <t xml:space="preserve">赖力丝</t>
  </si>
  <si>
    <t xml:space="preserve">55.82%</t>
  </si>
  <si>
    <t xml:space="preserve">58.3%</t>
  </si>
  <si>
    <t xml:space="preserve">62.88%</t>
  </si>
  <si>
    <t xml:space="preserve">胡冬梅</t>
  </si>
  <si>
    <t xml:space="preserve">60.75%</t>
  </si>
  <si>
    <t xml:space="preserve">43.28%</t>
  </si>
  <si>
    <t xml:space="preserve">67.01%</t>
  </si>
  <si>
    <t xml:space="preserve">王燕丽</t>
  </si>
  <si>
    <t xml:space="preserve">54.62%</t>
  </si>
  <si>
    <t xml:space="preserve">61.62%</t>
  </si>
  <si>
    <t xml:space="preserve">64.72%</t>
  </si>
  <si>
    <t xml:space="preserve">吴凤兰</t>
  </si>
  <si>
    <t xml:space="preserve">64.49%</t>
  </si>
  <si>
    <t xml:space="preserve">蔡志兰</t>
  </si>
  <si>
    <t xml:space="preserve">61.84%</t>
  </si>
  <si>
    <t xml:space="preserve">63.24%</t>
  </si>
  <si>
    <t xml:space="preserve">肖尚珍</t>
  </si>
  <si>
    <t xml:space="preserve">55.25%</t>
  </si>
  <si>
    <t xml:space="preserve">杨玉萍</t>
  </si>
  <si>
    <t xml:space="preserve">63.76%</t>
  </si>
  <si>
    <t xml:space="preserve">62.15%</t>
  </si>
  <si>
    <t xml:space="preserve">52.63%</t>
  </si>
  <si>
    <t xml:space="preserve">廖连鸿医生</t>
  </si>
  <si>
    <t xml:space="preserve">54.66%</t>
  </si>
  <si>
    <t xml:space="preserve">夏玲</t>
  </si>
  <si>
    <t xml:space="preserve">梁桃</t>
  </si>
  <si>
    <t xml:space="preserve">60.83%</t>
  </si>
  <si>
    <t xml:space="preserve">47.87%</t>
  </si>
  <si>
    <t xml:space="preserve">70.26%</t>
  </si>
  <si>
    <t xml:space="preserve">王信全医生</t>
  </si>
  <si>
    <t xml:space="preserve">89.74%</t>
  </si>
  <si>
    <t xml:space="preserve">67.53%</t>
  </si>
  <si>
    <t xml:space="preserve">56.49%</t>
  </si>
  <si>
    <t xml:space="preserve">63.59%</t>
  </si>
  <si>
    <t xml:space="preserve">周有惠</t>
  </si>
  <si>
    <t xml:space="preserve">59.72%</t>
  </si>
  <si>
    <t xml:space="preserve">64.45%</t>
  </si>
  <si>
    <t xml:space="preserve">蔡梅</t>
  </si>
  <si>
    <t xml:space="preserve">40.46%</t>
  </si>
  <si>
    <t xml:space="preserve">58.67%</t>
  </si>
  <si>
    <t xml:space="preserve">郑桥</t>
  </si>
  <si>
    <t xml:space="preserve">62.97%</t>
  </si>
  <si>
    <t xml:space="preserve">43.56%</t>
  </si>
  <si>
    <t xml:space="preserve">61.17%</t>
  </si>
  <si>
    <t xml:space="preserve">46.78%</t>
  </si>
  <si>
    <t xml:space="preserve">54.07%</t>
  </si>
  <si>
    <t xml:space="preserve">52.84%</t>
  </si>
  <si>
    <t xml:space="preserve">许巧丽</t>
  </si>
  <si>
    <t xml:space="preserve">64.03%</t>
  </si>
  <si>
    <t xml:space="preserve">62.64%</t>
  </si>
  <si>
    <t xml:space="preserve">刘樽 </t>
  </si>
  <si>
    <t xml:space="preserve">36.28%</t>
  </si>
  <si>
    <t xml:space="preserve">68.79%</t>
  </si>
  <si>
    <t xml:space="preserve">42.11%</t>
  </si>
  <si>
    <t xml:space="preserve">72.22%</t>
  </si>
  <si>
    <t xml:space="preserve">59.38%</t>
  </si>
  <si>
    <t xml:space="preserve">68.54%</t>
  </si>
  <si>
    <t xml:space="preserve">罗欢</t>
  </si>
  <si>
    <t xml:space="preserve">60.33%</t>
  </si>
  <si>
    <t xml:space="preserve">35.3%</t>
  </si>
  <si>
    <t xml:space="preserve">65.27%</t>
  </si>
  <si>
    <t xml:space="preserve">李建华</t>
  </si>
  <si>
    <t xml:space="preserve">58.77%</t>
  </si>
  <si>
    <t xml:space="preserve">26.09%</t>
  </si>
  <si>
    <t xml:space="preserve">24.67%</t>
  </si>
  <si>
    <t xml:space="preserve">54.98%</t>
  </si>
  <si>
    <t xml:space="preserve">金雅春医生</t>
  </si>
  <si>
    <t xml:space="preserve">邓佳丽</t>
  </si>
  <si>
    <t xml:space="preserve">58.59%</t>
  </si>
  <si>
    <t xml:space="preserve">63.13%</t>
  </si>
  <si>
    <t xml:space="preserve">46.31%</t>
  </si>
  <si>
    <t xml:space="preserve">55.91%</t>
  </si>
  <si>
    <t xml:space="preserve">67.3%</t>
  </si>
  <si>
    <t xml:space="preserve">赵德才医生</t>
  </si>
  <si>
    <t xml:space="preserve">58.04%</t>
  </si>
  <si>
    <t xml:space="preserve">48.82%</t>
  </si>
  <si>
    <t xml:space="preserve">57.61%</t>
  </si>
  <si>
    <t xml:space="preserve">64.84%</t>
  </si>
  <si>
    <t xml:space="preserve">69.23%</t>
  </si>
  <si>
    <t xml:space="preserve">谢怡</t>
  </si>
  <si>
    <t xml:space="preserve">73.08%</t>
  </si>
  <si>
    <t xml:space="preserve">40.24%</t>
  </si>
  <si>
    <t xml:space="preserve">25.12%</t>
  </si>
  <si>
    <t xml:space="preserve">阳玲</t>
  </si>
  <si>
    <t xml:space="preserve">53.04%</t>
  </si>
  <si>
    <t xml:space="preserve">58.66%</t>
  </si>
  <si>
    <t xml:space="preserve">何琴</t>
  </si>
  <si>
    <t xml:space="preserve">80.51%</t>
  </si>
  <si>
    <t xml:space="preserve">王晓燕</t>
  </si>
  <si>
    <t xml:space="preserve">47.62%</t>
  </si>
  <si>
    <t xml:space="preserve">55.44%</t>
  </si>
  <si>
    <t xml:space="preserve">23.34%</t>
  </si>
  <si>
    <t xml:space="preserve">张童</t>
  </si>
  <si>
    <t xml:space="preserve">63.33%</t>
  </si>
  <si>
    <t xml:space="preserve">62.25%</t>
  </si>
  <si>
    <t xml:space="preserve">张晓露</t>
  </si>
  <si>
    <t xml:space="preserve">55.47%</t>
  </si>
  <si>
    <t xml:space="preserve">48%</t>
  </si>
  <si>
    <t xml:space="preserve">魏冬旭</t>
  </si>
  <si>
    <t xml:space="preserve">58.49%</t>
  </si>
  <si>
    <t xml:space="preserve">23.08%</t>
  </si>
  <si>
    <t xml:space="preserve">44.99%</t>
  </si>
  <si>
    <t xml:space="preserve">张礼君</t>
  </si>
  <si>
    <t xml:space="preserve">王加兰</t>
  </si>
  <si>
    <t xml:space="preserve">17.91%</t>
  </si>
  <si>
    <t xml:space="preserve">郑佳</t>
  </si>
  <si>
    <t xml:space="preserve">66.4%</t>
  </si>
  <si>
    <t xml:space="preserve">羊玉梅</t>
  </si>
  <si>
    <t xml:space="preserve">68.75%</t>
  </si>
  <si>
    <t xml:space="preserve">47.43%</t>
  </si>
  <si>
    <t xml:space="preserve">59.01%</t>
  </si>
  <si>
    <t xml:space="preserve">53.69%</t>
  </si>
  <si>
    <t xml:space="preserve">袁继华医生</t>
  </si>
  <si>
    <t xml:space="preserve">岳春艳</t>
  </si>
  <si>
    <t xml:space="preserve">52.16%</t>
  </si>
  <si>
    <t xml:space="preserve">36.67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.00%"/>
    <numFmt numFmtId="167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7.1.1-2017.11.25&#20013;&#336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</sheetNames>
    <sheetDataSet>
      <sheetData sheetId="0"/>
      <sheetData sheetId="1">
        <row r="1">
          <cell r="A1" t="str">
            <v>货品ID</v>
          </cell>
          <cell r="B1" t="str">
            <v>货品名</v>
          </cell>
          <cell r="C1" t="str">
            <v>规格</v>
          </cell>
          <cell r="D1" t="str">
            <v>单位</v>
          </cell>
          <cell r="E1" t="str">
            <v>产地</v>
          </cell>
          <cell r="F1" t="str">
            <v>厂家ID</v>
          </cell>
        </row>
        <row r="2">
          <cell r="A2">
            <v>143262</v>
          </cell>
          <cell r="B2" t="str">
            <v>冻干三七
</v>
          </cell>
          <cell r="C2" t="str">
            <v>一级</v>
          </cell>
          <cell r="D2" t="str">
            <v>10g
</v>
          </cell>
          <cell r="E2" t="str">
            <v>云南
</v>
          </cell>
          <cell r="F2">
            <v>88482</v>
          </cell>
        </row>
        <row r="3">
          <cell r="A3">
            <v>144395</v>
          </cell>
          <cell r="B3" t="str">
            <v>三七粉
</v>
          </cell>
          <cell r="C3" t="str">
            <v>特级（粉）78g
</v>
          </cell>
          <cell r="D3" t="str">
            <v>盒
</v>
          </cell>
          <cell r="E3" t="str">
            <v>云南
</v>
          </cell>
          <cell r="F3">
            <v>1415</v>
          </cell>
        </row>
        <row r="4">
          <cell r="A4">
            <v>117684</v>
          </cell>
          <cell r="B4" t="str">
            <v>化橘红</v>
          </cell>
          <cell r="C4" t="str">
            <v>3gx8包</v>
          </cell>
          <cell r="D4" t="str">
            <v>盒</v>
          </cell>
          <cell r="E4" t="str">
            <v>广东</v>
          </cell>
          <cell r="F4">
            <v>75524</v>
          </cell>
        </row>
        <row r="5">
          <cell r="A5">
            <v>127753</v>
          </cell>
          <cell r="B5" t="str">
            <v>大枣</v>
          </cell>
          <cell r="C5" t="str">
            <v>500g(金丝枣)</v>
          </cell>
          <cell r="D5" t="str">
            <v>袋</v>
          </cell>
          <cell r="E5" t="str">
            <v>河北</v>
          </cell>
          <cell r="F5">
            <v>76291</v>
          </cell>
        </row>
        <row r="6">
          <cell r="A6">
            <v>22398</v>
          </cell>
          <cell r="B6" t="str">
            <v>枸杞子</v>
          </cell>
          <cell r="C6" t="str">
            <v>特级500g</v>
          </cell>
          <cell r="D6" t="str">
            <v>袋</v>
          </cell>
          <cell r="E6" t="str">
            <v>宁夏</v>
          </cell>
          <cell r="F6">
            <v>1415</v>
          </cell>
        </row>
        <row r="7">
          <cell r="A7">
            <v>140419</v>
          </cell>
          <cell r="B7" t="str">
            <v>三七粉
</v>
          </cell>
          <cell r="C7" t="str">
            <v>200g
</v>
          </cell>
          <cell r="D7" t="str">
            <v>瓶</v>
          </cell>
          <cell r="E7" t="str">
            <v>云南</v>
          </cell>
          <cell r="F7">
            <v>83507</v>
          </cell>
        </row>
        <row r="8">
          <cell r="A8">
            <v>128940</v>
          </cell>
          <cell r="B8" t="str">
            <v>西洋参</v>
          </cell>
          <cell r="C8" t="str">
            <v>60g(4gx15袋)</v>
          </cell>
          <cell r="D8" t="str">
            <v>罐</v>
          </cell>
          <cell r="E8" t="str">
            <v>加拿大</v>
          </cell>
          <cell r="F8">
            <v>16827</v>
          </cell>
        </row>
        <row r="9">
          <cell r="A9">
            <v>148894</v>
          </cell>
          <cell r="B9" t="str">
            <v>三七粉</v>
          </cell>
          <cell r="C9" t="str">
            <v>3g*18条（特级）（太极牌）</v>
          </cell>
          <cell r="D9" t="str">
            <v>盒</v>
          </cell>
          <cell r="E9" t="str">
            <v>云南</v>
          </cell>
          <cell r="F9">
            <v>1415</v>
          </cell>
        </row>
        <row r="10">
          <cell r="A10">
            <v>11285</v>
          </cell>
          <cell r="B10" t="str">
            <v>川贝母</v>
          </cell>
          <cell r="C10" t="str">
            <v>珍珠贝(净选)</v>
          </cell>
          <cell r="D10" t="str">
            <v>10g</v>
          </cell>
          <cell r="E10" t="str">
            <v>四川</v>
          </cell>
        </row>
        <row r="11">
          <cell r="A11">
            <v>124619</v>
          </cell>
          <cell r="B11" t="str">
            <v>三七破壁饮片</v>
          </cell>
          <cell r="C11" t="str">
            <v>1g*20袋</v>
          </cell>
          <cell r="D11" t="str">
            <v>盒</v>
          </cell>
          <cell r="E11" t="str">
            <v>中山中智中药</v>
          </cell>
          <cell r="F11">
            <v>78024</v>
          </cell>
        </row>
        <row r="12">
          <cell r="A12">
            <v>153485</v>
          </cell>
          <cell r="B12" t="str">
            <v>西洋参</v>
          </cell>
          <cell r="C12" t="str">
            <v>60.9g(2.1gx29袋)</v>
          </cell>
          <cell r="D12" t="str">
            <v>盒</v>
          </cell>
          <cell r="E12" t="str">
            <v>吉林</v>
          </cell>
          <cell r="F12">
            <v>86703</v>
          </cell>
        </row>
        <row r="13">
          <cell r="A13">
            <v>153486</v>
          </cell>
          <cell r="B13" t="str">
            <v>赶黄草</v>
          </cell>
          <cell r="C13" t="str">
            <v>2gx30袋</v>
          </cell>
          <cell r="D13" t="str">
            <v>盒</v>
          </cell>
          <cell r="E13" t="str">
            <v>四川古蔺</v>
          </cell>
          <cell r="F13">
            <v>25963</v>
          </cell>
        </row>
        <row r="14">
          <cell r="A14">
            <v>131807</v>
          </cell>
          <cell r="B14" t="str">
            <v>鱼腥草破壁饮片</v>
          </cell>
          <cell r="C14" t="str">
            <v>2gx20袋</v>
          </cell>
          <cell r="D14" t="str">
            <v>罐</v>
          </cell>
          <cell r="E14" t="str">
            <v>中山中智中药</v>
          </cell>
          <cell r="F14">
            <v>78024</v>
          </cell>
        </row>
        <row r="15">
          <cell r="A15">
            <v>155327</v>
          </cell>
          <cell r="B15" t="str">
            <v>西洋参</v>
          </cell>
          <cell r="C15" t="str">
            <v>18g(1.5gx12袋)</v>
          </cell>
          <cell r="D15" t="str">
            <v>盒</v>
          </cell>
          <cell r="E15" t="str">
            <v>吉林</v>
          </cell>
          <cell r="F15">
            <v>86703</v>
          </cell>
        </row>
        <row r="16">
          <cell r="A16">
            <v>8221</v>
          </cell>
          <cell r="B16" t="str">
            <v>三七</v>
          </cell>
          <cell r="C16" t="str">
            <v>120头</v>
          </cell>
          <cell r="D16" t="str">
            <v>10g</v>
          </cell>
          <cell r="E16" t="str">
            <v>云南</v>
          </cell>
          <cell r="F16">
            <v>88482</v>
          </cell>
        </row>
        <row r="17">
          <cell r="A17">
            <v>155328</v>
          </cell>
          <cell r="B17" t="str">
            <v>西洋参</v>
          </cell>
          <cell r="C17" t="str">
            <v>30g 中片</v>
          </cell>
          <cell r="D17" t="str">
            <v>瓶</v>
          </cell>
          <cell r="E17" t="str">
            <v>吉林</v>
          </cell>
          <cell r="F17">
            <v>86703</v>
          </cell>
        </row>
        <row r="18">
          <cell r="A18">
            <v>28469</v>
          </cell>
          <cell r="B18" t="str">
            <v>川贝母</v>
          </cell>
          <cell r="C18" t="str">
            <v>10g、净制(桐君阁牌)</v>
          </cell>
          <cell r="D18" t="str">
            <v>袋</v>
          </cell>
          <cell r="E18" t="str">
            <v>四川</v>
          </cell>
          <cell r="F18">
            <v>24420</v>
          </cell>
        </row>
        <row r="19">
          <cell r="A19">
            <v>124627</v>
          </cell>
          <cell r="B19" t="str">
            <v>石斛破壁饮片</v>
          </cell>
          <cell r="C19" t="str">
            <v>1gx20袋</v>
          </cell>
          <cell r="D19" t="str">
            <v>盒</v>
          </cell>
          <cell r="E19" t="str">
            <v>中山中智中药</v>
          </cell>
          <cell r="F19">
            <v>78024</v>
          </cell>
        </row>
        <row r="20">
          <cell r="A20">
            <v>47454</v>
          </cell>
          <cell r="B20" t="str">
            <v>金银花（太极牌）</v>
          </cell>
          <cell r="C20" t="str">
            <v>50g（特级）</v>
          </cell>
          <cell r="D20" t="str">
            <v>袋</v>
          </cell>
          <cell r="E20" t="str">
            <v>山东</v>
          </cell>
          <cell r="F20">
            <v>1415</v>
          </cell>
        </row>
        <row r="21">
          <cell r="A21">
            <v>64558</v>
          </cell>
          <cell r="B21" t="str">
            <v>西洋参</v>
          </cell>
          <cell r="C21" t="str">
            <v>大圆</v>
          </cell>
          <cell r="D21" t="str">
            <v>10g</v>
          </cell>
          <cell r="E21" t="str">
            <v>北京</v>
          </cell>
          <cell r="F21">
            <v>88482</v>
          </cell>
        </row>
        <row r="22">
          <cell r="A22">
            <v>163519</v>
          </cell>
          <cell r="B22" t="str">
            <v>灵芝孢子（破壁）</v>
          </cell>
          <cell r="C22" t="str">
            <v>3gx6袋</v>
          </cell>
          <cell r="D22" t="str">
            <v>盒</v>
          </cell>
          <cell r="E22" t="str">
            <v>浙江龙泉</v>
          </cell>
          <cell r="F22">
            <v>96096</v>
          </cell>
        </row>
        <row r="23">
          <cell r="A23">
            <v>21833</v>
          </cell>
          <cell r="B23" t="str">
            <v>枸杞子（太极牌）</v>
          </cell>
          <cell r="C23" t="str">
            <v>一级100g(宁夏)</v>
          </cell>
          <cell r="D23" t="str">
            <v>袋</v>
          </cell>
          <cell r="E23" t="str">
            <v>宁夏</v>
          </cell>
          <cell r="F23">
            <v>1415</v>
          </cell>
        </row>
        <row r="24">
          <cell r="A24">
            <v>22623</v>
          </cell>
          <cell r="B24" t="str">
            <v>银耳</v>
          </cell>
          <cell r="C24" t="str">
            <v>100g、特级</v>
          </cell>
          <cell r="D24" t="str">
            <v>袋</v>
          </cell>
          <cell r="E24" t="str">
            <v>福建</v>
          </cell>
          <cell r="F24">
            <v>1415</v>
          </cell>
        </row>
        <row r="25">
          <cell r="A25">
            <v>140408</v>
          </cell>
          <cell r="B25" t="str">
            <v>珍珠粉
</v>
          </cell>
          <cell r="C25" t="str">
            <v>150g
</v>
          </cell>
          <cell r="D25" t="str">
            <v>瓶</v>
          </cell>
          <cell r="E25" t="str">
            <v>浙江</v>
          </cell>
          <cell r="F25">
            <v>83507</v>
          </cell>
        </row>
        <row r="26">
          <cell r="A26">
            <v>67454</v>
          </cell>
          <cell r="B26" t="str">
            <v>黄芪</v>
          </cell>
          <cell r="C26" t="str">
            <v>100g(精选）</v>
          </cell>
          <cell r="D26" t="str">
            <v>袋</v>
          </cell>
          <cell r="E26" t="str">
            <v>内蒙</v>
          </cell>
          <cell r="F26">
            <v>1415</v>
          </cell>
        </row>
        <row r="27">
          <cell r="A27">
            <v>70682</v>
          </cell>
          <cell r="B27" t="str">
            <v>菊花</v>
          </cell>
          <cell r="C27" t="str">
            <v>太极牌贡50g</v>
          </cell>
          <cell r="D27" t="str">
            <v>听</v>
          </cell>
          <cell r="E27" t="str">
            <v>安徽</v>
          </cell>
          <cell r="F27">
            <v>1415</v>
          </cell>
        </row>
        <row r="28">
          <cell r="A28">
            <v>73109</v>
          </cell>
          <cell r="B28" t="str">
            <v>金银花</v>
          </cell>
          <cell r="C28" t="str">
            <v>50g、密(桐君阁牌)</v>
          </cell>
          <cell r="D28" t="str">
            <v>瓶</v>
          </cell>
          <cell r="E28" t="str">
            <v>河南</v>
          </cell>
          <cell r="F28">
            <v>24420</v>
          </cell>
        </row>
        <row r="29">
          <cell r="A29">
            <v>41496</v>
          </cell>
          <cell r="B29" t="str">
            <v>菊花</v>
          </cell>
          <cell r="C29" t="str">
            <v>100g杭菊</v>
          </cell>
          <cell r="D29" t="str">
            <v>袋</v>
          </cell>
          <cell r="E29" t="str">
            <v>浙江</v>
          </cell>
          <cell r="F29">
            <v>1415</v>
          </cell>
        </row>
        <row r="30">
          <cell r="A30">
            <v>131813</v>
          </cell>
          <cell r="B30" t="str">
            <v>茯苓破壁饮片</v>
          </cell>
          <cell r="C30" t="str">
            <v>2gx20袋</v>
          </cell>
          <cell r="D30" t="str">
            <v>罐</v>
          </cell>
          <cell r="E30" t="str">
            <v>中山中智</v>
          </cell>
          <cell r="F30">
            <v>78024</v>
          </cell>
        </row>
        <row r="31">
          <cell r="A31">
            <v>124626</v>
          </cell>
          <cell r="B31" t="str">
            <v>丹参破壁饮片</v>
          </cell>
          <cell r="C31" t="str">
            <v>1g*20袋</v>
          </cell>
          <cell r="D31" t="str">
            <v>盒</v>
          </cell>
          <cell r="E31" t="str">
            <v>中山市中智</v>
          </cell>
          <cell r="F31">
            <v>78024</v>
          </cell>
        </row>
        <row r="32">
          <cell r="A32">
            <v>22406</v>
          </cell>
          <cell r="B32" t="str">
            <v>枸杞子（太极牌）</v>
          </cell>
          <cell r="C32" t="str">
            <v>100g(宁夏特级)</v>
          </cell>
          <cell r="D32" t="str">
            <v>袋</v>
          </cell>
          <cell r="E32" t="str">
            <v>宁夏</v>
          </cell>
          <cell r="F32">
            <v>1415</v>
          </cell>
        </row>
        <row r="33">
          <cell r="A33">
            <v>148001</v>
          </cell>
          <cell r="B33" t="str">
            <v>三七粉</v>
          </cell>
          <cell r="C33" t="str">
            <v>80克/瓶（桐君阁）</v>
          </cell>
          <cell r="D33" t="str">
            <v>盒</v>
          </cell>
          <cell r="E33" t="str">
            <v>云南文山</v>
          </cell>
          <cell r="F33">
            <v>87066</v>
          </cell>
        </row>
        <row r="34">
          <cell r="A34">
            <v>134529</v>
          </cell>
          <cell r="B34" t="str">
            <v>山楂破壁饮片</v>
          </cell>
          <cell r="C34" t="str">
            <v>2gx20袋/罐</v>
          </cell>
          <cell r="D34" t="str">
            <v>罐</v>
          </cell>
          <cell r="E34" t="str">
            <v>中山中智</v>
          </cell>
          <cell r="F34">
            <v>78024</v>
          </cell>
        </row>
        <row r="35">
          <cell r="A35">
            <v>48937</v>
          </cell>
          <cell r="B35" t="str">
            <v>枸杞子（太极牌）</v>
          </cell>
          <cell r="C35" t="str">
            <v>一级250克(宁夏)</v>
          </cell>
          <cell r="D35" t="str">
            <v>袋</v>
          </cell>
          <cell r="E35" t="str">
            <v>宁夏</v>
          </cell>
          <cell r="F35">
            <v>1415</v>
          </cell>
        </row>
        <row r="36">
          <cell r="A36">
            <v>154702</v>
          </cell>
          <cell r="B36" t="str">
            <v>鸡内金粉
</v>
          </cell>
          <cell r="C36" t="str">
            <v>150g（优质）
</v>
          </cell>
          <cell r="D36" t="str">
            <v>听</v>
          </cell>
          <cell r="E36" t="str">
            <v>四川
</v>
          </cell>
          <cell r="F36">
            <v>1415</v>
          </cell>
        </row>
        <row r="37">
          <cell r="A37">
            <v>124620</v>
          </cell>
          <cell r="B37" t="str">
            <v>黄芪破壁饮片</v>
          </cell>
          <cell r="C37" t="str">
            <v>2g*20袋</v>
          </cell>
          <cell r="D37" t="str">
            <v>盒</v>
          </cell>
          <cell r="E37" t="str">
            <v>中山市中智</v>
          </cell>
          <cell r="F37">
            <v>17905</v>
          </cell>
        </row>
        <row r="38">
          <cell r="A38">
            <v>47456</v>
          </cell>
          <cell r="B38" t="str">
            <v>菊花</v>
          </cell>
          <cell r="C38" t="str">
            <v>50g、贡菊</v>
          </cell>
          <cell r="D38" t="str">
            <v>袋</v>
          </cell>
          <cell r="E38" t="str">
            <v>安徽</v>
          </cell>
          <cell r="F38">
            <v>1415</v>
          </cell>
        </row>
        <row r="39">
          <cell r="A39">
            <v>131811</v>
          </cell>
          <cell r="B39" t="str">
            <v>罗汉果破壁饮片</v>
          </cell>
          <cell r="C39" t="str">
            <v>2gx20袋</v>
          </cell>
          <cell r="D39" t="str">
            <v>罐</v>
          </cell>
          <cell r="E39" t="str">
            <v>中山中智中药</v>
          </cell>
          <cell r="F39">
            <v>78024</v>
          </cell>
        </row>
        <row r="40">
          <cell r="A40">
            <v>131232</v>
          </cell>
          <cell r="B40" t="str">
            <v>三七超细粉</v>
          </cell>
          <cell r="C40" t="str">
            <v>80g</v>
          </cell>
          <cell r="D40" t="str">
            <v>瓶</v>
          </cell>
          <cell r="E40" t="str">
            <v>云南文山</v>
          </cell>
          <cell r="F40">
            <v>66391</v>
          </cell>
        </row>
        <row r="41">
          <cell r="A41">
            <v>159062</v>
          </cell>
          <cell r="B41" t="str">
            <v>胖大海</v>
          </cell>
          <cell r="C41" t="str">
            <v>120g</v>
          </cell>
          <cell r="D41" t="str">
            <v>瓶</v>
          </cell>
          <cell r="E41" t="str">
            <v>云南</v>
          </cell>
          <cell r="F41">
            <v>87878</v>
          </cell>
        </row>
        <row r="42">
          <cell r="A42">
            <v>73433</v>
          </cell>
          <cell r="B42" t="str">
            <v>玫瑰花</v>
          </cell>
          <cell r="C42" t="str">
            <v>50g 优质</v>
          </cell>
          <cell r="D42" t="str">
            <v>袋</v>
          </cell>
          <cell r="E42" t="str">
            <v>太极四川绵阳制药</v>
          </cell>
          <cell r="F42">
            <v>1415</v>
          </cell>
        </row>
        <row r="43">
          <cell r="A43">
            <v>93495</v>
          </cell>
          <cell r="B43" t="str">
            <v>当归</v>
          </cell>
          <cell r="C43" t="str">
            <v>片、100g(桐君阁)</v>
          </cell>
          <cell r="D43" t="str">
            <v>袋</v>
          </cell>
          <cell r="E43" t="str">
            <v>甘肃</v>
          </cell>
          <cell r="F43">
            <v>24420</v>
          </cell>
        </row>
        <row r="44">
          <cell r="A44">
            <v>86208</v>
          </cell>
          <cell r="B44" t="str">
            <v>胖大海</v>
          </cell>
          <cell r="C44" t="str">
            <v>120g(桐君阁牌)</v>
          </cell>
          <cell r="D44" t="str">
            <v>瓶</v>
          </cell>
          <cell r="E44" t="str">
            <v>广西</v>
          </cell>
          <cell r="F44">
            <v>24420</v>
          </cell>
        </row>
        <row r="45">
          <cell r="A45">
            <v>48938</v>
          </cell>
          <cell r="B45" t="str">
            <v>枸杞子</v>
          </cell>
          <cell r="C45" t="str">
            <v>一级500g</v>
          </cell>
          <cell r="D45" t="str">
            <v>袋</v>
          </cell>
          <cell r="E45" t="str">
            <v>宁夏</v>
          </cell>
          <cell r="F45">
            <v>1415</v>
          </cell>
        </row>
        <row r="46">
          <cell r="A46">
            <v>124630</v>
          </cell>
          <cell r="B46" t="str">
            <v>菊花破壁饮片</v>
          </cell>
          <cell r="C46" t="str">
            <v>1g*20袋</v>
          </cell>
          <cell r="D46" t="str">
            <v>盒</v>
          </cell>
          <cell r="E46" t="str">
            <v>中山中智中药</v>
          </cell>
          <cell r="F46">
            <v>78024</v>
          </cell>
        </row>
        <row r="47">
          <cell r="A47">
            <v>132583</v>
          </cell>
          <cell r="B47" t="str">
            <v>茯苓</v>
          </cell>
          <cell r="C47" t="str">
            <v>250克（桐君阁牌）</v>
          </cell>
          <cell r="D47" t="str">
            <v>瓶</v>
          </cell>
          <cell r="E47" t="str">
            <v>云南</v>
          </cell>
          <cell r="F47">
            <v>24420</v>
          </cell>
        </row>
        <row r="48">
          <cell r="A48">
            <v>74291</v>
          </cell>
          <cell r="B48" t="str">
            <v>菊花</v>
          </cell>
          <cell r="C48" t="str">
            <v>贡菊50g（桐君阁牌）</v>
          </cell>
          <cell r="D48" t="str">
            <v>瓶</v>
          </cell>
          <cell r="E48" t="str">
            <v>安徽</v>
          </cell>
          <cell r="F48">
            <v>24420</v>
          </cell>
        </row>
        <row r="49">
          <cell r="A49">
            <v>143256</v>
          </cell>
          <cell r="B49" t="str">
            <v>胖大海
</v>
          </cell>
          <cell r="C49" t="str">
            <v>200g</v>
          </cell>
          <cell r="D49" t="str">
            <v>瓶
</v>
          </cell>
          <cell r="E49" t="str">
            <v>广东
</v>
          </cell>
          <cell r="F49">
            <v>83507</v>
          </cell>
        </row>
        <row r="50">
          <cell r="A50">
            <v>124622</v>
          </cell>
          <cell r="B50" t="str">
            <v>山药破壁饮片</v>
          </cell>
          <cell r="C50" t="str">
            <v>1g*20袋</v>
          </cell>
          <cell r="D50" t="str">
            <v>盒</v>
          </cell>
          <cell r="E50" t="str">
            <v>中山中智中药</v>
          </cell>
          <cell r="F50">
            <v>78024</v>
          </cell>
        </row>
        <row r="51">
          <cell r="A51">
            <v>131231</v>
          </cell>
          <cell r="B51" t="str">
            <v>丹参粉</v>
          </cell>
          <cell r="C51" t="str">
            <v>80g</v>
          </cell>
          <cell r="D51" t="str">
            <v>瓶</v>
          </cell>
          <cell r="E51" t="str">
            <v>云南文山</v>
          </cell>
          <cell r="F51">
            <v>66391</v>
          </cell>
        </row>
        <row r="52">
          <cell r="A52">
            <v>67413</v>
          </cell>
          <cell r="B52" t="str">
            <v>芡实</v>
          </cell>
          <cell r="C52" t="str">
            <v>100g(精选）</v>
          </cell>
          <cell r="D52" t="str">
            <v>包</v>
          </cell>
          <cell r="E52" t="str">
            <v>广东</v>
          </cell>
          <cell r="F52">
            <v>1415</v>
          </cell>
        </row>
        <row r="53">
          <cell r="A53">
            <v>124623</v>
          </cell>
          <cell r="B53" t="str">
            <v>当归破壁饮片</v>
          </cell>
          <cell r="C53" t="str">
            <v>2g*20袋</v>
          </cell>
          <cell r="D53" t="str">
            <v>盒</v>
          </cell>
          <cell r="E53" t="str">
            <v>中山中智中药</v>
          </cell>
          <cell r="F53">
            <v>78024</v>
          </cell>
        </row>
        <row r="54">
          <cell r="A54">
            <v>122904</v>
          </cell>
          <cell r="B54" t="str">
            <v>大枣</v>
          </cell>
          <cell r="C54" t="str">
            <v>和田玉枣四星500g(桐君阁牌）</v>
          </cell>
          <cell r="D54" t="str">
            <v>袋</v>
          </cell>
          <cell r="E54" t="str">
            <v>新疆</v>
          </cell>
          <cell r="F54">
            <v>24420</v>
          </cell>
        </row>
        <row r="55">
          <cell r="A55">
            <v>103867</v>
          </cell>
          <cell r="B55" t="str">
            <v>黄芪</v>
          </cell>
          <cell r="C55" t="str">
            <v>150g</v>
          </cell>
          <cell r="D55" t="str">
            <v>瓶</v>
          </cell>
          <cell r="E55" t="str">
            <v>内蒙古</v>
          </cell>
          <cell r="F55">
            <v>16827</v>
          </cell>
        </row>
        <row r="56">
          <cell r="A56">
            <v>39750</v>
          </cell>
          <cell r="B56" t="str">
            <v>红参</v>
          </cell>
          <cell r="C56" t="str">
            <v>25g、片（桐君阁）</v>
          </cell>
          <cell r="D56" t="str">
            <v>袋</v>
          </cell>
          <cell r="E56" t="str">
            <v>吉林</v>
          </cell>
          <cell r="F56">
            <v>24420</v>
          </cell>
        </row>
        <row r="57">
          <cell r="A57">
            <v>107114</v>
          </cell>
          <cell r="B57" t="str">
            <v>陈皮</v>
          </cell>
          <cell r="C57" t="str">
            <v>120g</v>
          </cell>
          <cell r="D57" t="str">
            <v>瓶</v>
          </cell>
          <cell r="E57" t="str">
            <v>广东</v>
          </cell>
          <cell r="F57">
            <v>16827</v>
          </cell>
        </row>
        <row r="58">
          <cell r="A58">
            <v>67453</v>
          </cell>
          <cell r="B58" t="str">
            <v>百合</v>
          </cell>
          <cell r="C58" t="str">
            <v>100g(太极牌)</v>
          </cell>
          <cell r="D58" t="str">
            <v>袋</v>
          </cell>
          <cell r="E58" t="str">
            <v>安徽</v>
          </cell>
          <cell r="F58">
            <v>1415</v>
          </cell>
        </row>
        <row r="59">
          <cell r="A59">
            <v>48569</v>
          </cell>
          <cell r="B59" t="str">
            <v>西洋参</v>
          </cell>
          <cell r="C59" t="str">
            <v>50g刨片(国产)(桐君阁牌)</v>
          </cell>
          <cell r="D59" t="str">
            <v>瓶</v>
          </cell>
          <cell r="E59" t="str">
            <v>北京</v>
          </cell>
          <cell r="F59">
            <v>24420</v>
          </cell>
        </row>
        <row r="60">
          <cell r="A60">
            <v>151075</v>
          </cell>
          <cell r="B60" t="str">
            <v>菊花</v>
          </cell>
          <cell r="C60" t="str">
            <v>100g(杭菊、特级)</v>
          </cell>
          <cell r="D60" t="str">
            <v>袋</v>
          </cell>
          <cell r="E60" t="str">
            <v>浙江</v>
          </cell>
          <cell r="F60">
            <v>1415</v>
          </cell>
        </row>
        <row r="61">
          <cell r="A61">
            <v>67696</v>
          </cell>
          <cell r="B61" t="str">
            <v>莲子</v>
          </cell>
          <cell r="C61" t="str">
            <v>100g(特级）</v>
          </cell>
          <cell r="D61" t="str">
            <v>包</v>
          </cell>
          <cell r="E61" t="str">
            <v>湖南</v>
          </cell>
          <cell r="F61">
            <v>1415</v>
          </cell>
        </row>
        <row r="62">
          <cell r="A62">
            <v>74681</v>
          </cell>
          <cell r="B62" t="str">
            <v>黄芪</v>
          </cell>
          <cell r="C62" t="str">
            <v>150g、片（桐君阁牌）</v>
          </cell>
          <cell r="D62" t="str">
            <v>瓶</v>
          </cell>
          <cell r="E62" t="str">
            <v>内蒙</v>
          </cell>
          <cell r="F62">
            <v>24420</v>
          </cell>
        </row>
        <row r="63">
          <cell r="A63">
            <v>67415</v>
          </cell>
          <cell r="B63" t="str">
            <v>麦冬</v>
          </cell>
          <cell r="C63" t="str">
            <v>100g(特级）</v>
          </cell>
          <cell r="D63" t="str">
            <v>包</v>
          </cell>
          <cell r="E63" t="str">
            <v>四川</v>
          </cell>
          <cell r="F63">
            <v>1415</v>
          </cell>
        </row>
        <row r="64">
          <cell r="A64">
            <v>30913</v>
          </cell>
          <cell r="B64" t="str">
            <v>石斛</v>
          </cell>
          <cell r="C64" t="str">
            <v>10g(桐君阁牌)</v>
          </cell>
          <cell r="D64" t="str">
            <v>袋</v>
          </cell>
          <cell r="E64" t="str">
            <v>云南</v>
          </cell>
          <cell r="F64">
            <v>24420</v>
          </cell>
        </row>
        <row r="65">
          <cell r="A65">
            <v>145735</v>
          </cell>
          <cell r="B65" t="str">
            <v>黄芪</v>
          </cell>
          <cell r="C65" t="str">
            <v>50g</v>
          </cell>
          <cell r="D65" t="str">
            <v>袋</v>
          </cell>
          <cell r="E65" t="str">
            <v>内蒙古</v>
          </cell>
          <cell r="F65">
            <v>86052</v>
          </cell>
        </row>
        <row r="66">
          <cell r="A66">
            <v>54894</v>
          </cell>
          <cell r="B66" t="str">
            <v>天麻</v>
          </cell>
          <cell r="C66" t="str">
            <v>60g(野)</v>
          </cell>
          <cell r="D66" t="str">
            <v>10g</v>
          </cell>
          <cell r="E66" t="str">
            <v>四川</v>
          </cell>
          <cell r="F66">
            <v>88482</v>
          </cell>
        </row>
        <row r="67">
          <cell r="A67">
            <v>69778</v>
          </cell>
          <cell r="B67" t="str">
            <v>百合</v>
          </cell>
          <cell r="C67" t="str">
            <v>150g(特级）</v>
          </cell>
          <cell r="D67" t="str">
            <v>听</v>
          </cell>
          <cell r="E67" t="str">
            <v>安徽</v>
          </cell>
          <cell r="F67">
            <v>1415</v>
          </cell>
        </row>
        <row r="68">
          <cell r="A68">
            <v>89424</v>
          </cell>
          <cell r="B68" t="str">
            <v>当归</v>
          </cell>
          <cell r="C68" t="str">
            <v>150g、片(桐君阁)</v>
          </cell>
          <cell r="D68" t="str">
            <v>瓶</v>
          </cell>
          <cell r="E68" t="str">
            <v>甘肃</v>
          </cell>
          <cell r="F68">
            <v>24420</v>
          </cell>
        </row>
        <row r="69">
          <cell r="A69">
            <v>22397</v>
          </cell>
          <cell r="B69" t="str">
            <v>枸杞子</v>
          </cell>
          <cell r="C69" t="str">
            <v>特级250g</v>
          </cell>
          <cell r="D69" t="str">
            <v>袋</v>
          </cell>
          <cell r="E69" t="str">
            <v>宁夏</v>
          </cell>
          <cell r="F69">
            <v>1415</v>
          </cell>
        </row>
        <row r="70">
          <cell r="A70">
            <v>99948</v>
          </cell>
          <cell r="B70" t="str">
            <v>金银花</v>
          </cell>
          <cell r="C70" t="str">
            <v>密、50g（桐君阁）</v>
          </cell>
          <cell r="D70" t="str">
            <v>袋</v>
          </cell>
          <cell r="E70" t="str">
            <v>河南</v>
          </cell>
          <cell r="F70">
            <v>24420</v>
          </cell>
        </row>
        <row r="71">
          <cell r="A71">
            <v>84099</v>
          </cell>
          <cell r="B71" t="str">
            <v>枸杞子</v>
          </cell>
          <cell r="C71" t="str">
            <v>20g、特选/袋（桐君阁牌）</v>
          </cell>
          <cell r="D71" t="str">
            <v>袋</v>
          </cell>
          <cell r="E71" t="str">
            <v>宁夏</v>
          </cell>
          <cell r="F71">
            <v>24420</v>
          </cell>
        </row>
        <row r="72">
          <cell r="A72">
            <v>47788</v>
          </cell>
          <cell r="B72" t="str">
            <v>薏苡仁</v>
          </cell>
          <cell r="C72" t="str">
            <v>200g(精选）</v>
          </cell>
          <cell r="D72" t="str">
            <v>袋</v>
          </cell>
          <cell r="E72" t="str">
            <v>贵州</v>
          </cell>
          <cell r="F72">
            <v>1415</v>
          </cell>
        </row>
        <row r="73">
          <cell r="A73">
            <v>22438</v>
          </cell>
          <cell r="B73" t="str">
            <v>罗汉果</v>
          </cell>
          <cell r="C73" t="str">
            <v>大</v>
          </cell>
          <cell r="D73" t="str">
            <v>个</v>
          </cell>
          <cell r="E73" t="str">
            <v>广西</v>
          </cell>
          <cell r="F73">
            <v>88482</v>
          </cell>
        </row>
        <row r="74">
          <cell r="A74">
            <v>153100</v>
          </cell>
          <cell r="B74" t="str">
            <v>化橘红</v>
          </cell>
          <cell r="C74" t="str">
            <v>3gx4包</v>
          </cell>
          <cell r="D74" t="str">
            <v>盒</v>
          </cell>
          <cell r="E74" t="str">
            <v>广东</v>
          </cell>
          <cell r="F74">
            <v>90810</v>
          </cell>
        </row>
        <row r="75">
          <cell r="A75">
            <v>72886</v>
          </cell>
          <cell r="B75" t="str">
            <v>百合</v>
          </cell>
          <cell r="C75" t="str">
            <v>150g片（桐君阁牌）</v>
          </cell>
          <cell r="D75" t="str">
            <v>瓶</v>
          </cell>
          <cell r="E75" t="str">
            <v>四川</v>
          </cell>
          <cell r="F75">
            <v>24420</v>
          </cell>
        </row>
        <row r="76">
          <cell r="A76">
            <v>137515</v>
          </cell>
          <cell r="B76" t="str">
            <v>净山楂</v>
          </cell>
          <cell r="C76" t="str">
            <v>片、120g（桐君阁）</v>
          </cell>
          <cell r="D76" t="str">
            <v>瓶</v>
          </cell>
          <cell r="E76" t="str">
            <v>河北</v>
          </cell>
          <cell r="F76">
            <v>24420</v>
          </cell>
        </row>
        <row r="77">
          <cell r="A77">
            <v>140703</v>
          </cell>
          <cell r="B77" t="str">
            <v>玫瑰花</v>
          </cell>
          <cell r="C77" t="str">
            <v>50g</v>
          </cell>
          <cell r="D77" t="str">
            <v>袋</v>
          </cell>
          <cell r="E77" t="str">
            <v>广西</v>
          </cell>
          <cell r="F77">
            <v>83576</v>
          </cell>
        </row>
        <row r="78">
          <cell r="A78">
            <v>22409</v>
          </cell>
          <cell r="B78" t="str">
            <v>党参</v>
          </cell>
          <cell r="C78" t="str">
            <v>100g(特级、段）</v>
          </cell>
          <cell r="D78" t="str">
            <v>袋</v>
          </cell>
          <cell r="E78" t="str">
            <v>甘肃</v>
          </cell>
          <cell r="F78">
            <v>1415</v>
          </cell>
        </row>
        <row r="79">
          <cell r="A79">
            <v>73588</v>
          </cell>
          <cell r="B79" t="str">
            <v>丹参</v>
          </cell>
          <cell r="C79" t="str">
            <v>120g、精选、片</v>
          </cell>
          <cell r="D79" t="str">
            <v>听</v>
          </cell>
          <cell r="E79" t="str">
            <v>四川</v>
          </cell>
          <cell r="F79">
            <v>1415</v>
          </cell>
        </row>
        <row r="80">
          <cell r="A80">
            <v>159079</v>
          </cell>
          <cell r="B80" t="str">
            <v>菊花（胎菊）</v>
          </cell>
          <cell r="C80" t="str">
            <v>50g</v>
          </cell>
          <cell r="D80" t="str">
            <v>瓶</v>
          </cell>
          <cell r="E80" t="str">
            <v>浙江</v>
          </cell>
          <cell r="F80">
            <v>87878</v>
          </cell>
        </row>
        <row r="81">
          <cell r="A81">
            <v>69777</v>
          </cell>
          <cell r="B81" t="str">
            <v>菊花(太极牌)</v>
          </cell>
          <cell r="C81" t="str">
            <v>50g,杭菊</v>
          </cell>
          <cell r="D81" t="str">
            <v>听</v>
          </cell>
          <cell r="E81" t="str">
            <v>浙江</v>
          </cell>
          <cell r="F81">
            <v>1415</v>
          </cell>
        </row>
        <row r="82">
          <cell r="A82">
            <v>131233</v>
          </cell>
          <cell r="B82" t="str">
            <v>山楂粉</v>
          </cell>
          <cell r="C82" t="str">
            <v>80g</v>
          </cell>
          <cell r="D82" t="str">
            <v>瓶</v>
          </cell>
          <cell r="E82" t="str">
            <v>云南文山</v>
          </cell>
          <cell r="F82">
            <v>66391</v>
          </cell>
        </row>
        <row r="83">
          <cell r="A83">
            <v>124625</v>
          </cell>
          <cell r="B83" t="str">
            <v>玫瑰花破壁饮片</v>
          </cell>
          <cell r="C83" t="str">
            <v>1g*20袋</v>
          </cell>
          <cell r="D83" t="str">
            <v>盒</v>
          </cell>
          <cell r="E83" t="str">
            <v>中山中智中药</v>
          </cell>
          <cell r="F83">
            <v>78024</v>
          </cell>
        </row>
        <row r="84">
          <cell r="A84">
            <v>74402</v>
          </cell>
          <cell r="B84" t="str">
            <v>净山楂</v>
          </cell>
          <cell r="C84" t="str">
            <v>120g（桐君阁）</v>
          </cell>
          <cell r="D84" t="str">
            <v>瓶</v>
          </cell>
          <cell r="E84" t="str">
            <v>河北</v>
          </cell>
          <cell r="F84">
            <v>24420</v>
          </cell>
        </row>
        <row r="85">
          <cell r="A85">
            <v>159077</v>
          </cell>
          <cell r="B85" t="str">
            <v>金银花</v>
          </cell>
          <cell r="C85" t="str">
            <v>45g</v>
          </cell>
          <cell r="D85" t="str">
            <v>瓶</v>
          </cell>
          <cell r="E85" t="str">
            <v>河南</v>
          </cell>
          <cell r="F85">
            <v>87878</v>
          </cell>
        </row>
        <row r="86">
          <cell r="A86">
            <v>115222</v>
          </cell>
          <cell r="B86" t="str">
            <v>龙眼肉</v>
          </cell>
          <cell r="C86" t="str">
            <v>120g 特级</v>
          </cell>
          <cell r="D86" t="str">
            <v>听</v>
          </cell>
          <cell r="E86" t="str">
            <v>广西</v>
          </cell>
          <cell r="F86">
            <v>1415</v>
          </cell>
        </row>
        <row r="87">
          <cell r="A87">
            <v>134413</v>
          </cell>
          <cell r="B87" t="str">
            <v>绞股蓝</v>
          </cell>
          <cell r="C87" t="str">
            <v>（净制）100g/盒</v>
          </cell>
          <cell r="D87" t="str">
            <v>盒</v>
          </cell>
          <cell r="E87" t="str">
            <v>四川</v>
          </cell>
          <cell r="F87">
            <v>73483</v>
          </cell>
        </row>
        <row r="88">
          <cell r="A88">
            <v>123721</v>
          </cell>
          <cell r="B88" t="str">
            <v>野玫瑰蜂蜜</v>
          </cell>
          <cell r="C88" t="str">
            <v>900g</v>
          </cell>
          <cell r="D88" t="str">
            <v>瓶</v>
          </cell>
          <cell r="E88" t="str">
            <v>贵阳百花蜂业</v>
          </cell>
        </row>
        <row r="89">
          <cell r="A89">
            <v>115218</v>
          </cell>
          <cell r="B89" t="str">
            <v>柠檬</v>
          </cell>
          <cell r="C89" t="str">
            <v>50g(精选）</v>
          </cell>
          <cell r="D89" t="str">
            <v>听</v>
          </cell>
          <cell r="E89" t="str">
            <v>四川</v>
          </cell>
          <cell r="F89">
            <v>1415</v>
          </cell>
        </row>
        <row r="90">
          <cell r="A90">
            <v>73108</v>
          </cell>
          <cell r="B90" t="str">
            <v>莲子</v>
          </cell>
          <cell r="C90" t="str">
            <v>250g（桐君阁）</v>
          </cell>
          <cell r="D90" t="str">
            <v>瓶</v>
          </cell>
          <cell r="E90" t="str">
            <v>湖南</v>
          </cell>
          <cell r="F90">
            <v>24420</v>
          </cell>
        </row>
        <row r="91">
          <cell r="A91">
            <v>74405</v>
          </cell>
          <cell r="B91" t="str">
            <v>丹参</v>
          </cell>
          <cell r="C91" t="str">
            <v>片、150g（桐君阁）</v>
          </cell>
          <cell r="D91" t="str">
            <v>瓶</v>
          </cell>
          <cell r="E91" t="str">
            <v>四川</v>
          </cell>
          <cell r="F91">
            <v>24420</v>
          </cell>
        </row>
        <row r="92">
          <cell r="A92">
            <v>154701</v>
          </cell>
          <cell r="B92" t="str">
            <v>丹参粉
</v>
          </cell>
          <cell r="C92" t="str">
            <v>150g（优质）
</v>
          </cell>
          <cell r="D92" t="str">
            <v>听</v>
          </cell>
          <cell r="E92" t="str">
            <v>山东
</v>
          </cell>
          <cell r="F92">
            <v>1415</v>
          </cell>
        </row>
        <row r="93">
          <cell r="A93">
            <v>93484</v>
          </cell>
          <cell r="B93" t="str">
            <v>黄芪</v>
          </cell>
          <cell r="C93" t="str">
            <v>片、100g(桐君阁)</v>
          </cell>
          <cell r="D93" t="str">
            <v>袋</v>
          </cell>
          <cell r="E93" t="str">
            <v>内蒙</v>
          </cell>
          <cell r="F93">
            <v>24420</v>
          </cell>
        </row>
        <row r="94">
          <cell r="A94">
            <v>145734</v>
          </cell>
          <cell r="B94" t="str">
            <v>当归</v>
          </cell>
          <cell r="C94" t="str">
            <v>40g</v>
          </cell>
          <cell r="D94" t="str">
            <v>袋</v>
          </cell>
          <cell r="E94" t="str">
            <v>甘肃</v>
          </cell>
          <cell r="F94">
            <v>86052</v>
          </cell>
        </row>
        <row r="95">
          <cell r="A95">
            <v>145732</v>
          </cell>
          <cell r="B95" t="str">
            <v>薏苡仁</v>
          </cell>
          <cell r="C95" t="str">
            <v>100g</v>
          </cell>
          <cell r="D95" t="str">
            <v>袋</v>
          </cell>
          <cell r="E95" t="str">
            <v>贵州</v>
          </cell>
          <cell r="F95">
            <v>86052</v>
          </cell>
        </row>
        <row r="96">
          <cell r="A96">
            <v>67414</v>
          </cell>
          <cell r="B96" t="str">
            <v>番泻叶（太极牌）</v>
          </cell>
          <cell r="C96" t="str">
            <v>50g 优质</v>
          </cell>
          <cell r="D96" t="str">
            <v>包</v>
          </cell>
          <cell r="E96" t="str">
            <v>云南</v>
          </cell>
          <cell r="F96">
            <v>1415</v>
          </cell>
        </row>
        <row r="97">
          <cell r="A97">
            <v>154697</v>
          </cell>
          <cell r="B97" t="str">
            <v>茯苓粉
</v>
          </cell>
          <cell r="C97" t="str">
            <v>180g（优质）
</v>
          </cell>
          <cell r="D97" t="str">
            <v>听</v>
          </cell>
          <cell r="E97" t="str">
            <v>云南
</v>
          </cell>
          <cell r="F97">
            <v>1415</v>
          </cell>
        </row>
        <row r="98">
          <cell r="A98">
            <v>140682</v>
          </cell>
          <cell r="B98" t="str">
            <v>菊花(贡菊)</v>
          </cell>
          <cell r="C98" t="str">
            <v>30g</v>
          </cell>
          <cell r="D98" t="str">
            <v>袋</v>
          </cell>
          <cell r="E98" t="str">
            <v>安徽</v>
          </cell>
          <cell r="F98">
            <v>83576</v>
          </cell>
        </row>
        <row r="99">
          <cell r="A99">
            <v>140406</v>
          </cell>
          <cell r="B99" t="str">
            <v>黄芪粉
</v>
          </cell>
          <cell r="C99" t="str">
            <v>150g
</v>
          </cell>
          <cell r="D99" t="str">
            <v>瓶</v>
          </cell>
          <cell r="E99" t="str">
            <v>甘肃</v>
          </cell>
          <cell r="F99">
            <v>83507</v>
          </cell>
        </row>
        <row r="100">
          <cell r="A100">
            <v>143258</v>
          </cell>
          <cell r="B100" t="str">
            <v>龙眼肉
</v>
          </cell>
          <cell r="C100" t="str">
            <v>180g</v>
          </cell>
          <cell r="D100" t="str">
            <v>瓶
</v>
          </cell>
          <cell r="E100" t="str">
            <v>广西
</v>
          </cell>
          <cell r="F100">
            <v>83507</v>
          </cell>
        </row>
        <row r="101">
          <cell r="A101">
            <v>94192</v>
          </cell>
          <cell r="B101" t="str">
            <v>陈皮</v>
          </cell>
          <cell r="C101" t="str">
            <v>精制50g（太极牌）</v>
          </cell>
          <cell r="D101" t="str">
            <v>袋</v>
          </cell>
          <cell r="E101" t="str">
            <v>四川</v>
          </cell>
          <cell r="F101">
            <v>1415</v>
          </cell>
        </row>
        <row r="102">
          <cell r="A102">
            <v>145719</v>
          </cell>
          <cell r="B102" t="str">
            <v>木蝴蝶</v>
          </cell>
          <cell r="C102" t="str">
            <v>15g</v>
          </cell>
          <cell r="D102" t="str">
            <v>袋</v>
          </cell>
          <cell r="E102" t="str">
            <v>河北</v>
          </cell>
          <cell r="F102">
            <v>86052</v>
          </cell>
        </row>
        <row r="103">
          <cell r="A103">
            <v>99308</v>
          </cell>
          <cell r="B103" t="str">
            <v>山药(康美)</v>
          </cell>
          <cell r="C103" t="str">
            <v>150g</v>
          </cell>
          <cell r="D103" t="str">
            <v>瓶</v>
          </cell>
          <cell r="E103" t="str">
            <v>广东康美</v>
          </cell>
          <cell r="F103">
            <v>16827</v>
          </cell>
        </row>
        <row r="104">
          <cell r="A104">
            <v>47790</v>
          </cell>
          <cell r="B104" t="str">
            <v>炒决明子</v>
          </cell>
          <cell r="C104" t="str">
            <v>200g（精选）</v>
          </cell>
          <cell r="D104" t="str">
            <v>袋</v>
          </cell>
          <cell r="E104" t="str">
            <v>四川</v>
          </cell>
          <cell r="F104">
            <v>1415</v>
          </cell>
        </row>
        <row r="105">
          <cell r="A105">
            <v>69771</v>
          </cell>
          <cell r="B105" t="str">
            <v>枸杞子(太极牌)</v>
          </cell>
          <cell r="C105" t="str">
            <v>特级150g</v>
          </cell>
          <cell r="D105" t="str">
            <v>听</v>
          </cell>
          <cell r="E105" t="str">
            <v>宁夏</v>
          </cell>
          <cell r="F105">
            <v>1415</v>
          </cell>
        </row>
        <row r="106">
          <cell r="A106">
            <v>143261</v>
          </cell>
          <cell r="B106" t="str">
            <v>百合
</v>
          </cell>
          <cell r="C106" t="str">
            <v>160g</v>
          </cell>
          <cell r="D106" t="str">
            <v>瓶
</v>
          </cell>
          <cell r="E106" t="str">
            <v>湖南 </v>
          </cell>
          <cell r="F106">
            <v>83507</v>
          </cell>
        </row>
        <row r="107">
          <cell r="A107">
            <v>140694</v>
          </cell>
          <cell r="B107" t="str">
            <v>胖大海</v>
          </cell>
          <cell r="C107" t="str">
            <v>50g</v>
          </cell>
          <cell r="D107" t="str">
            <v>袋</v>
          </cell>
          <cell r="E107" t="str">
            <v>云南</v>
          </cell>
          <cell r="F107">
            <v>83576</v>
          </cell>
        </row>
        <row r="108">
          <cell r="A108">
            <v>70928</v>
          </cell>
          <cell r="B108" t="str">
            <v>玫瑰花</v>
          </cell>
          <cell r="C108" t="str">
            <v>80g(太极牌)</v>
          </cell>
          <cell r="D108" t="str">
            <v>听</v>
          </cell>
          <cell r="E108" t="str">
            <v>甘肃</v>
          </cell>
          <cell r="F108">
            <v>1415</v>
          </cell>
        </row>
        <row r="109">
          <cell r="A109">
            <v>69947</v>
          </cell>
          <cell r="B109" t="str">
            <v>甘草</v>
          </cell>
          <cell r="C109" t="str">
            <v>100g(优质片)(太极牌)</v>
          </cell>
          <cell r="D109" t="str">
            <v>袋</v>
          </cell>
          <cell r="E109" t="str">
            <v>新疆</v>
          </cell>
          <cell r="F109">
            <v>1415</v>
          </cell>
        </row>
        <row r="110">
          <cell r="A110">
            <v>83148</v>
          </cell>
          <cell r="B110" t="str">
            <v>炒决明子</v>
          </cell>
          <cell r="C110" t="str">
            <v>350g(桐君阁牌)</v>
          </cell>
          <cell r="D110" t="str">
            <v>瓶</v>
          </cell>
          <cell r="E110" t="str">
            <v>四川</v>
          </cell>
          <cell r="F110">
            <v>24420</v>
          </cell>
        </row>
        <row r="111">
          <cell r="A111">
            <v>99296</v>
          </cell>
          <cell r="B111" t="str">
            <v>莲子(康美)</v>
          </cell>
          <cell r="C111" t="str">
            <v>190g(特选)</v>
          </cell>
          <cell r="D111" t="str">
            <v>瓶</v>
          </cell>
          <cell r="E111" t="str">
            <v>广东康美</v>
          </cell>
          <cell r="F111">
            <v>16827</v>
          </cell>
        </row>
        <row r="112">
          <cell r="A112">
            <v>145738</v>
          </cell>
          <cell r="B112" t="str">
            <v>贡菊</v>
          </cell>
          <cell r="C112" t="str">
            <v>25g</v>
          </cell>
          <cell r="D112" t="str">
            <v>袋</v>
          </cell>
          <cell r="E112" t="str">
            <v>安徽</v>
          </cell>
          <cell r="F112">
            <v>86052</v>
          </cell>
        </row>
        <row r="113">
          <cell r="A113">
            <v>140414</v>
          </cell>
          <cell r="B113" t="str">
            <v>山药粉
</v>
          </cell>
          <cell r="C113" t="str">
            <v>200g
</v>
          </cell>
          <cell r="D113" t="str">
            <v>瓶</v>
          </cell>
          <cell r="E113" t="str">
            <v>河南</v>
          </cell>
          <cell r="F113">
            <v>83507</v>
          </cell>
        </row>
        <row r="114">
          <cell r="A114">
            <v>151504</v>
          </cell>
          <cell r="B114" t="str">
            <v>绞股蓝</v>
          </cell>
          <cell r="C114" t="str">
            <v>50g</v>
          </cell>
          <cell r="D114" t="str">
            <v>瓶</v>
          </cell>
          <cell r="E114" t="str">
            <v>陕西</v>
          </cell>
          <cell r="F114">
            <v>73483</v>
          </cell>
        </row>
        <row r="115">
          <cell r="A115">
            <v>145739</v>
          </cell>
          <cell r="B115" t="str">
            <v>绞股蓝</v>
          </cell>
          <cell r="C115" t="str">
            <v>30g</v>
          </cell>
          <cell r="D115" t="str">
            <v>袋</v>
          </cell>
          <cell r="E115" t="str">
            <v>福建</v>
          </cell>
          <cell r="F115">
            <v>86052</v>
          </cell>
        </row>
        <row r="116">
          <cell r="A116">
            <v>73574</v>
          </cell>
          <cell r="B116" t="str">
            <v>炒决明子</v>
          </cell>
          <cell r="C116" t="str">
            <v>300g（精选）</v>
          </cell>
          <cell r="D116" t="str">
            <v>听</v>
          </cell>
          <cell r="E116" t="str">
            <v>四川</v>
          </cell>
          <cell r="F116">
            <v>1415</v>
          </cell>
        </row>
        <row r="117">
          <cell r="A117">
            <v>99309</v>
          </cell>
          <cell r="B117" t="str">
            <v>金银花(康美)</v>
          </cell>
          <cell r="C117" t="str">
            <v>50g</v>
          </cell>
          <cell r="D117" t="str">
            <v>瓶</v>
          </cell>
          <cell r="E117" t="str">
            <v>河南</v>
          </cell>
          <cell r="F117">
            <v>16827</v>
          </cell>
        </row>
        <row r="118">
          <cell r="A118">
            <v>69871</v>
          </cell>
          <cell r="B118" t="str">
            <v>金钱草</v>
          </cell>
          <cell r="C118" t="str">
            <v>50g(优质)(太极牌)</v>
          </cell>
          <cell r="D118" t="str">
            <v>袋</v>
          </cell>
          <cell r="E118" t="str">
            <v>四川</v>
          </cell>
          <cell r="F118">
            <v>1415</v>
          </cell>
        </row>
        <row r="119">
          <cell r="A119">
            <v>127434</v>
          </cell>
          <cell r="B119" t="str">
            <v>薏苡仁</v>
          </cell>
          <cell r="C119" t="str">
            <v>300g（桐君阁牌）</v>
          </cell>
          <cell r="D119" t="str">
            <v>瓶</v>
          </cell>
          <cell r="E119" t="str">
            <v>贵州</v>
          </cell>
          <cell r="F119">
            <v>24420</v>
          </cell>
        </row>
        <row r="120">
          <cell r="A120">
            <v>145737</v>
          </cell>
          <cell r="B120" t="str">
            <v>荷叶</v>
          </cell>
          <cell r="C120" t="str">
            <v>15g</v>
          </cell>
          <cell r="D120" t="str">
            <v>袋</v>
          </cell>
          <cell r="E120" t="str">
            <v>山东</v>
          </cell>
          <cell r="F120">
            <v>86052</v>
          </cell>
        </row>
        <row r="121">
          <cell r="A121">
            <v>145742</v>
          </cell>
          <cell r="B121" t="str">
            <v>炒决明子</v>
          </cell>
          <cell r="C121" t="str">
            <v>150g</v>
          </cell>
          <cell r="D121" t="str">
            <v>袋</v>
          </cell>
          <cell r="E121" t="str">
            <v>河北</v>
          </cell>
          <cell r="F121">
            <v>86052</v>
          </cell>
        </row>
        <row r="122">
          <cell r="A122">
            <v>140411</v>
          </cell>
          <cell r="B122" t="str">
            <v>滇制何首乌粉</v>
          </cell>
          <cell r="C122" t="str">
            <v>250g
</v>
          </cell>
          <cell r="D122" t="str">
            <v>瓶</v>
          </cell>
          <cell r="E122" t="str">
            <v>云南</v>
          </cell>
          <cell r="F122">
            <v>83507</v>
          </cell>
        </row>
        <row r="123">
          <cell r="A123">
            <v>90320</v>
          </cell>
          <cell r="B123" t="str">
            <v>芡实</v>
          </cell>
          <cell r="C123" t="str">
            <v>220g(桐君阁)</v>
          </cell>
          <cell r="D123" t="str">
            <v>瓶</v>
          </cell>
          <cell r="E123" t="str">
            <v>湖南</v>
          </cell>
          <cell r="F123">
            <v>24420</v>
          </cell>
        </row>
        <row r="124">
          <cell r="A124">
            <v>75013</v>
          </cell>
          <cell r="B124" t="str">
            <v>百合</v>
          </cell>
          <cell r="C124" t="str">
            <v>100g，精选，(桐君阁)</v>
          </cell>
          <cell r="D124" t="str">
            <v>袋</v>
          </cell>
          <cell r="E124" t="str">
            <v>重庆中药饮片厂</v>
          </cell>
          <cell r="F124">
            <v>24420</v>
          </cell>
        </row>
        <row r="125">
          <cell r="A125">
            <v>99951</v>
          </cell>
          <cell r="B125" t="str">
            <v>菊花</v>
          </cell>
          <cell r="C125" t="str">
            <v>贡菊、50克/袋（桐君阁）</v>
          </cell>
          <cell r="D125" t="str">
            <v>袋</v>
          </cell>
          <cell r="E125" t="str">
            <v>安徽</v>
          </cell>
          <cell r="F125">
            <v>24420</v>
          </cell>
        </row>
        <row r="126">
          <cell r="A126">
            <v>47447</v>
          </cell>
          <cell r="B126" t="str">
            <v>山楂</v>
          </cell>
          <cell r="C126" t="str">
            <v>200g(特级）肉</v>
          </cell>
          <cell r="D126" t="str">
            <v>袋</v>
          </cell>
          <cell r="E126" t="str">
            <v>山东</v>
          </cell>
          <cell r="F126">
            <v>1415</v>
          </cell>
        </row>
        <row r="127">
          <cell r="A127">
            <v>83152</v>
          </cell>
          <cell r="B127" t="str">
            <v>苦丁茶</v>
          </cell>
          <cell r="C127" t="str">
            <v>100g(桐君阁)</v>
          </cell>
          <cell r="D127" t="str">
            <v>瓶</v>
          </cell>
          <cell r="E127" t="str">
            <v>四川</v>
          </cell>
          <cell r="F127">
            <v>24420</v>
          </cell>
        </row>
        <row r="128">
          <cell r="A128">
            <v>143257</v>
          </cell>
          <cell r="B128" t="str">
            <v>玫瑰花
</v>
          </cell>
          <cell r="C128" t="str">
            <v>80g</v>
          </cell>
          <cell r="D128" t="str">
            <v>瓶
</v>
          </cell>
          <cell r="E128" t="str">
            <v>兰洲
</v>
          </cell>
          <cell r="F128">
            <v>83507</v>
          </cell>
        </row>
        <row r="129">
          <cell r="A129">
            <v>140405</v>
          </cell>
          <cell r="B129" t="str">
            <v>丹参粉
</v>
          </cell>
          <cell r="C129" t="str">
            <v>150g
</v>
          </cell>
          <cell r="D129" t="str">
            <v>瓶</v>
          </cell>
          <cell r="E129" t="str">
            <v>山东</v>
          </cell>
          <cell r="F129">
            <v>83507</v>
          </cell>
        </row>
        <row r="130">
          <cell r="A130">
            <v>109538</v>
          </cell>
          <cell r="B130" t="str">
            <v>桑椹</v>
          </cell>
          <cell r="C130" t="str">
            <v>100g(精选）</v>
          </cell>
          <cell r="D130" t="str">
            <v>听</v>
          </cell>
          <cell r="E130" t="str">
            <v>四川</v>
          </cell>
          <cell r="F130">
            <v>1415</v>
          </cell>
        </row>
        <row r="131">
          <cell r="A131">
            <v>67440</v>
          </cell>
          <cell r="B131" t="str">
            <v>丹参</v>
          </cell>
          <cell r="C131" t="str">
            <v>100g 精选、片</v>
          </cell>
          <cell r="D131" t="str">
            <v>包</v>
          </cell>
          <cell r="E131" t="str">
            <v>四川</v>
          </cell>
          <cell r="F131">
            <v>1415</v>
          </cell>
        </row>
        <row r="132">
          <cell r="A132">
            <v>145744</v>
          </cell>
          <cell r="B132" t="str">
            <v>百合</v>
          </cell>
          <cell r="C132" t="str">
            <v>80g</v>
          </cell>
          <cell r="D132" t="str">
            <v>袋</v>
          </cell>
          <cell r="E132" t="str">
            <v>甘肃</v>
          </cell>
          <cell r="F132">
            <v>86052</v>
          </cell>
        </row>
        <row r="133">
          <cell r="A133">
            <v>145728</v>
          </cell>
          <cell r="B133" t="str">
            <v>玫瑰花</v>
          </cell>
          <cell r="C133" t="str">
            <v>30g</v>
          </cell>
          <cell r="D133" t="str">
            <v>袋</v>
          </cell>
          <cell r="E133" t="str">
            <v>山东</v>
          </cell>
          <cell r="F133">
            <v>86052</v>
          </cell>
        </row>
        <row r="134">
          <cell r="A134">
            <v>109539</v>
          </cell>
          <cell r="B134" t="str">
            <v>乌梅</v>
          </cell>
          <cell r="C134" t="str">
            <v>优质200g(太极牌)</v>
          </cell>
          <cell r="D134" t="str">
            <v>听</v>
          </cell>
          <cell r="E134" t="str">
            <v>四川</v>
          </cell>
          <cell r="F134">
            <v>1415</v>
          </cell>
        </row>
        <row r="135">
          <cell r="A135">
            <v>74400</v>
          </cell>
          <cell r="B135" t="str">
            <v>玫瑰花</v>
          </cell>
          <cell r="C135" t="str">
            <v>80g（桐君阁）</v>
          </cell>
          <cell r="D135" t="str">
            <v>瓶</v>
          </cell>
          <cell r="E135" t="str">
            <v>甘肃</v>
          </cell>
          <cell r="F135">
            <v>24420</v>
          </cell>
        </row>
        <row r="136">
          <cell r="A136">
            <v>54752</v>
          </cell>
          <cell r="B136" t="str">
            <v>制何首乌</v>
          </cell>
          <cell r="C136" t="str">
            <v>100g（片）(太极牌)</v>
          </cell>
          <cell r="D136" t="str">
            <v>袋</v>
          </cell>
          <cell r="E136" t="str">
            <v>四川</v>
          </cell>
          <cell r="F136">
            <v>1415</v>
          </cell>
        </row>
        <row r="137">
          <cell r="A137">
            <v>99950</v>
          </cell>
          <cell r="B137" t="str">
            <v>金银花</v>
          </cell>
          <cell r="C137" t="str">
            <v>济、50g（桐君阁）</v>
          </cell>
          <cell r="D137" t="str">
            <v>袋</v>
          </cell>
          <cell r="E137" t="str">
            <v>山东</v>
          </cell>
          <cell r="F137">
            <v>24420</v>
          </cell>
        </row>
        <row r="138">
          <cell r="A138">
            <v>143259</v>
          </cell>
          <cell r="B138" t="str">
            <v>甘草
</v>
          </cell>
          <cell r="C138" t="str">
            <v>100g</v>
          </cell>
          <cell r="D138" t="str">
            <v>瓶
</v>
          </cell>
          <cell r="E138" t="str">
            <v>甘肃
</v>
          </cell>
          <cell r="F138">
            <v>83507</v>
          </cell>
        </row>
        <row r="139">
          <cell r="A139">
            <v>140409</v>
          </cell>
          <cell r="B139" t="str">
            <v>山楂粉
</v>
          </cell>
          <cell r="C139" t="str">
            <v>180g
</v>
          </cell>
          <cell r="D139" t="str">
            <v>瓶</v>
          </cell>
          <cell r="E139" t="str">
            <v>河北</v>
          </cell>
          <cell r="F139">
            <v>83507</v>
          </cell>
        </row>
        <row r="140">
          <cell r="A140">
            <v>145733</v>
          </cell>
          <cell r="B140" t="str">
            <v>桃花</v>
          </cell>
          <cell r="C140" t="str">
            <v>20g</v>
          </cell>
          <cell r="D140" t="str">
            <v>袋</v>
          </cell>
          <cell r="E140" t="str">
            <v>河北</v>
          </cell>
          <cell r="F140">
            <v>86052</v>
          </cell>
        </row>
        <row r="141">
          <cell r="A141">
            <v>93492</v>
          </cell>
          <cell r="B141" t="str">
            <v>芡实</v>
          </cell>
          <cell r="C141" t="str">
            <v>100g(桐君阁)</v>
          </cell>
          <cell r="D141" t="str">
            <v>袋</v>
          </cell>
          <cell r="E141" t="str">
            <v>湖南</v>
          </cell>
          <cell r="F141">
            <v>24420</v>
          </cell>
        </row>
        <row r="142">
          <cell r="A142">
            <v>69266</v>
          </cell>
          <cell r="B142" t="str">
            <v>杜仲</v>
          </cell>
          <cell r="C142" t="str">
            <v>100g(优质)(太极牌)</v>
          </cell>
          <cell r="D142" t="str">
            <v>袋</v>
          </cell>
          <cell r="E142" t="str">
            <v>四川</v>
          </cell>
          <cell r="F142">
            <v>1415</v>
          </cell>
        </row>
        <row r="143">
          <cell r="A143">
            <v>96217</v>
          </cell>
          <cell r="B143" t="str">
            <v>感冒灵颗粒</v>
          </cell>
          <cell r="C143" t="str">
            <v>10gx15袋</v>
          </cell>
          <cell r="D143" t="str">
            <v>袋</v>
          </cell>
          <cell r="E143" t="str">
            <v>四川省中药厂</v>
          </cell>
          <cell r="F143">
            <v>3334</v>
          </cell>
        </row>
        <row r="144">
          <cell r="A144">
            <v>67667</v>
          </cell>
          <cell r="B144" t="str">
            <v>西青果</v>
          </cell>
          <cell r="C144" t="str">
            <v>100g(优质)(太极牌)</v>
          </cell>
          <cell r="D144" t="str">
            <v>袋</v>
          </cell>
          <cell r="E144" t="str">
            <v>云南</v>
          </cell>
          <cell r="F144">
            <v>1415</v>
          </cell>
        </row>
        <row r="145">
          <cell r="A145">
            <v>99949</v>
          </cell>
          <cell r="B145" t="str">
            <v>菊花</v>
          </cell>
          <cell r="C145" t="str">
            <v>杭、50g（桐君阁）</v>
          </cell>
          <cell r="D145" t="str">
            <v>袋</v>
          </cell>
          <cell r="E145" t="str">
            <v>浙江</v>
          </cell>
          <cell r="F145">
            <v>24420</v>
          </cell>
        </row>
        <row r="146">
          <cell r="A146">
            <v>1604</v>
          </cell>
          <cell r="B146" t="str">
            <v>野木瓜片</v>
          </cell>
          <cell r="C146" t="str">
            <v>60片</v>
          </cell>
          <cell r="D146" t="str">
            <v>瓶</v>
          </cell>
          <cell r="E146" t="str">
            <v>广东和平药业</v>
          </cell>
          <cell r="F146">
            <v>7511</v>
          </cell>
        </row>
        <row r="147">
          <cell r="A147">
            <v>54753</v>
          </cell>
          <cell r="B147" t="str">
            <v>灵芝</v>
          </cell>
          <cell r="C147" t="str">
            <v>50g(片)(桐君阁牌)</v>
          </cell>
          <cell r="D147" t="str">
            <v>袋</v>
          </cell>
          <cell r="E147" t="str">
            <v>四川</v>
          </cell>
          <cell r="F147">
            <v>24420</v>
          </cell>
        </row>
        <row r="148">
          <cell r="A148">
            <v>145720</v>
          </cell>
          <cell r="B148" t="str">
            <v>葛花</v>
          </cell>
          <cell r="C148" t="str">
            <v>20g</v>
          </cell>
          <cell r="D148" t="str">
            <v>袋</v>
          </cell>
          <cell r="E148" t="str">
            <v>广西</v>
          </cell>
          <cell r="F148">
            <v>86052</v>
          </cell>
        </row>
        <row r="149">
          <cell r="A149">
            <v>145730</v>
          </cell>
          <cell r="B149" t="str">
            <v>苦瓜</v>
          </cell>
          <cell r="C149" t="str">
            <v>25g</v>
          </cell>
          <cell r="D149" t="str">
            <v>袋</v>
          </cell>
          <cell r="E149" t="str">
            <v>河北</v>
          </cell>
          <cell r="F149">
            <v>86052</v>
          </cell>
        </row>
        <row r="150">
          <cell r="A150">
            <v>86520</v>
          </cell>
          <cell r="B150" t="str">
            <v>荷叶</v>
          </cell>
          <cell r="C150" t="str">
            <v>50g(桐君阁牌)</v>
          </cell>
          <cell r="D150" t="str">
            <v>瓶</v>
          </cell>
          <cell r="E150" t="str">
            <v>湖北</v>
          </cell>
          <cell r="F150">
            <v>24420</v>
          </cell>
        </row>
        <row r="151">
          <cell r="A151">
            <v>97349</v>
          </cell>
          <cell r="B151" t="str">
            <v>薏苡仁</v>
          </cell>
          <cell r="C151" t="str">
            <v>100g，精选，(桐君阁）</v>
          </cell>
          <cell r="D151" t="str">
            <v>袋</v>
          </cell>
          <cell r="E151" t="str">
            <v>贵州</v>
          </cell>
          <cell r="F151">
            <v>24420</v>
          </cell>
        </row>
        <row r="152">
          <cell r="A152">
            <v>9103</v>
          </cell>
          <cell r="B152" t="str">
            <v>当归</v>
          </cell>
          <cell r="C152" t="str">
            <v>一等全归</v>
          </cell>
          <cell r="D152" t="str">
            <v>10g</v>
          </cell>
          <cell r="E152" t="str">
            <v>甘肃</v>
          </cell>
          <cell r="F152">
            <v>88482</v>
          </cell>
        </row>
        <row r="153">
          <cell r="A153">
            <v>145727</v>
          </cell>
          <cell r="B153" t="str">
            <v>玫瑰茄</v>
          </cell>
          <cell r="C153" t="str">
            <v>25g</v>
          </cell>
          <cell r="D153" t="str">
            <v>袋</v>
          </cell>
          <cell r="E153" t="str">
            <v>河北</v>
          </cell>
          <cell r="F153">
            <v>86052</v>
          </cell>
        </row>
        <row r="154">
          <cell r="A154">
            <v>124631</v>
          </cell>
          <cell r="B154" t="str">
            <v>西洋参破壁饮片</v>
          </cell>
          <cell r="C154" t="str">
            <v>1gx20袋</v>
          </cell>
          <cell r="D154" t="str">
            <v>盒</v>
          </cell>
          <cell r="E154" t="str">
            <v>中山中智中药</v>
          </cell>
          <cell r="F154">
            <v>78024</v>
          </cell>
        </row>
      </sheetData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:T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12"/>
    <col collapsed="false" customWidth="true" hidden="false" outlineLevel="0" max="5" min="4" style="0" width="10.12"/>
    <col collapsed="false" customWidth="true" hidden="false" outlineLevel="0" max="6" min="6" style="0" width="10.99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10.99"/>
    <col collapsed="false" customWidth="true" hidden="false" outlineLevel="0" max="16" min="14" style="0" width="9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1" t="s">
        <v>4</v>
      </c>
      <c r="H1" s="1"/>
      <c r="I1" s="1"/>
      <c r="J1" s="1"/>
      <c r="K1" s="1" t="s">
        <v>5</v>
      </c>
      <c r="L1" s="1"/>
      <c r="M1" s="1"/>
      <c r="N1" s="1" t="s">
        <v>6</v>
      </c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1"/>
      <c r="C2" s="1"/>
      <c r="D2" s="3" t="s">
        <v>7</v>
      </c>
      <c r="E2" s="3" t="s">
        <v>8</v>
      </c>
      <c r="F2" s="4" t="s">
        <v>9</v>
      </c>
      <c r="G2" s="3" t="s">
        <v>7</v>
      </c>
      <c r="H2" s="3" t="s">
        <v>8</v>
      </c>
      <c r="I2" s="5" t="s">
        <v>9</v>
      </c>
      <c r="J2" s="6" t="s">
        <v>10</v>
      </c>
      <c r="K2" s="3" t="s">
        <v>7</v>
      </c>
      <c r="L2" s="3" t="s">
        <v>8</v>
      </c>
      <c r="M2" s="6" t="s">
        <v>11</v>
      </c>
      <c r="N2" s="3" t="s">
        <v>7</v>
      </c>
      <c r="O2" s="3" t="s">
        <v>8</v>
      </c>
      <c r="P2" s="4" t="s">
        <v>9</v>
      </c>
      <c r="Q2" s="6" t="s">
        <v>10</v>
      </c>
      <c r="R2" s="7" t="s">
        <v>12</v>
      </c>
      <c r="S2" s="7" t="s">
        <v>13</v>
      </c>
      <c r="T2" s="6" t="s">
        <v>11</v>
      </c>
    </row>
    <row r="3" customFormat="false" ht="14.25" hidden="false" customHeight="false" outlineLevel="0" collapsed="false">
      <c r="A3" s="4" t="n">
        <v>11</v>
      </c>
      <c r="B3" s="4" t="n">
        <v>712</v>
      </c>
      <c r="C3" s="4" t="s">
        <v>14</v>
      </c>
      <c r="D3" s="5" t="n">
        <v>337903.08</v>
      </c>
      <c r="E3" s="5" t="n">
        <v>348321.94</v>
      </c>
      <c r="F3" s="5" t="n">
        <f aca="false">D3-E3</f>
        <v>-10418.86</v>
      </c>
      <c r="G3" s="4" t="n">
        <v>3047941.61</v>
      </c>
      <c r="H3" s="4" t="n">
        <v>2932984.55</v>
      </c>
      <c r="I3" s="5" t="n">
        <f aca="false">G3-H3</f>
        <v>114957.06</v>
      </c>
      <c r="J3" s="6" t="n">
        <f aca="false">I3/H3</f>
        <v>0.0391945671858381</v>
      </c>
      <c r="K3" s="6" t="n">
        <v>0.34198114626958</v>
      </c>
      <c r="L3" s="6" t="n">
        <v>0.343746017539225</v>
      </c>
      <c r="M3" s="6" t="n">
        <f aca="false">K3-L3</f>
        <v>-0.00176487126964503</v>
      </c>
      <c r="N3" s="4" t="n">
        <v>585813.7</v>
      </c>
      <c r="O3" s="4" t="n">
        <v>542930.88</v>
      </c>
      <c r="P3" s="4" t="n">
        <f aca="false">N3-O3</f>
        <v>42882.82</v>
      </c>
      <c r="Q3" s="6" t="n">
        <f aca="false">P3/O3</f>
        <v>0.0789839399077834</v>
      </c>
      <c r="R3" s="6" t="n">
        <f aca="false">N3/G3</f>
        <v>0.192199777737868</v>
      </c>
      <c r="S3" s="6" t="n">
        <f aca="false">O3/H3</f>
        <v>0.185112083185027</v>
      </c>
      <c r="T3" s="6" t="n">
        <f aca="false">R3-S3</f>
        <v>0.00708769455284078</v>
      </c>
    </row>
    <row r="4" customFormat="false" ht="14.25" hidden="false" customHeight="false" outlineLevel="0" collapsed="false">
      <c r="A4" s="4" t="n">
        <v>12</v>
      </c>
      <c r="B4" s="4" t="n">
        <v>337</v>
      </c>
      <c r="C4" s="4" t="s">
        <v>15</v>
      </c>
      <c r="D4" s="5" t="n">
        <v>260831.03</v>
      </c>
      <c r="E4" s="5" t="n">
        <v>99120.5700000001</v>
      </c>
      <c r="F4" s="5" t="n">
        <f aca="false">D4-E4</f>
        <v>161710.46</v>
      </c>
      <c r="G4" s="4" t="n">
        <v>6582803.27</v>
      </c>
      <c r="H4" s="4" t="n">
        <v>6344247.55</v>
      </c>
      <c r="I4" s="5" t="n">
        <f aca="false">G4-H4</f>
        <v>238555.72</v>
      </c>
      <c r="J4" s="6" t="n">
        <f aca="false">I4/H4</f>
        <v>0.0376018933876563</v>
      </c>
      <c r="K4" s="6" t="n">
        <v>0.300218403543107</v>
      </c>
      <c r="L4" s="6" t="n">
        <v>0.283772041180993</v>
      </c>
      <c r="M4" s="6" t="n">
        <f aca="false">K4-L4</f>
        <v>0.0164463623621141</v>
      </c>
      <c r="N4" s="4" t="n">
        <v>1445393.62</v>
      </c>
      <c r="O4" s="4" t="n">
        <v>1449968.38</v>
      </c>
      <c r="P4" s="4" t="n">
        <f aca="false">N4-O4</f>
        <v>-4574.75999999978</v>
      </c>
      <c r="Q4" s="6" t="n">
        <f aca="false">P4/O4</f>
        <v>-0.00315507569896095</v>
      </c>
      <c r="R4" s="6" t="n">
        <f aca="false">N4/G4</f>
        <v>0.219571140244633</v>
      </c>
      <c r="S4" s="6" t="n">
        <f aca="false">O4/H4</f>
        <v>0.228548518728592</v>
      </c>
      <c r="T4" s="6" t="n">
        <f aca="false">R4-S4</f>
        <v>-0.00897737848395894</v>
      </c>
    </row>
    <row r="5" customFormat="false" ht="14.25" hidden="false" customHeight="false" outlineLevel="0" collapsed="false">
      <c r="A5" s="4" t="n">
        <v>13</v>
      </c>
      <c r="B5" s="4" t="n">
        <v>308</v>
      </c>
      <c r="C5" s="4" t="s">
        <v>16</v>
      </c>
      <c r="D5" s="5" t="n">
        <v>151220.07</v>
      </c>
      <c r="E5" s="5" t="n">
        <v>256547.03</v>
      </c>
      <c r="F5" s="5" t="n">
        <f aca="false">D5-E5</f>
        <v>-105326.96</v>
      </c>
      <c r="G5" s="4" t="n">
        <v>2509432.53</v>
      </c>
      <c r="H5" s="4" t="n">
        <v>2473802.48</v>
      </c>
      <c r="I5" s="5" t="n">
        <f aca="false">G5-H5</f>
        <v>35630.0499999998</v>
      </c>
      <c r="J5" s="6" t="n">
        <f aca="false">I5/H5</f>
        <v>0.014402948613747</v>
      </c>
      <c r="K5" s="6" t="n">
        <v>0.340174071318671</v>
      </c>
      <c r="L5" s="6" t="n">
        <v>0.358418630775637</v>
      </c>
      <c r="M5" s="6" t="n">
        <f aca="false">K5-L5</f>
        <v>-0.018244559456966</v>
      </c>
      <c r="N5" s="4" t="n">
        <v>599083.69</v>
      </c>
      <c r="O5" s="4" t="n">
        <v>515375.8</v>
      </c>
      <c r="P5" s="4" t="n">
        <f aca="false">N5-O5</f>
        <v>83707.89</v>
      </c>
      <c r="Q5" s="6" t="n">
        <f aca="false">P5/O5</f>
        <v>0.162421072157443</v>
      </c>
      <c r="R5" s="6" t="n">
        <f aca="false">N5/G5</f>
        <v>0.238732734527834</v>
      </c>
      <c r="S5" s="6" t="n">
        <f aca="false">O5/H5</f>
        <v>0.208333447866864</v>
      </c>
      <c r="T5" s="6" t="n">
        <f aca="false">R5-S5</f>
        <v>0.0303992866609692</v>
      </c>
    </row>
    <row r="6" customFormat="false" ht="14.25" hidden="false" customHeight="false" outlineLevel="0" collapsed="false">
      <c r="A6" s="4" t="n">
        <v>14</v>
      </c>
      <c r="B6" s="4" t="n">
        <v>570</v>
      </c>
      <c r="C6" s="4" t="s">
        <v>17</v>
      </c>
      <c r="D6" s="5" t="n">
        <v>-1555.94999999984</v>
      </c>
      <c r="E6" s="5" t="n">
        <v>7210.67000000004</v>
      </c>
      <c r="F6" s="5" t="n">
        <f aca="false">D6-E6</f>
        <v>-8766.61999999988</v>
      </c>
      <c r="G6" s="4" t="n">
        <v>1242363.66</v>
      </c>
      <c r="H6" s="4" t="n">
        <v>1225008.87</v>
      </c>
      <c r="I6" s="5" t="n">
        <f aca="false">G6-H6</f>
        <v>17354.7899999998</v>
      </c>
      <c r="J6" s="6" t="n">
        <f aca="false">I6/H6</f>
        <v>0.014167072929031</v>
      </c>
      <c r="K6" s="6" t="n">
        <v>0.329993759577735</v>
      </c>
      <c r="L6" s="6" t="n">
        <v>0.360158569176767</v>
      </c>
      <c r="M6" s="6" t="n">
        <f aca="false">K6-L6</f>
        <v>-0.030164809599032</v>
      </c>
      <c r="N6" s="4" t="n">
        <v>354175.9</v>
      </c>
      <c r="O6" s="4" t="n">
        <v>372544.75</v>
      </c>
      <c r="P6" s="4" t="n">
        <f aca="false">N6-O6</f>
        <v>-18368.85</v>
      </c>
      <c r="Q6" s="6" t="n">
        <f aca="false">P6/O6</f>
        <v>-0.0493064256039039</v>
      </c>
      <c r="R6" s="6" t="n">
        <f aca="false">N6/G6</f>
        <v>0.285082308347622</v>
      </c>
      <c r="S6" s="6" t="n">
        <f aca="false">O6/H6</f>
        <v>0.304115961217489</v>
      </c>
      <c r="T6" s="6" t="n">
        <f aca="false">R6-S6</f>
        <v>-0.0190336528698671</v>
      </c>
    </row>
    <row r="7" customFormat="false" ht="14.25" hidden="false" customHeight="false" outlineLevel="0" collapsed="false">
      <c r="A7" s="4" t="n">
        <v>15</v>
      </c>
      <c r="B7" s="4" t="n">
        <v>355</v>
      </c>
      <c r="C7" s="4" t="s">
        <v>18</v>
      </c>
      <c r="D7" s="5" t="n">
        <v>100948.59</v>
      </c>
      <c r="E7" s="5" t="n">
        <v>28381.27</v>
      </c>
      <c r="F7" s="5" t="n">
        <f aca="false">D7-E7</f>
        <v>72567.32</v>
      </c>
      <c r="G7" s="4" t="n">
        <v>2343234.19</v>
      </c>
      <c r="H7" s="4" t="n">
        <v>2413130.65</v>
      </c>
      <c r="I7" s="5" t="n">
        <f aca="false">G7-H7</f>
        <v>-69896.46</v>
      </c>
      <c r="J7" s="6" t="n">
        <f aca="false">I7/H7</f>
        <v>-0.0289650541714349</v>
      </c>
      <c r="K7" s="6" t="n">
        <v>0.326299160480857</v>
      </c>
      <c r="L7" s="6" t="n">
        <v>0.321371548990877</v>
      </c>
      <c r="M7" s="6" t="n">
        <f aca="false">K7-L7</f>
        <v>0.00492761148998</v>
      </c>
      <c r="N7" s="4" t="n">
        <v>559783.62</v>
      </c>
      <c r="O7" s="4" t="n">
        <v>639756.19</v>
      </c>
      <c r="P7" s="4" t="n">
        <f aca="false">N7-O7</f>
        <v>-79972.57</v>
      </c>
      <c r="Q7" s="6" t="n">
        <f aca="false">P7/O7</f>
        <v>-0.125004761579564</v>
      </c>
      <c r="R7" s="6" t="n">
        <f aca="false">N7/G7</f>
        <v>0.238893586645729</v>
      </c>
      <c r="S7" s="6" t="n">
        <f aca="false">O7/H7</f>
        <v>0.265114609521867</v>
      </c>
      <c r="T7" s="6" t="n">
        <f aca="false">R7-S7</f>
        <v>-0.0262210228761382</v>
      </c>
    </row>
    <row r="8" customFormat="false" ht="14.25" hidden="false" customHeight="false" outlineLevel="0" collapsed="false">
      <c r="A8" s="4" t="n">
        <v>16</v>
      </c>
      <c r="B8" s="4" t="n">
        <v>741</v>
      </c>
      <c r="C8" s="4" t="s">
        <v>19</v>
      </c>
      <c r="D8" s="5" t="n">
        <v>-85779.2</v>
      </c>
      <c r="E8" s="5" t="n">
        <v>-123817.61</v>
      </c>
      <c r="F8" s="5" t="n">
        <f aca="false">D8-E8</f>
        <v>38038.41</v>
      </c>
      <c r="G8" s="4" t="n">
        <v>804388.39</v>
      </c>
      <c r="H8" s="4" t="n">
        <v>851608.04</v>
      </c>
      <c r="I8" s="5" t="n">
        <f aca="false">G8-H8</f>
        <v>-47219.65</v>
      </c>
      <c r="J8" s="6" t="n">
        <f aca="false">I8/H8</f>
        <v>-0.0554476329274675</v>
      </c>
      <c r="K8" s="6" t="n">
        <v>0.298828254577531</v>
      </c>
      <c r="L8" s="6" t="n">
        <v>0.316404257582566</v>
      </c>
      <c r="M8" s="6" t="n">
        <f aca="false">K8-L8</f>
        <v>-0.017576003005035</v>
      </c>
      <c r="N8" s="4" t="n">
        <v>294580.89</v>
      </c>
      <c r="O8" s="4" t="n">
        <v>356698.14</v>
      </c>
      <c r="P8" s="4" t="n">
        <f aca="false">N8-O8</f>
        <v>-62117.25</v>
      </c>
      <c r="Q8" s="6" t="n">
        <f aca="false">P8/O8</f>
        <v>-0.174145146930119</v>
      </c>
      <c r="R8" s="6" t="n">
        <f aca="false">N8/G8</f>
        <v>0.366217232449116</v>
      </c>
      <c r="S8" s="6" t="n">
        <f aca="false">O8/H8</f>
        <v>0.418852480537878</v>
      </c>
      <c r="T8" s="6" t="n">
        <f aca="false">R8-S8</f>
        <v>-0.0526352480887617</v>
      </c>
    </row>
    <row r="9" customFormat="false" ht="14.25" hidden="false" customHeight="false" outlineLevel="0" collapsed="false">
      <c r="A9" s="4" t="n">
        <v>18</v>
      </c>
      <c r="B9" s="4" t="n">
        <v>545</v>
      </c>
      <c r="C9" s="4" t="s">
        <v>20</v>
      </c>
      <c r="D9" s="5" t="n">
        <v>31145.4</v>
      </c>
      <c r="E9" s="5" t="n">
        <v>83236.5699999999</v>
      </c>
      <c r="F9" s="5" t="n">
        <f aca="false">D9-E9</f>
        <v>-52091.1699999999</v>
      </c>
      <c r="G9" s="4" t="n">
        <v>1020575.7</v>
      </c>
      <c r="H9" s="4" t="n">
        <v>1220506.32</v>
      </c>
      <c r="I9" s="5" t="n">
        <f aca="false">G9-H9</f>
        <v>-199930.62</v>
      </c>
      <c r="J9" s="6" t="n">
        <f aca="false">I9/H9</f>
        <v>-0.163809573718553</v>
      </c>
      <c r="K9" s="6" t="n">
        <v>0.314620726260581</v>
      </c>
      <c r="L9" s="6" t="n">
        <v>0.351574788622771</v>
      </c>
      <c r="M9" s="6" t="n">
        <f aca="false">K9-L9</f>
        <v>-0.03695406236219</v>
      </c>
      <c r="N9" s="4" t="n">
        <v>245599.32</v>
      </c>
      <c r="O9" s="4" t="n">
        <v>286107.7</v>
      </c>
      <c r="P9" s="4" t="n">
        <f aca="false">N9-O9</f>
        <v>-40508.38</v>
      </c>
      <c r="Q9" s="6" t="n">
        <f aca="false">P9/O9</f>
        <v>-0.141584375394301</v>
      </c>
      <c r="R9" s="6" t="n">
        <f aca="false">N9/G9</f>
        <v>0.240647822596599</v>
      </c>
      <c r="S9" s="6" t="n">
        <f aca="false">O9/H9</f>
        <v>0.234417221207015</v>
      </c>
      <c r="T9" s="6" t="n">
        <f aca="false">R9-S9</f>
        <v>0.00623060138958403</v>
      </c>
    </row>
  </sheetData>
  <mergeCells count="7">
    <mergeCell ref="A1:A2"/>
    <mergeCell ref="B1:B2"/>
    <mergeCell ref="C1:C2"/>
    <mergeCell ref="D1:F1"/>
    <mergeCell ref="G1:J1"/>
    <mergeCell ref="K1:M1"/>
    <mergeCell ref="N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2.37"/>
    <col collapsed="false" customWidth="true" hidden="false" outlineLevel="0" max="3" min="3" style="0" width="10.37"/>
    <col collapsed="false" customWidth="true" hidden="false" outlineLevel="0" max="4" min="4" style="0" width="9.36"/>
    <col collapsed="false" customWidth="false" hidden="false" outlineLevel="0" max="5" min="5" style="22" width="8.99"/>
    <col collapsed="false" customWidth="true" hidden="false" outlineLevel="0" max="7" min="6" style="0" width="9.36"/>
    <col collapsed="false" customWidth="false" hidden="false" outlineLevel="0" max="8" min="8" style="22" width="8.99"/>
    <col collapsed="false" customWidth="true" hidden="false" outlineLevel="0" max="10" min="9" style="0" width="10.37"/>
    <col collapsed="false" customWidth="false" hidden="false" outlineLevel="0" max="11" min="11" style="22" width="8.99"/>
  </cols>
  <sheetData>
    <row r="1" customFormat="false" ht="14.25" hidden="false" customHeight="false" outlineLevel="0" collapsed="false">
      <c r="A1" s="21" t="s">
        <v>136</v>
      </c>
      <c r="B1" s="21" t="s">
        <v>30</v>
      </c>
      <c r="C1" s="21" t="s">
        <v>34</v>
      </c>
      <c r="D1" s="21" t="s">
        <v>35</v>
      </c>
      <c r="E1" s="23" t="s">
        <v>36</v>
      </c>
      <c r="F1" s="21" t="s">
        <v>34</v>
      </c>
      <c r="G1" s="21" t="s">
        <v>35</v>
      </c>
      <c r="H1" s="23" t="s">
        <v>36</v>
      </c>
      <c r="I1" s="21" t="s">
        <v>137</v>
      </c>
      <c r="J1" s="21" t="s">
        <v>35</v>
      </c>
      <c r="K1" s="23" t="s">
        <v>36</v>
      </c>
    </row>
    <row r="2" s="24" customFormat="true" ht="14.25" hidden="false" customHeight="false" outlineLevel="0" collapsed="false">
      <c r="A2" s="24" t="n">
        <v>302</v>
      </c>
      <c r="B2" s="25" t="s">
        <v>44</v>
      </c>
      <c r="C2" s="24" t="n">
        <v>48198.8</v>
      </c>
      <c r="D2" s="24" t="n">
        <v>26251.99</v>
      </c>
      <c r="E2" s="26" t="n">
        <v>0.5447</v>
      </c>
      <c r="F2" s="24" t="n">
        <v>70800.46</v>
      </c>
      <c r="G2" s="24" t="n">
        <v>39183.78</v>
      </c>
      <c r="H2" s="26" t="n">
        <v>0.5558</v>
      </c>
      <c r="I2" s="24" t="n">
        <v>-22601.66</v>
      </c>
      <c r="J2" s="24" t="n">
        <v>-12931.79</v>
      </c>
      <c r="K2" s="26" t="n">
        <v>-0.0111</v>
      </c>
    </row>
    <row r="3" s="24" customFormat="true" ht="14.25" hidden="false" customHeight="false" outlineLevel="0" collapsed="false">
      <c r="A3" s="24" t="n">
        <v>206</v>
      </c>
      <c r="B3" s="25" t="s">
        <v>52</v>
      </c>
      <c r="C3" s="24" t="n">
        <v>41924.89</v>
      </c>
      <c r="D3" s="24" t="n">
        <v>19270.4</v>
      </c>
      <c r="E3" s="26" t="n">
        <v>0.4596</v>
      </c>
      <c r="F3" s="24" t="n">
        <v>61421.83</v>
      </c>
      <c r="G3" s="24" t="n">
        <v>30065.8</v>
      </c>
      <c r="H3" s="26" t="n">
        <v>0.4911</v>
      </c>
      <c r="I3" s="24" t="n">
        <v>-19496.94</v>
      </c>
      <c r="J3" s="24" t="n">
        <v>-10795.4</v>
      </c>
      <c r="K3" s="26" t="n">
        <v>-0.0315</v>
      </c>
    </row>
    <row r="4" s="24" customFormat="true" ht="14.25" hidden="false" customHeight="false" outlineLevel="0" collapsed="false">
      <c r="A4" s="24" t="n">
        <v>118</v>
      </c>
      <c r="B4" s="25" t="s">
        <v>41</v>
      </c>
      <c r="C4" s="24" t="n">
        <v>75817.72</v>
      </c>
      <c r="D4" s="24" t="n">
        <v>23413.79</v>
      </c>
      <c r="E4" s="26" t="n">
        <v>0.3088</v>
      </c>
      <c r="F4" s="24" t="n">
        <v>84443.88</v>
      </c>
      <c r="G4" s="24" t="n">
        <v>27237.78</v>
      </c>
      <c r="H4" s="26" t="n">
        <v>0.323</v>
      </c>
      <c r="I4" s="24" t="n">
        <v>-8626.16</v>
      </c>
      <c r="J4" s="24" t="n">
        <v>-3823.99</v>
      </c>
      <c r="K4" s="26" t="n">
        <v>-0.0142</v>
      </c>
    </row>
    <row r="5" s="24" customFormat="true" ht="14.25" hidden="false" customHeight="false" outlineLevel="0" collapsed="false">
      <c r="A5" s="24" t="n">
        <v>123</v>
      </c>
      <c r="B5" s="25" t="s">
        <v>46</v>
      </c>
      <c r="C5" s="24" t="n">
        <v>50065.54</v>
      </c>
      <c r="D5" s="24" t="n">
        <v>15700.62</v>
      </c>
      <c r="E5" s="26" t="n">
        <v>0.3136</v>
      </c>
      <c r="F5" s="24" t="n">
        <v>58258.52</v>
      </c>
      <c r="G5" s="24" t="n">
        <v>19416.36</v>
      </c>
      <c r="H5" s="26" t="n">
        <v>0.334</v>
      </c>
      <c r="I5" s="24" t="n">
        <v>-8192.98</v>
      </c>
      <c r="J5" s="24" t="n">
        <v>-3715.74</v>
      </c>
      <c r="K5" s="26" t="n">
        <v>-0.0204</v>
      </c>
    </row>
    <row r="6" s="24" customFormat="true" ht="14.25" hidden="false" customHeight="false" outlineLevel="0" collapsed="false">
      <c r="A6" s="24" t="n">
        <v>812</v>
      </c>
      <c r="B6" s="25" t="s">
        <v>98</v>
      </c>
      <c r="C6" s="24" t="n">
        <v>2298.09</v>
      </c>
      <c r="D6" s="24" t="n">
        <v>105.05</v>
      </c>
      <c r="E6" s="26" t="n">
        <v>0.0457</v>
      </c>
      <c r="F6" s="24" t="n">
        <v>6928.82</v>
      </c>
      <c r="G6" s="24" t="n">
        <v>1681.24</v>
      </c>
      <c r="H6" s="26" t="n">
        <v>0.2749</v>
      </c>
      <c r="I6" s="24" t="n">
        <v>-4630.73</v>
      </c>
      <c r="J6" s="24" t="n">
        <v>-1576.19</v>
      </c>
      <c r="K6" s="26" t="n">
        <v>-0.2292</v>
      </c>
    </row>
    <row r="7" s="24" customFormat="true" ht="14.25" hidden="false" customHeight="false" outlineLevel="0" collapsed="false">
      <c r="A7" s="24" t="n">
        <v>808</v>
      </c>
      <c r="B7" s="25" t="s">
        <v>109</v>
      </c>
      <c r="C7" s="24" t="n">
        <v>972.81</v>
      </c>
      <c r="D7" s="24" t="n">
        <v>493.41</v>
      </c>
      <c r="E7" s="26" t="n">
        <v>0.5072</v>
      </c>
      <c r="F7" s="24" t="n">
        <v>5564.49</v>
      </c>
      <c r="G7" s="24" t="n">
        <v>2923.25</v>
      </c>
      <c r="H7" s="26" t="n">
        <v>0.6146</v>
      </c>
      <c r="I7" s="24" t="n">
        <v>-4591.68</v>
      </c>
      <c r="J7" s="24" t="n">
        <v>-2429.84</v>
      </c>
      <c r="K7" s="26" t="n">
        <v>-0.1074</v>
      </c>
    </row>
    <row r="8" s="24" customFormat="true" ht="14.25" hidden="false" customHeight="false" outlineLevel="0" collapsed="false">
      <c r="A8" s="24" t="n">
        <v>801</v>
      </c>
      <c r="B8" s="25" t="s">
        <v>74</v>
      </c>
      <c r="C8" s="24" t="n">
        <v>4277.32</v>
      </c>
      <c r="D8" s="24" t="n">
        <v>1607.59</v>
      </c>
      <c r="E8" s="26" t="n">
        <v>0.3758</v>
      </c>
      <c r="F8" s="24" t="n">
        <v>8253.6</v>
      </c>
      <c r="G8" s="24" t="n">
        <v>3123.6</v>
      </c>
      <c r="H8" s="26" t="n">
        <v>0.4191</v>
      </c>
      <c r="I8" s="24" t="n">
        <v>-3976.28</v>
      </c>
      <c r="J8" s="24" t="n">
        <v>-1516.01</v>
      </c>
      <c r="K8" s="26" t="n">
        <v>-0.0433</v>
      </c>
    </row>
    <row r="9" s="24" customFormat="true" ht="14.25" hidden="false" customHeight="false" outlineLevel="0" collapsed="false">
      <c r="A9" s="24" t="n">
        <v>407</v>
      </c>
      <c r="B9" s="25" t="s">
        <v>76</v>
      </c>
      <c r="C9" s="24" t="n">
        <v>9437.18</v>
      </c>
      <c r="D9" s="24" t="n">
        <v>2858.47</v>
      </c>
      <c r="E9" s="26" t="n">
        <v>0.3029</v>
      </c>
      <c r="F9" s="24" t="n">
        <v>12139.17</v>
      </c>
      <c r="G9" s="24" t="n">
        <v>3692.25</v>
      </c>
      <c r="H9" s="26" t="n">
        <v>0.3147</v>
      </c>
      <c r="I9" s="24" t="n">
        <v>-2701.99</v>
      </c>
      <c r="J9" s="24" t="n">
        <v>-833.78</v>
      </c>
      <c r="K9" s="26" t="n">
        <v>-0.0118</v>
      </c>
    </row>
    <row r="10" s="24" customFormat="true" ht="14.25" hidden="false" customHeight="false" outlineLevel="0" collapsed="false">
      <c r="A10" s="24" t="n">
        <v>402</v>
      </c>
      <c r="B10" s="25" t="s">
        <v>93</v>
      </c>
      <c r="C10" s="24" t="n">
        <v>2263.5</v>
      </c>
      <c r="D10" s="24" t="n">
        <v>710.9</v>
      </c>
      <c r="E10" s="26" t="n">
        <v>0.3141</v>
      </c>
      <c r="F10" s="24" t="n">
        <v>4485.74</v>
      </c>
      <c r="G10" s="24" t="n">
        <v>1574.04</v>
      </c>
      <c r="H10" s="26" t="n">
        <v>0.3854</v>
      </c>
      <c r="I10" s="24" t="n">
        <v>-2222.24</v>
      </c>
      <c r="J10" s="24" t="n">
        <v>-863.14</v>
      </c>
      <c r="K10" s="26" t="n">
        <v>-0.0713</v>
      </c>
    </row>
    <row r="11" s="24" customFormat="true" ht="14.25" hidden="false" customHeight="false" outlineLevel="0" collapsed="false">
      <c r="A11" s="24" t="n">
        <v>321</v>
      </c>
      <c r="B11" s="25" t="s">
        <v>110</v>
      </c>
      <c r="C11" s="24" t="n">
        <v>1550.3</v>
      </c>
      <c r="D11" s="24" t="n">
        <v>710.3</v>
      </c>
      <c r="E11" s="26" t="n">
        <v>0.4582</v>
      </c>
      <c r="F11" s="24" t="n">
        <v>3421.6</v>
      </c>
      <c r="G11" s="24" t="n">
        <v>1210.6</v>
      </c>
      <c r="H11" s="26" t="n">
        <v>0.3904</v>
      </c>
      <c r="I11" s="24" t="n">
        <v>-1871.3</v>
      </c>
      <c r="J11" s="24" t="n">
        <v>-500.3</v>
      </c>
      <c r="K11" s="26" t="n">
        <v>0.0678</v>
      </c>
    </row>
    <row r="12" customFormat="false" ht="14.25" hidden="false" customHeight="false" outlineLevel="0" collapsed="false">
      <c r="A12" s="0" t="n">
        <v>117</v>
      </c>
      <c r="B12" s="21" t="s">
        <v>70</v>
      </c>
      <c r="C12" s="0" t="n">
        <v>17109.34</v>
      </c>
      <c r="D12" s="0" t="n">
        <v>5145.58</v>
      </c>
      <c r="E12" s="22" t="n">
        <v>0.3007</v>
      </c>
      <c r="F12" s="0" t="n">
        <v>18560.23</v>
      </c>
      <c r="G12" s="0" t="n">
        <v>5215.27</v>
      </c>
      <c r="H12" s="22" t="n">
        <v>0.2828</v>
      </c>
      <c r="I12" s="0" t="n">
        <v>-1450.89</v>
      </c>
      <c r="J12" s="0" t="n">
        <v>-69.6900000000005</v>
      </c>
      <c r="K12" s="22" t="n">
        <v>0.0179</v>
      </c>
    </row>
    <row r="13" customFormat="false" ht="14.25" hidden="false" customHeight="false" outlineLevel="0" collapsed="false">
      <c r="A13" s="0" t="n">
        <v>804</v>
      </c>
      <c r="B13" s="21" t="s">
        <v>105</v>
      </c>
      <c r="C13" s="0" t="n">
        <v>2137.14</v>
      </c>
      <c r="D13" s="0" t="n">
        <v>797.74</v>
      </c>
      <c r="E13" s="22" t="n">
        <v>0.3733</v>
      </c>
      <c r="F13" s="0" t="n">
        <v>3518.14</v>
      </c>
      <c r="G13" s="0" t="n">
        <v>1066.24</v>
      </c>
      <c r="H13" s="22" t="n">
        <v>0.3928</v>
      </c>
      <c r="I13" s="0" t="n">
        <v>-1381</v>
      </c>
      <c r="J13" s="0" t="n">
        <v>-268.5</v>
      </c>
      <c r="K13" s="22" t="n">
        <v>-0.0195000000000001</v>
      </c>
    </row>
    <row r="14" customFormat="false" ht="14.25" hidden="false" customHeight="false" outlineLevel="0" collapsed="false">
      <c r="A14" s="0" t="n">
        <v>102</v>
      </c>
      <c r="B14" s="21" t="s">
        <v>58</v>
      </c>
      <c r="C14" s="0" t="n">
        <v>31023.82</v>
      </c>
      <c r="D14" s="0" t="n">
        <v>10166.6</v>
      </c>
      <c r="E14" s="22" t="n">
        <v>0.3277</v>
      </c>
      <c r="F14" s="0" t="n">
        <v>32228.95</v>
      </c>
      <c r="G14" s="0" t="n">
        <v>11198.04</v>
      </c>
      <c r="H14" s="22" t="n">
        <v>0.3486</v>
      </c>
      <c r="I14" s="0" t="n">
        <v>-1205.13</v>
      </c>
      <c r="J14" s="0" t="n">
        <v>-1031.44</v>
      </c>
      <c r="K14" s="22" t="n">
        <v>-0.0209</v>
      </c>
    </row>
    <row r="15" customFormat="false" ht="14.25" hidden="false" customHeight="false" outlineLevel="0" collapsed="false">
      <c r="A15" s="0" t="n">
        <v>806</v>
      </c>
      <c r="B15" s="21" t="s">
        <v>83</v>
      </c>
      <c r="C15" s="0" t="n">
        <v>3472.12</v>
      </c>
      <c r="D15" s="0" t="n">
        <v>1224.27</v>
      </c>
      <c r="E15" s="22" t="n">
        <v>0.3526</v>
      </c>
      <c r="F15" s="0" t="n">
        <v>4669.79</v>
      </c>
      <c r="G15" s="0" t="n">
        <v>1291.4</v>
      </c>
      <c r="H15" s="22" t="n">
        <v>0.3342</v>
      </c>
      <c r="I15" s="0" t="n">
        <v>-1197.67</v>
      </c>
      <c r="J15" s="0" t="n">
        <v>-67.1300000000001</v>
      </c>
      <c r="K15" s="22" t="n">
        <v>0.0184</v>
      </c>
    </row>
    <row r="16" customFormat="false" ht="14.25" hidden="false" customHeight="false" outlineLevel="0" collapsed="false">
      <c r="A16" s="24" t="n">
        <v>106</v>
      </c>
      <c r="B16" s="25" t="s">
        <v>47</v>
      </c>
      <c r="C16" s="24" t="n">
        <v>55528.98</v>
      </c>
      <c r="D16" s="24" t="n">
        <v>13921.61</v>
      </c>
      <c r="E16" s="26" t="n">
        <v>0.2507</v>
      </c>
      <c r="F16" s="24" t="n">
        <v>56707.84</v>
      </c>
      <c r="G16" s="24" t="n">
        <v>16365.14</v>
      </c>
      <c r="H16" s="26" t="n">
        <v>0.2891</v>
      </c>
      <c r="I16" s="24" t="n">
        <v>-1178.85999999999</v>
      </c>
      <c r="J16" s="24" t="n">
        <v>-2443.53</v>
      </c>
      <c r="K16" s="26" t="n">
        <v>-0.0384</v>
      </c>
    </row>
    <row r="17" customFormat="false" ht="14.25" hidden="false" customHeight="false" outlineLevel="0" collapsed="false">
      <c r="A17" s="0" t="n">
        <v>403</v>
      </c>
      <c r="B17" s="21" t="s">
        <v>77</v>
      </c>
      <c r="C17" s="0" t="n">
        <v>9129.63</v>
      </c>
      <c r="D17" s="0" t="n">
        <v>4991.14</v>
      </c>
      <c r="E17" s="22" t="n">
        <v>0.5467</v>
      </c>
      <c r="F17" s="0" t="n">
        <v>10279.06</v>
      </c>
      <c r="G17" s="0" t="n">
        <v>5062.69</v>
      </c>
      <c r="H17" s="22" t="n">
        <v>0.5126</v>
      </c>
      <c r="I17" s="0" t="n">
        <v>-1149.43</v>
      </c>
      <c r="J17" s="0" t="n">
        <v>-71.5499999999993</v>
      </c>
      <c r="K17" s="22" t="n">
        <v>0.0341</v>
      </c>
    </row>
    <row r="18" customFormat="false" ht="14.25" hidden="false" customHeight="false" outlineLevel="0" collapsed="false">
      <c r="A18" s="24" t="n">
        <v>108</v>
      </c>
      <c r="B18" s="25" t="s">
        <v>51</v>
      </c>
      <c r="C18" s="24" t="n">
        <v>38685.75</v>
      </c>
      <c r="D18" s="24" t="n">
        <v>15122.18</v>
      </c>
      <c r="E18" s="26" t="n">
        <v>0.3909</v>
      </c>
      <c r="F18" s="24" t="n">
        <v>39807.96</v>
      </c>
      <c r="G18" s="24" t="n">
        <v>17582.33</v>
      </c>
      <c r="H18" s="26" t="n">
        <v>0.4429</v>
      </c>
      <c r="I18" s="24" t="n">
        <v>-1122.21</v>
      </c>
      <c r="J18" s="24" t="n">
        <v>-2460.15</v>
      </c>
      <c r="K18" s="26" t="n">
        <v>-0.052</v>
      </c>
    </row>
    <row r="19" customFormat="false" ht="14.25" hidden="false" customHeight="false" outlineLevel="0" collapsed="false">
      <c r="A19" s="0" t="n">
        <v>602</v>
      </c>
      <c r="B19" s="21" t="s">
        <v>106</v>
      </c>
      <c r="C19" s="0" t="n">
        <v>1161.86</v>
      </c>
      <c r="D19" s="0" t="n">
        <v>541.97</v>
      </c>
      <c r="E19" s="22" t="n">
        <v>0.4665</v>
      </c>
      <c r="F19" s="0" t="n">
        <v>2240.74</v>
      </c>
      <c r="G19" s="0" t="n">
        <v>782.26</v>
      </c>
      <c r="H19" s="22" t="n">
        <v>0.4774</v>
      </c>
      <c r="I19" s="0" t="n">
        <v>-1078.88</v>
      </c>
      <c r="J19" s="0" t="n">
        <v>-240.29</v>
      </c>
      <c r="K19" s="22" t="n">
        <v>-0.0109000000000001</v>
      </c>
    </row>
    <row r="20" customFormat="false" ht="14.25" hidden="false" customHeight="false" outlineLevel="0" collapsed="false">
      <c r="A20" s="0" t="n">
        <v>113</v>
      </c>
      <c r="B20" s="21" t="s">
        <v>73</v>
      </c>
      <c r="C20" s="0" t="n">
        <v>15791.88</v>
      </c>
      <c r="D20" s="0" t="n">
        <v>7138.13</v>
      </c>
      <c r="E20" s="22" t="n">
        <v>0.452</v>
      </c>
      <c r="F20" s="0" t="n">
        <v>16854.15</v>
      </c>
      <c r="G20" s="0" t="n">
        <v>7776.52</v>
      </c>
      <c r="H20" s="22" t="n">
        <v>0.4645</v>
      </c>
      <c r="I20" s="0" t="n">
        <v>-1062.27</v>
      </c>
      <c r="J20" s="0" t="n">
        <v>-638.39</v>
      </c>
      <c r="K20" s="22" t="n">
        <v>-0.0125</v>
      </c>
    </row>
    <row r="21" customFormat="false" ht="14.25" hidden="false" customHeight="false" outlineLevel="0" collapsed="false">
      <c r="A21" s="0" t="n">
        <v>601</v>
      </c>
      <c r="B21" s="21" t="s">
        <v>88</v>
      </c>
      <c r="C21" s="0" t="n">
        <v>6174.27</v>
      </c>
      <c r="D21" s="0" t="n">
        <v>2509.65</v>
      </c>
      <c r="E21" s="22" t="n">
        <v>0.4065</v>
      </c>
      <c r="F21" s="0" t="n">
        <v>7221.5</v>
      </c>
      <c r="G21" s="0" t="n">
        <v>2858.7</v>
      </c>
      <c r="H21" s="22" t="n">
        <v>0.4318</v>
      </c>
      <c r="I21" s="0" t="n">
        <v>-1047.23</v>
      </c>
      <c r="J21" s="0" t="n">
        <v>-349.05</v>
      </c>
      <c r="K21" s="22" t="n">
        <v>-0.0253</v>
      </c>
    </row>
    <row r="22" customFormat="false" ht="14.25" hidden="false" customHeight="false" outlineLevel="0" collapsed="false">
      <c r="A22" s="0" t="n">
        <v>315</v>
      </c>
      <c r="B22" s="21" t="s">
        <v>117</v>
      </c>
      <c r="C22" s="0" t="n">
        <v>1089.07</v>
      </c>
      <c r="D22" s="0" t="n">
        <v>491.77</v>
      </c>
      <c r="E22" s="22" t="n">
        <v>0.4516</v>
      </c>
      <c r="F22" s="0" t="n">
        <v>2062</v>
      </c>
      <c r="G22" s="0" t="n">
        <v>708.2</v>
      </c>
      <c r="H22" s="22" t="n">
        <v>0.4054</v>
      </c>
      <c r="I22" s="0" t="n">
        <v>-972.93</v>
      </c>
      <c r="J22" s="0" t="n">
        <v>-216.43</v>
      </c>
      <c r="K22" s="22" t="n">
        <v>0.0462</v>
      </c>
    </row>
    <row r="23" customFormat="false" ht="14.25" hidden="false" customHeight="false" outlineLevel="0" collapsed="false">
      <c r="A23" s="0" t="n">
        <v>901</v>
      </c>
      <c r="B23" s="21" t="s">
        <v>129</v>
      </c>
      <c r="C23" s="0" t="n">
        <v>0.95</v>
      </c>
      <c r="D23" s="0" t="n">
        <v>0.61</v>
      </c>
      <c r="E23" s="22" t="n">
        <v>0.642</v>
      </c>
      <c r="F23" s="0" t="n">
        <v>910.92</v>
      </c>
      <c r="G23" s="0" t="n">
        <v>-2.12</v>
      </c>
      <c r="H23" s="22" t="n">
        <v>-0.2137</v>
      </c>
      <c r="I23" s="0" t="n">
        <v>-909.97</v>
      </c>
      <c r="J23" s="0" t="n">
        <v>2.73</v>
      </c>
      <c r="K23" s="22" t="n">
        <v>0.8557</v>
      </c>
    </row>
    <row r="24" customFormat="false" ht="14.25" hidden="false" customHeight="false" outlineLevel="0" collapsed="false">
      <c r="A24" s="0" t="n">
        <v>401</v>
      </c>
      <c r="B24" s="21" t="s">
        <v>59</v>
      </c>
      <c r="C24" s="0" t="n">
        <v>20862.21</v>
      </c>
      <c r="D24" s="0" t="n">
        <v>10433.85</v>
      </c>
      <c r="E24" s="22" t="n">
        <v>0.5001</v>
      </c>
      <c r="F24" s="0" t="n">
        <v>21726.37</v>
      </c>
      <c r="G24" s="0" t="n">
        <v>11114.89</v>
      </c>
      <c r="H24" s="22" t="n">
        <v>0.5212</v>
      </c>
      <c r="I24" s="0" t="n">
        <v>-864.16</v>
      </c>
      <c r="J24" s="0" t="n">
        <v>-681.039999999999</v>
      </c>
      <c r="K24" s="22" t="n">
        <v>-0.0211</v>
      </c>
    </row>
    <row r="25" customFormat="false" ht="14.25" hidden="false" customHeight="false" outlineLevel="0" collapsed="false">
      <c r="A25" s="0" t="n">
        <v>404</v>
      </c>
      <c r="B25" s="21" t="s">
        <v>84</v>
      </c>
      <c r="C25" s="0" t="n">
        <v>3334.05</v>
      </c>
      <c r="D25" s="0" t="n">
        <v>1627.63</v>
      </c>
      <c r="E25" s="22" t="n">
        <v>0.4882</v>
      </c>
      <c r="F25" s="0" t="n">
        <v>4170.66</v>
      </c>
      <c r="G25" s="0" t="n">
        <v>1722.93</v>
      </c>
      <c r="H25" s="22" t="n">
        <v>0.4574</v>
      </c>
      <c r="I25" s="0" t="n">
        <v>-836.61</v>
      </c>
      <c r="J25" s="0" t="n">
        <v>-95.3</v>
      </c>
      <c r="K25" s="22" t="n">
        <v>0.0308</v>
      </c>
    </row>
    <row r="26" customFormat="false" ht="14.25" hidden="false" customHeight="false" outlineLevel="0" collapsed="false">
      <c r="A26" s="0" t="n">
        <v>304</v>
      </c>
      <c r="B26" s="21" t="s">
        <v>90</v>
      </c>
      <c r="C26" s="0" t="n">
        <v>9373.95</v>
      </c>
      <c r="D26" s="0" t="n">
        <v>4709.48</v>
      </c>
      <c r="E26" s="22" t="n">
        <v>0.5024</v>
      </c>
      <c r="F26" s="0" t="n">
        <v>10136.03</v>
      </c>
      <c r="G26" s="0" t="n">
        <v>5801.98</v>
      </c>
      <c r="H26" s="22" t="n">
        <v>0.5901</v>
      </c>
      <c r="I26" s="0" t="n">
        <v>-762.08</v>
      </c>
      <c r="J26" s="0" t="n">
        <v>-1092.5</v>
      </c>
      <c r="K26" s="22" t="n">
        <v>-0.0876999999999999</v>
      </c>
    </row>
    <row r="27" customFormat="false" ht="14.25" hidden="false" customHeight="false" outlineLevel="0" collapsed="false">
      <c r="A27" s="0" t="n">
        <v>311</v>
      </c>
      <c r="B27" s="21" t="s">
        <v>123</v>
      </c>
      <c r="C27" s="0" t="n">
        <v>198</v>
      </c>
      <c r="D27" s="0" t="n">
        <v>138.82</v>
      </c>
      <c r="E27" s="22" t="n">
        <v>0.7011</v>
      </c>
      <c r="F27" s="0" t="n">
        <v>939.31</v>
      </c>
      <c r="G27" s="0" t="n">
        <v>388.45</v>
      </c>
      <c r="H27" s="22" t="n">
        <v>0.6182</v>
      </c>
      <c r="I27" s="0" t="n">
        <v>-741.31</v>
      </c>
      <c r="J27" s="0" t="n">
        <v>-249.63</v>
      </c>
      <c r="K27" s="22" t="n">
        <v>0.0829</v>
      </c>
    </row>
    <row r="28" customFormat="false" ht="14.25" hidden="false" customHeight="false" outlineLevel="0" collapsed="false">
      <c r="A28" s="0" t="n">
        <v>710</v>
      </c>
      <c r="B28" s="21" t="s">
        <v>128</v>
      </c>
      <c r="C28" s="0" t="n">
        <v>8</v>
      </c>
      <c r="D28" s="0" t="n">
        <v>4.8</v>
      </c>
      <c r="E28" s="22" t="n">
        <v>0.6</v>
      </c>
      <c r="F28" s="0" t="n">
        <v>731.22</v>
      </c>
      <c r="G28" s="0" t="n">
        <v>11.62</v>
      </c>
      <c r="H28" s="22" t="n">
        <v>0.5476</v>
      </c>
      <c r="I28" s="0" t="n">
        <v>-723.22</v>
      </c>
      <c r="J28" s="0" t="n">
        <v>-6.82</v>
      </c>
      <c r="K28" s="22" t="n">
        <v>0.0524</v>
      </c>
    </row>
    <row r="29" customFormat="false" ht="14.25" hidden="false" customHeight="false" outlineLevel="0" collapsed="false">
      <c r="A29" s="0" t="n">
        <v>124</v>
      </c>
      <c r="B29" s="21" t="s">
        <v>107</v>
      </c>
      <c r="C29" s="0" t="n">
        <v>1344.17</v>
      </c>
      <c r="D29" s="0" t="n">
        <v>243.67</v>
      </c>
      <c r="E29" s="22" t="n">
        <v>0.1813</v>
      </c>
      <c r="F29" s="0" t="n">
        <v>1994.96</v>
      </c>
      <c r="G29" s="0" t="n">
        <v>353.46</v>
      </c>
      <c r="H29" s="22" t="n">
        <v>0.1889</v>
      </c>
      <c r="I29" s="0" t="n">
        <v>-650.79</v>
      </c>
      <c r="J29" s="0" t="n">
        <v>-109.79</v>
      </c>
      <c r="K29" s="22" t="n">
        <v>-0.00760000000000002</v>
      </c>
    </row>
    <row r="30" customFormat="false" ht="14.25" hidden="false" customHeight="false" outlineLevel="0" collapsed="false">
      <c r="A30" s="0" t="n">
        <v>709</v>
      </c>
      <c r="B30" s="21" t="s">
        <v>115</v>
      </c>
      <c r="C30" s="0" t="n">
        <v>1670.48</v>
      </c>
      <c r="D30" s="0" t="n">
        <v>976.58</v>
      </c>
      <c r="E30" s="22" t="n">
        <v>0.5846</v>
      </c>
      <c r="F30" s="0" t="n">
        <v>2291.56</v>
      </c>
      <c r="G30" s="0" t="n">
        <v>1045.82</v>
      </c>
      <c r="H30" s="22" t="n">
        <v>0.6608</v>
      </c>
      <c r="I30" s="0" t="n">
        <v>-621.08</v>
      </c>
      <c r="J30" s="0" t="n">
        <v>-69.2399999999999</v>
      </c>
      <c r="K30" s="22" t="n">
        <v>-0.0761999999999999</v>
      </c>
    </row>
    <row r="31" customFormat="false" ht="14.25" hidden="false" customHeight="false" outlineLevel="0" collapsed="false">
      <c r="A31" s="0" t="n">
        <v>504</v>
      </c>
      <c r="B31" s="21" t="s">
        <v>124</v>
      </c>
      <c r="C31" s="0" t="n">
        <v>121.2</v>
      </c>
      <c r="D31" s="0" t="n">
        <v>62.37</v>
      </c>
      <c r="E31" s="22" t="n">
        <v>0.5146</v>
      </c>
      <c r="F31" s="0" t="n">
        <v>591.31</v>
      </c>
      <c r="G31" s="0" t="n">
        <v>45.3</v>
      </c>
      <c r="H31" s="22" t="n">
        <v>0.5188</v>
      </c>
      <c r="I31" s="0" t="n">
        <v>-470.11</v>
      </c>
      <c r="J31" s="0" t="n">
        <v>17.07</v>
      </c>
      <c r="K31" s="22" t="n">
        <v>-0.00419999999999998</v>
      </c>
    </row>
    <row r="32" customFormat="false" ht="14.25" hidden="false" customHeight="false" outlineLevel="0" collapsed="false">
      <c r="A32" s="0" t="n">
        <v>127</v>
      </c>
      <c r="B32" s="21" t="s">
        <v>95</v>
      </c>
      <c r="C32" s="0" t="n">
        <v>4060.4</v>
      </c>
      <c r="D32" s="0" t="n">
        <v>1106.96</v>
      </c>
      <c r="E32" s="22" t="n">
        <v>0.2726</v>
      </c>
      <c r="F32" s="0" t="n">
        <v>4500.63</v>
      </c>
      <c r="G32" s="0" t="n">
        <v>1125.47</v>
      </c>
      <c r="H32" s="22" t="n">
        <v>0.2573</v>
      </c>
      <c r="I32" s="0" t="n">
        <v>-440.23</v>
      </c>
      <c r="J32" s="0" t="n">
        <v>-18.51</v>
      </c>
      <c r="K32" s="22" t="n">
        <v>0.0153</v>
      </c>
    </row>
    <row r="33" customFormat="false" ht="14.25" hidden="false" customHeight="false" outlineLevel="0" collapsed="false">
      <c r="A33" s="0" t="n">
        <v>325</v>
      </c>
      <c r="B33" s="21" t="s">
        <v>138</v>
      </c>
      <c r="C33" s="0" t="n">
        <v>78.2</v>
      </c>
      <c r="D33" s="0" t="n">
        <v>36.8</v>
      </c>
      <c r="E33" s="22" t="n">
        <v>0.4706</v>
      </c>
      <c r="F33" s="0" t="n">
        <v>515.4</v>
      </c>
      <c r="G33" s="0" t="n">
        <v>86.9</v>
      </c>
      <c r="H33" s="22" t="n">
        <v>0.4564</v>
      </c>
      <c r="I33" s="0" t="n">
        <v>-437.2</v>
      </c>
      <c r="J33" s="0" t="n">
        <v>-50.1</v>
      </c>
      <c r="K33" s="22" t="n">
        <v>0.0142</v>
      </c>
    </row>
    <row r="34" customFormat="false" ht="14.25" hidden="false" customHeight="false" outlineLevel="0" collapsed="false">
      <c r="A34" s="0" t="n">
        <v>112</v>
      </c>
      <c r="B34" s="21" t="s">
        <v>79</v>
      </c>
      <c r="C34" s="0" t="n">
        <v>10490.12</v>
      </c>
      <c r="D34" s="0" t="n">
        <v>2917.83</v>
      </c>
      <c r="E34" s="22" t="n">
        <v>0.2782</v>
      </c>
      <c r="F34" s="0" t="n">
        <v>10907.92</v>
      </c>
      <c r="G34" s="0" t="n">
        <v>3756.59</v>
      </c>
      <c r="H34" s="22" t="n">
        <v>0.348</v>
      </c>
      <c r="I34" s="0" t="n">
        <v>-417.799999999999</v>
      </c>
      <c r="J34" s="0" t="n">
        <v>-838.76</v>
      </c>
      <c r="K34" s="22" t="n">
        <v>-0.0698</v>
      </c>
    </row>
    <row r="35" customFormat="false" ht="14.25" hidden="false" customHeight="false" outlineLevel="0" collapsed="false">
      <c r="A35" s="0" t="n">
        <v>405</v>
      </c>
      <c r="B35" s="21" t="s">
        <v>139</v>
      </c>
      <c r="C35" s="0" t="n">
        <v>90</v>
      </c>
      <c r="D35" s="0" t="n">
        <v>40</v>
      </c>
      <c r="E35" s="22" t="n">
        <v>0.4444</v>
      </c>
      <c r="F35" s="0" t="n">
        <v>450</v>
      </c>
      <c r="G35" s="0" t="n">
        <v>20</v>
      </c>
      <c r="H35" s="22" t="n">
        <v>0.4444</v>
      </c>
      <c r="I35" s="0" t="n">
        <v>-360</v>
      </c>
      <c r="J35" s="0" t="n">
        <v>20</v>
      </c>
      <c r="K35" s="22" t="n">
        <v>0</v>
      </c>
    </row>
    <row r="36" customFormat="false" ht="14.25" hidden="false" customHeight="false" outlineLevel="0" collapsed="false">
      <c r="A36" s="0" t="n">
        <v>604</v>
      </c>
      <c r="B36" s="21" t="s">
        <v>101</v>
      </c>
      <c r="C36" s="0" t="n">
        <v>2501.76</v>
      </c>
      <c r="D36" s="0" t="n">
        <v>1037.28</v>
      </c>
      <c r="E36" s="22" t="n">
        <v>0.4146</v>
      </c>
      <c r="F36" s="0" t="n">
        <v>2827.45</v>
      </c>
      <c r="G36" s="0" t="n">
        <v>797.45</v>
      </c>
      <c r="H36" s="22" t="n">
        <v>0.3587</v>
      </c>
      <c r="I36" s="0" t="n">
        <v>-325.69</v>
      </c>
      <c r="J36" s="0" t="n">
        <v>239.83</v>
      </c>
      <c r="K36" s="22" t="n">
        <v>0.0559000000000001</v>
      </c>
    </row>
    <row r="37" customFormat="false" ht="14.25" hidden="false" customHeight="false" outlineLevel="0" collapsed="false">
      <c r="A37" s="0" t="n">
        <v>322</v>
      </c>
      <c r="B37" s="21" t="s">
        <v>120</v>
      </c>
      <c r="C37" s="0" t="n">
        <v>188.15</v>
      </c>
      <c r="D37" s="0" t="n">
        <v>39.35</v>
      </c>
      <c r="E37" s="22" t="n">
        <v>0.2091</v>
      </c>
      <c r="F37" s="0" t="n">
        <v>501</v>
      </c>
      <c r="G37" s="0" t="n">
        <v>55</v>
      </c>
      <c r="H37" s="22" t="n">
        <v>0.3073</v>
      </c>
      <c r="I37" s="0" t="n">
        <v>-312.85</v>
      </c>
      <c r="J37" s="0" t="n">
        <v>-15.65</v>
      </c>
      <c r="K37" s="22" t="n">
        <v>-0.0982</v>
      </c>
    </row>
    <row r="38" customFormat="false" ht="14.25" hidden="false" customHeight="false" outlineLevel="0" collapsed="false">
      <c r="A38" s="0" t="n">
        <v>305</v>
      </c>
      <c r="B38" s="21" t="s">
        <v>72</v>
      </c>
      <c r="C38" s="0" t="n">
        <v>5311.7</v>
      </c>
      <c r="D38" s="0" t="n">
        <v>2572.75</v>
      </c>
      <c r="E38" s="22" t="n">
        <v>0.4844</v>
      </c>
      <c r="F38" s="0" t="n">
        <v>5609.39</v>
      </c>
      <c r="G38" s="0" t="n">
        <v>3153.03</v>
      </c>
      <c r="H38" s="22" t="n">
        <v>0.5944</v>
      </c>
      <c r="I38" s="0" t="n">
        <v>-297.690000000001</v>
      </c>
      <c r="J38" s="0" t="n">
        <v>-580.28</v>
      </c>
      <c r="K38" s="22" t="n">
        <v>-0.11</v>
      </c>
    </row>
    <row r="39" customFormat="false" ht="14.25" hidden="false" customHeight="false" outlineLevel="0" collapsed="false">
      <c r="A39" s="0" t="n">
        <v>603</v>
      </c>
      <c r="B39" s="21" t="s">
        <v>112</v>
      </c>
      <c r="C39" s="0" t="n">
        <v>436.3</v>
      </c>
      <c r="D39" s="0" t="n">
        <v>216.3</v>
      </c>
      <c r="E39" s="22" t="n">
        <v>0.4958</v>
      </c>
      <c r="F39" s="0" t="n">
        <v>723</v>
      </c>
      <c r="G39" s="0" t="n">
        <v>63</v>
      </c>
      <c r="H39" s="22" t="n">
        <v>0.525</v>
      </c>
      <c r="I39" s="0" t="n">
        <v>-286.7</v>
      </c>
      <c r="J39" s="0" t="n">
        <v>153.3</v>
      </c>
      <c r="K39" s="22" t="n">
        <v>-0.0292000000000001</v>
      </c>
    </row>
    <row r="40" customFormat="false" ht="14.25" hidden="false" customHeight="false" outlineLevel="0" collapsed="false">
      <c r="A40" s="0" t="n">
        <v>502</v>
      </c>
      <c r="B40" s="21" t="s">
        <v>81</v>
      </c>
      <c r="C40" s="0" t="n">
        <v>3201.96</v>
      </c>
      <c r="D40" s="0" t="n">
        <v>265.95</v>
      </c>
      <c r="E40" s="22" t="n">
        <v>0.0831</v>
      </c>
      <c r="F40" s="0" t="n">
        <v>3385.94</v>
      </c>
      <c r="G40" s="0" t="n">
        <v>1140.24</v>
      </c>
      <c r="H40" s="22" t="n">
        <v>0.3954</v>
      </c>
      <c r="I40" s="0" t="n">
        <v>-183.98</v>
      </c>
      <c r="J40" s="0" t="n">
        <v>-874.29</v>
      </c>
      <c r="K40" s="22" t="n">
        <v>-0.3123</v>
      </c>
    </row>
    <row r="41" customFormat="false" ht="14.25" hidden="false" customHeight="false" outlineLevel="0" collapsed="false">
      <c r="A41" s="0" t="n">
        <v>202</v>
      </c>
      <c r="B41" s="21" t="s">
        <v>122</v>
      </c>
      <c r="C41" s="0" t="n">
        <v>489.77</v>
      </c>
      <c r="D41" s="0" t="n">
        <v>63.77</v>
      </c>
      <c r="E41" s="22" t="n">
        <v>0.1302</v>
      </c>
      <c r="F41" s="0" t="n">
        <v>656.49</v>
      </c>
      <c r="G41" s="0" t="n">
        <v>124.08</v>
      </c>
      <c r="H41" s="22" t="n">
        <v>0.273</v>
      </c>
      <c r="I41" s="0" t="n">
        <v>-166.72</v>
      </c>
      <c r="J41" s="0" t="n">
        <v>-60.31</v>
      </c>
      <c r="K41" s="22" t="n">
        <v>-0.1428</v>
      </c>
    </row>
    <row r="42" customFormat="false" ht="14.25" hidden="false" customHeight="false" outlineLevel="0" collapsed="false">
      <c r="A42" s="0" t="n">
        <v>129</v>
      </c>
      <c r="B42" s="21" t="s">
        <v>127</v>
      </c>
      <c r="C42" s="0" t="n">
        <v>395.51</v>
      </c>
      <c r="D42" s="0" t="n">
        <v>133.5</v>
      </c>
      <c r="E42" s="22" t="n">
        <v>0.3375</v>
      </c>
      <c r="F42" s="0" t="n">
        <v>537.21</v>
      </c>
      <c r="G42" s="0" t="n">
        <v>205.33</v>
      </c>
      <c r="H42" s="22" t="n">
        <v>0.503</v>
      </c>
      <c r="I42" s="0" t="n">
        <v>-141.7</v>
      </c>
      <c r="J42" s="0" t="n">
        <v>-71.83</v>
      </c>
      <c r="K42" s="22" t="n">
        <v>-0.1655</v>
      </c>
    </row>
    <row r="43" customFormat="false" ht="14.25" hidden="false" customHeight="false" outlineLevel="0" collapsed="false">
      <c r="A43" s="0" t="n">
        <v>122</v>
      </c>
      <c r="B43" s="21" t="s">
        <v>140</v>
      </c>
      <c r="C43" s="0" t="n">
        <v>2090.37</v>
      </c>
      <c r="D43" s="0" t="n">
        <v>503.44</v>
      </c>
      <c r="E43" s="22" t="n">
        <v>0.2408</v>
      </c>
      <c r="F43" s="0" t="n">
        <v>2189.18</v>
      </c>
      <c r="G43" s="0" t="n">
        <v>439.51</v>
      </c>
      <c r="H43" s="22" t="n">
        <v>0.2126</v>
      </c>
      <c r="I43" s="0" t="n">
        <v>-98.81</v>
      </c>
      <c r="J43" s="0" t="n">
        <v>63.93</v>
      </c>
      <c r="K43" s="22" t="n">
        <v>0.0282</v>
      </c>
    </row>
    <row r="44" customFormat="false" ht="14.25" hidden="false" customHeight="false" outlineLevel="0" collapsed="false">
      <c r="A44" s="0" t="n">
        <v>810</v>
      </c>
      <c r="B44" s="21" t="s">
        <v>91</v>
      </c>
      <c r="C44" s="0" t="n">
        <v>4848.21</v>
      </c>
      <c r="D44" s="0" t="n">
        <v>913.83</v>
      </c>
      <c r="E44" s="22" t="n">
        <v>0.1885</v>
      </c>
      <c r="F44" s="0" t="n">
        <v>4909.78</v>
      </c>
      <c r="G44" s="0" t="n">
        <v>1237.4</v>
      </c>
      <c r="H44" s="22" t="n">
        <v>0.3018</v>
      </c>
      <c r="I44" s="0" t="n">
        <v>-61.5699999999997</v>
      </c>
      <c r="J44" s="0" t="n">
        <v>-323.57</v>
      </c>
      <c r="K44" s="22" t="n">
        <v>-0.1133</v>
      </c>
    </row>
    <row r="45" customFormat="false" ht="14.25" hidden="false" customHeight="false" outlineLevel="0" collapsed="false">
      <c r="A45" s="0" t="n">
        <v>114</v>
      </c>
      <c r="B45" s="21" t="s">
        <v>126</v>
      </c>
      <c r="C45" s="0" t="n">
        <v>243.55</v>
      </c>
      <c r="D45" s="0" t="n">
        <v>75.99</v>
      </c>
      <c r="E45" s="22" t="n">
        <v>0.312</v>
      </c>
      <c r="F45" s="0" t="n">
        <v>244.81</v>
      </c>
      <c r="G45" s="0" t="n">
        <v>46.87</v>
      </c>
      <c r="H45" s="22" t="n">
        <v>0.3583</v>
      </c>
      <c r="I45" s="0" t="n">
        <v>-1.25999999999999</v>
      </c>
      <c r="J45" s="0" t="n">
        <v>29.12</v>
      </c>
      <c r="K45" s="22" t="n">
        <v>-0.0463</v>
      </c>
    </row>
    <row r="46" customFormat="false" ht="14.25" hidden="false" customHeight="false" outlineLevel="0" collapsed="false">
      <c r="A46" s="0" t="n">
        <v>309</v>
      </c>
      <c r="B46" s="21" t="s">
        <v>102</v>
      </c>
      <c r="C46" s="0" t="n">
        <v>478.8</v>
      </c>
      <c r="D46" s="0" t="n">
        <v>317.87</v>
      </c>
      <c r="E46" s="22" t="n">
        <v>0.6639</v>
      </c>
      <c r="F46" s="0" t="n">
        <v>457</v>
      </c>
      <c r="G46" s="0" t="n">
        <v>98.79</v>
      </c>
      <c r="H46" s="22" t="n">
        <v>0.6675</v>
      </c>
      <c r="I46" s="0" t="n">
        <v>21.8</v>
      </c>
      <c r="J46" s="0" t="n">
        <v>219.08</v>
      </c>
      <c r="K46" s="22" t="n">
        <v>-0.00359999999999994</v>
      </c>
    </row>
    <row r="47" customFormat="false" ht="14.25" hidden="false" customHeight="false" outlineLevel="0" collapsed="false">
      <c r="A47" s="0" t="n">
        <v>105</v>
      </c>
      <c r="B47" s="21" t="s">
        <v>40</v>
      </c>
      <c r="C47" s="0" t="n">
        <v>95313.43</v>
      </c>
      <c r="D47" s="0" t="n">
        <v>33521.49</v>
      </c>
      <c r="E47" s="22" t="n">
        <v>0.3517</v>
      </c>
      <c r="F47" s="0" t="n">
        <v>95291.24</v>
      </c>
      <c r="G47" s="0" t="n">
        <v>33619.35</v>
      </c>
      <c r="H47" s="22" t="n">
        <v>0.3532</v>
      </c>
      <c r="I47" s="0" t="n">
        <v>22.1899999999878</v>
      </c>
      <c r="J47" s="0" t="n">
        <v>-97.8600000000006</v>
      </c>
      <c r="K47" s="22" t="n">
        <v>-0.0015</v>
      </c>
    </row>
    <row r="48" customFormat="false" ht="14.25" hidden="false" customHeight="false" outlineLevel="0" collapsed="false">
      <c r="A48" s="0" t="n">
        <v>205</v>
      </c>
      <c r="B48" s="21" t="s">
        <v>63</v>
      </c>
      <c r="C48" s="0" t="n">
        <v>19124.76</v>
      </c>
      <c r="D48" s="0" t="n">
        <v>7580.82</v>
      </c>
      <c r="E48" s="22" t="n">
        <v>0.3964</v>
      </c>
      <c r="F48" s="0" t="n">
        <v>19098.72</v>
      </c>
      <c r="G48" s="0" t="n">
        <v>9518.96</v>
      </c>
      <c r="H48" s="22" t="n">
        <v>0.5038</v>
      </c>
      <c r="I48" s="0" t="n">
        <v>26.0399999999972</v>
      </c>
      <c r="J48" s="0" t="n">
        <v>-1938.14</v>
      </c>
      <c r="K48" s="22" t="n">
        <v>-0.1074</v>
      </c>
    </row>
    <row r="49" customFormat="false" ht="14.25" hidden="false" customHeight="false" outlineLevel="0" collapsed="false">
      <c r="A49" s="0" t="n">
        <v>207</v>
      </c>
      <c r="B49" s="21" t="s">
        <v>103</v>
      </c>
      <c r="C49" s="0" t="n">
        <v>304.85</v>
      </c>
      <c r="D49" s="0" t="n">
        <v>129.96</v>
      </c>
      <c r="E49" s="22" t="n">
        <v>0.4263</v>
      </c>
      <c r="F49" s="0" t="n">
        <v>275.99</v>
      </c>
      <c r="G49" s="0" t="n">
        <v>29.45</v>
      </c>
      <c r="H49" s="22" t="n">
        <v>0.4268</v>
      </c>
      <c r="I49" s="0" t="n">
        <v>28.86</v>
      </c>
      <c r="J49" s="0" t="n">
        <v>100.51</v>
      </c>
      <c r="K49" s="22" t="n">
        <v>-0.0005</v>
      </c>
    </row>
    <row r="50" customFormat="false" ht="14.25" hidden="false" customHeight="false" outlineLevel="0" collapsed="false">
      <c r="A50" s="0" t="n">
        <v>120</v>
      </c>
      <c r="B50" s="21" t="s">
        <v>111</v>
      </c>
      <c r="C50" s="0" t="n">
        <v>340.62</v>
      </c>
      <c r="D50" s="0" t="n">
        <v>94.66</v>
      </c>
      <c r="E50" s="22" t="n">
        <v>0.2779</v>
      </c>
      <c r="F50" s="0" t="n">
        <v>291.3</v>
      </c>
      <c r="G50" s="0" t="n">
        <v>52.83</v>
      </c>
      <c r="H50" s="22" t="n">
        <v>0.3084</v>
      </c>
      <c r="I50" s="0" t="n">
        <v>49.32</v>
      </c>
      <c r="J50" s="0" t="n">
        <v>41.83</v>
      </c>
      <c r="K50" s="22" t="n">
        <v>-0.0305</v>
      </c>
    </row>
    <row r="51" customFormat="false" ht="14.25" hidden="false" customHeight="false" outlineLevel="0" collapsed="false">
      <c r="A51" s="0" t="n">
        <v>128</v>
      </c>
      <c r="B51" s="21" t="s">
        <v>64</v>
      </c>
      <c r="C51" s="0" t="n">
        <v>29293.46</v>
      </c>
      <c r="D51" s="0" t="n">
        <v>8071.46</v>
      </c>
      <c r="E51" s="22" t="n">
        <v>0.2755</v>
      </c>
      <c r="F51" s="0" t="n">
        <v>29218.39</v>
      </c>
      <c r="G51" s="0" t="n">
        <v>8186.19</v>
      </c>
      <c r="H51" s="22" t="n">
        <v>0.2814</v>
      </c>
      <c r="I51" s="0" t="n">
        <v>75.0699999999997</v>
      </c>
      <c r="J51" s="0" t="n">
        <v>-114.73</v>
      </c>
      <c r="K51" s="22" t="n">
        <v>-0.00589999999999996</v>
      </c>
    </row>
    <row r="52" customFormat="false" ht="14.25" hidden="false" customHeight="false" outlineLevel="0" collapsed="false">
      <c r="A52" s="0" t="n">
        <v>704</v>
      </c>
      <c r="B52" s="21" t="s">
        <v>113</v>
      </c>
      <c r="C52" s="0" t="n">
        <v>1445.56</v>
      </c>
      <c r="D52" s="0" t="n">
        <v>562.45</v>
      </c>
      <c r="E52" s="22" t="n">
        <v>0.3891</v>
      </c>
      <c r="F52" s="0" t="n">
        <v>1311.79</v>
      </c>
      <c r="G52" s="0" t="n">
        <v>239.99</v>
      </c>
      <c r="H52" s="22" t="n">
        <v>0.3949</v>
      </c>
      <c r="I52" s="0" t="n">
        <v>133.77</v>
      </c>
      <c r="J52" s="0" t="n">
        <v>322.46</v>
      </c>
      <c r="K52" s="22" t="n">
        <v>-0.00580000000000008</v>
      </c>
    </row>
    <row r="53" customFormat="false" ht="14.25" hidden="false" customHeight="false" outlineLevel="0" collapsed="false">
      <c r="A53" s="0" t="n">
        <v>703</v>
      </c>
      <c r="B53" s="21" t="s">
        <v>92</v>
      </c>
      <c r="C53" s="0" t="n">
        <v>5426.6</v>
      </c>
      <c r="D53" s="0" t="n">
        <v>1889.89</v>
      </c>
      <c r="E53" s="22" t="n">
        <v>0.3483</v>
      </c>
      <c r="F53" s="0" t="n">
        <v>5186.11</v>
      </c>
      <c r="G53" s="0" t="n">
        <v>1721.44</v>
      </c>
      <c r="H53" s="22" t="n">
        <v>0.384</v>
      </c>
      <c r="I53" s="0" t="n">
        <v>240.490000000001</v>
      </c>
      <c r="J53" s="0" t="n">
        <v>168.45</v>
      </c>
      <c r="K53" s="22" t="n">
        <v>-0.0357</v>
      </c>
    </row>
    <row r="54" customFormat="false" ht="14.25" hidden="false" customHeight="false" outlineLevel="0" collapsed="false">
      <c r="A54" s="0" t="n">
        <v>121</v>
      </c>
      <c r="B54" s="21" t="s">
        <v>56</v>
      </c>
      <c r="C54" s="0" t="n">
        <v>10859.58</v>
      </c>
      <c r="D54" s="0" t="n">
        <v>1335.3</v>
      </c>
      <c r="E54" s="22" t="n">
        <v>0.123</v>
      </c>
      <c r="F54" s="0" t="n">
        <v>10562.94</v>
      </c>
      <c r="G54" s="0" t="n">
        <v>1309.77</v>
      </c>
      <c r="H54" s="22" t="n">
        <v>0.1254</v>
      </c>
      <c r="I54" s="0" t="n">
        <v>296.639999999999</v>
      </c>
      <c r="J54" s="0" t="n">
        <v>25.53</v>
      </c>
      <c r="K54" s="22" t="n">
        <v>-0.00239999999999997</v>
      </c>
    </row>
    <row r="55" customFormat="false" ht="14.25" hidden="false" customHeight="false" outlineLevel="0" collapsed="false">
      <c r="A55" s="0" t="n">
        <v>301</v>
      </c>
      <c r="B55" s="21" t="s">
        <v>108</v>
      </c>
      <c r="C55" s="0" t="n">
        <v>2075.82</v>
      </c>
      <c r="D55" s="0" t="n">
        <v>1002.97</v>
      </c>
      <c r="E55" s="22" t="n">
        <v>0.4832</v>
      </c>
      <c r="F55" s="0" t="n">
        <v>1677.16</v>
      </c>
      <c r="G55" s="0" t="n">
        <v>692.36</v>
      </c>
      <c r="H55" s="22" t="n">
        <v>0.5031</v>
      </c>
      <c r="I55" s="0" t="n">
        <v>398.66</v>
      </c>
      <c r="J55" s="0" t="n">
        <v>310.61</v>
      </c>
      <c r="K55" s="22" t="n">
        <v>-0.0199</v>
      </c>
    </row>
    <row r="56" customFormat="false" ht="14.25" hidden="false" customHeight="false" outlineLevel="0" collapsed="false">
      <c r="A56" s="0" t="n">
        <v>406</v>
      </c>
      <c r="B56" s="21" t="s">
        <v>141</v>
      </c>
      <c r="C56" s="0" t="n">
        <v>2437.89</v>
      </c>
      <c r="D56" s="0" t="n">
        <v>836.93</v>
      </c>
      <c r="E56" s="22" t="n">
        <v>0.3433</v>
      </c>
      <c r="F56" s="0" t="n">
        <v>2007.06</v>
      </c>
      <c r="G56" s="0" t="n">
        <v>1175.3</v>
      </c>
      <c r="H56" s="22" t="n">
        <v>0.7341</v>
      </c>
      <c r="I56" s="0" t="n">
        <v>430.83</v>
      </c>
      <c r="J56" s="0" t="n">
        <v>-338.37</v>
      </c>
      <c r="K56" s="22" t="n">
        <v>-0.3908</v>
      </c>
    </row>
    <row r="57" customFormat="false" ht="14.25" hidden="false" customHeight="false" outlineLevel="0" collapsed="false">
      <c r="A57" s="0" t="n">
        <v>103</v>
      </c>
      <c r="B57" s="21" t="s">
        <v>48</v>
      </c>
      <c r="C57" s="0" t="n">
        <v>44673.56</v>
      </c>
      <c r="D57" s="0" t="n">
        <v>14354.37</v>
      </c>
      <c r="E57" s="22" t="n">
        <v>0.3213</v>
      </c>
      <c r="F57" s="0" t="n">
        <v>44185.75</v>
      </c>
      <c r="G57" s="0" t="n">
        <v>13060.87</v>
      </c>
      <c r="H57" s="22" t="n">
        <v>0.2963</v>
      </c>
      <c r="I57" s="0" t="n">
        <v>487.809999999998</v>
      </c>
      <c r="J57" s="0" t="n">
        <v>1293.5</v>
      </c>
      <c r="K57" s="22" t="n">
        <v>0.025</v>
      </c>
    </row>
    <row r="58" customFormat="false" ht="14.25" hidden="false" customHeight="false" outlineLevel="0" collapsed="false">
      <c r="A58" s="0" t="n">
        <v>101</v>
      </c>
      <c r="B58" s="21" t="s">
        <v>50</v>
      </c>
      <c r="C58" s="0" t="n">
        <v>31322.01</v>
      </c>
      <c r="D58" s="0" t="n">
        <v>11661.79</v>
      </c>
      <c r="E58" s="22" t="n">
        <v>0.3723</v>
      </c>
      <c r="F58" s="0" t="n">
        <v>30741.6</v>
      </c>
      <c r="G58" s="0" t="n">
        <v>12550.69</v>
      </c>
      <c r="H58" s="22" t="n">
        <v>0.4096</v>
      </c>
      <c r="I58" s="0" t="n">
        <v>580.41</v>
      </c>
      <c r="J58" s="0" t="n">
        <v>-888.9</v>
      </c>
      <c r="K58" s="22" t="n">
        <v>-0.0373000000000001</v>
      </c>
    </row>
    <row r="59" customFormat="false" ht="14.25" hidden="false" customHeight="false" outlineLevel="0" collapsed="false">
      <c r="A59" s="0" t="n">
        <v>126</v>
      </c>
      <c r="B59" s="21" t="s">
        <v>80</v>
      </c>
      <c r="C59" s="0" t="n">
        <v>6853.69</v>
      </c>
      <c r="D59" s="0" t="n">
        <v>1546.12</v>
      </c>
      <c r="E59" s="22" t="n">
        <v>0.2256</v>
      </c>
      <c r="F59" s="0" t="n">
        <v>6252.54</v>
      </c>
      <c r="G59" s="0" t="n">
        <v>2407.31</v>
      </c>
      <c r="H59" s="22" t="n">
        <v>0.3929</v>
      </c>
      <c r="I59" s="0" t="n">
        <v>601.15</v>
      </c>
      <c r="J59" s="0" t="n">
        <v>-861.19</v>
      </c>
      <c r="K59" s="22" t="n">
        <v>-0.1673</v>
      </c>
    </row>
    <row r="60" customFormat="false" ht="14.25" hidden="false" customHeight="false" outlineLevel="0" collapsed="false">
      <c r="A60" s="0" t="n">
        <v>111</v>
      </c>
      <c r="B60" s="21" t="s">
        <v>62</v>
      </c>
      <c r="C60" s="0" t="n">
        <v>23161.74</v>
      </c>
      <c r="D60" s="0" t="n">
        <v>6278.81</v>
      </c>
      <c r="E60" s="22" t="n">
        <v>0.2711</v>
      </c>
      <c r="F60" s="0" t="n">
        <v>22368.74</v>
      </c>
      <c r="G60" s="0" t="n">
        <v>6828.45</v>
      </c>
      <c r="H60" s="22" t="n">
        <v>0.3068</v>
      </c>
      <c r="I60" s="0" t="n">
        <v>793</v>
      </c>
      <c r="J60" s="0" t="n">
        <v>-549.639999999999</v>
      </c>
      <c r="K60" s="22" t="n">
        <v>-0.0357</v>
      </c>
    </row>
    <row r="61" customFormat="false" ht="14.25" hidden="false" customHeight="false" outlineLevel="0" collapsed="false">
      <c r="A61" s="0" t="n">
        <v>503</v>
      </c>
      <c r="B61" s="21" t="s">
        <v>104</v>
      </c>
      <c r="C61" s="0" t="n">
        <v>1786.34</v>
      </c>
      <c r="D61" s="0" t="n">
        <v>541.78</v>
      </c>
      <c r="E61" s="22" t="n">
        <v>0.3033</v>
      </c>
      <c r="F61" s="0" t="n">
        <v>960.01</v>
      </c>
      <c r="G61" s="0" t="n">
        <v>172.54</v>
      </c>
      <c r="H61" s="22" t="n">
        <v>0.3775</v>
      </c>
      <c r="I61" s="0" t="n">
        <v>826.33</v>
      </c>
      <c r="J61" s="0" t="n">
        <v>369.24</v>
      </c>
      <c r="K61" s="22" t="n">
        <v>-0.0742</v>
      </c>
    </row>
    <row r="62" customFormat="false" ht="14.25" hidden="false" customHeight="false" outlineLevel="0" collapsed="false">
      <c r="A62" s="0" t="n">
        <v>320</v>
      </c>
      <c r="B62" s="21" t="s">
        <v>142</v>
      </c>
      <c r="C62" s="0" t="n">
        <v>2326.8</v>
      </c>
      <c r="D62" s="0" t="n">
        <v>894.8</v>
      </c>
      <c r="E62" s="22" t="n">
        <v>0.3846</v>
      </c>
      <c r="F62" s="0" t="n">
        <v>1169.87</v>
      </c>
      <c r="G62" s="0" t="n">
        <v>390.87</v>
      </c>
      <c r="H62" s="22" t="n">
        <v>0.4599</v>
      </c>
      <c r="I62" s="0" t="n">
        <v>1156.93</v>
      </c>
      <c r="J62" s="0" t="n">
        <v>503.93</v>
      </c>
      <c r="K62" s="22" t="n">
        <v>-0.0753</v>
      </c>
    </row>
    <row r="63" customFormat="false" ht="14.25" hidden="false" customHeight="false" outlineLevel="0" collapsed="false">
      <c r="A63" s="0" t="n">
        <v>314</v>
      </c>
      <c r="B63" s="21" t="s">
        <v>143</v>
      </c>
      <c r="C63" s="0" t="n">
        <v>2122.15</v>
      </c>
      <c r="D63" s="0" t="n">
        <v>996.67</v>
      </c>
      <c r="E63" s="22" t="n">
        <v>0.4697</v>
      </c>
      <c r="F63" s="0" t="n">
        <v>759.04</v>
      </c>
      <c r="G63" s="0" t="n">
        <v>239.2</v>
      </c>
      <c r="H63" s="22" t="n">
        <v>0.5375</v>
      </c>
      <c r="I63" s="0" t="n">
        <v>1363.11</v>
      </c>
      <c r="J63" s="0" t="n">
        <v>757.47</v>
      </c>
      <c r="K63" s="22" t="n">
        <v>-0.0678</v>
      </c>
    </row>
    <row r="64" customFormat="false" ht="14.25" hidden="false" customHeight="false" outlineLevel="0" collapsed="false">
      <c r="A64" s="0" t="n">
        <v>702</v>
      </c>
      <c r="B64" s="21" t="s">
        <v>78</v>
      </c>
      <c r="C64" s="0" t="n">
        <v>4479.12</v>
      </c>
      <c r="D64" s="0" t="n">
        <v>2219.29</v>
      </c>
      <c r="E64" s="22" t="n">
        <v>0.4955</v>
      </c>
      <c r="F64" s="0" t="n">
        <v>3002.95</v>
      </c>
      <c r="G64" s="0" t="n">
        <v>1314.51</v>
      </c>
      <c r="H64" s="22" t="n">
        <v>0.5713</v>
      </c>
      <c r="I64" s="0" t="n">
        <v>1476.17</v>
      </c>
      <c r="J64" s="0" t="n">
        <v>904.78</v>
      </c>
      <c r="K64" s="22" t="n">
        <v>-0.0758</v>
      </c>
    </row>
    <row r="65" customFormat="false" ht="14.25" hidden="false" customHeight="false" outlineLevel="0" collapsed="false">
      <c r="A65" s="0" t="n">
        <v>116</v>
      </c>
      <c r="B65" s="21" t="s">
        <v>65</v>
      </c>
      <c r="C65" s="0" t="n">
        <v>2989.89</v>
      </c>
      <c r="D65" s="0" t="n">
        <v>779.79</v>
      </c>
      <c r="E65" s="22" t="n">
        <v>0.2608</v>
      </c>
      <c r="F65" s="0" t="n">
        <v>1349.28</v>
      </c>
      <c r="G65" s="0" t="n">
        <v>107.65</v>
      </c>
      <c r="H65" s="22" t="n">
        <v>0.0873</v>
      </c>
      <c r="I65" s="0" t="n">
        <v>1640.61</v>
      </c>
      <c r="J65" s="0" t="n">
        <v>672.14</v>
      </c>
      <c r="K65" s="22" t="n">
        <v>0.1735</v>
      </c>
    </row>
    <row r="66" customFormat="false" ht="14.25" hidden="false" customHeight="false" outlineLevel="0" collapsed="false">
      <c r="A66" s="0" t="n">
        <v>701</v>
      </c>
      <c r="B66" s="21" t="s">
        <v>100</v>
      </c>
      <c r="C66" s="0" t="n">
        <v>3195.14</v>
      </c>
      <c r="D66" s="0" t="n">
        <v>297.34</v>
      </c>
      <c r="E66" s="22" t="n">
        <v>0.0931</v>
      </c>
      <c r="F66" s="0" t="n">
        <v>1376.07</v>
      </c>
      <c r="G66" s="0" t="n">
        <v>154.82</v>
      </c>
      <c r="H66" s="22" t="n">
        <v>0.2293</v>
      </c>
      <c r="I66" s="0" t="n">
        <v>1819.07</v>
      </c>
      <c r="J66" s="0" t="n">
        <v>142.52</v>
      </c>
      <c r="K66" s="22" t="n">
        <v>-0.1362</v>
      </c>
    </row>
    <row r="67" customFormat="false" ht="14.25" hidden="false" customHeight="false" outlineLevel="0" collapsed="false">
      <c r="A67" s="0" t="n">
        <v>809</v>
      </c>
      <c r="B67" s="21" t="s">
        <v>94</v>
      </c>
      <c r="C67" s="0" t="n">
        <v>4408.22</v>
      </c>
      <c r="D67" s="0" t="n">
        <v>1641.98</v>
      </c>
      <c r="E67" s="22" t="n">
        <v>0.3725</v>
      </c>
      <c r="F67" s="0" t="n">
        <v>2219.59</v>
      </c>
      <c r="G67" s="0" t="n">
        <v>684.76</v>
      </c>
      <c r="H67" s="22" t="n">
        <v>0.4854</v>
      </c>
      <c r="I67" s="0" t="n">
        <v>2188.63</v>
      </c>
      <c r="J67" s="0" t="n">
        <v>957.22</v>
      </c>
      <c r="K67" s="22" t="n">
        <v>-0.1129</v>
      </c>
    </row>
    <row r="68" customFormat="false" ht="14.25" hidden="false" customHeight="false" outlineLevel="0" collapsed="false">
      <c r="A68" s="0" t="n">
        <v>312</v>
      </c>
      <c r="B68" s="21" t="s">
        <v>96</v>
      </c>
      <c r="C68" s="0" t="n">
        <v>5028.25</v>
      </c>
      <c r="D68" s="0" t="n">
        <v>2361.53</v>
      </c>
      <c r="E68" s="22" t="n">
        <v>0.4697</v>
      </c>
      <c r="F68" s="0" t="n">
        <v>2497.72</v>
      </c>
      <c r="G68" s="0" t="n">
        <v>1103.3</v>
      </c>
      <c r="H68" s="22" t="n">
        <v>0.5048</v>
      </c>
      <c r="I68" s="0" t="n">
        <v>2530.53</v>
      </c>
      <c r="J68" s="0" t="n">
        <v>1258.23</v>
      </c>
      <c r="K68" s="22" t="n">
        <v>-0.0350999999999999</v>
      </c>
    </row>
    <row r="69" customFormat="false" ht="14.25" hidden="false" customHeight="false" outlineLevel="0" collapsed="false">
      <c r="A69" s="0" t="n">
        <v>805</v>
      </c>
      <c r="B69" s="21" t="s">
        <v>85</v>
      </c>
      <c r="C69" s="0" t="n">
        <v>13108.94</v>
      </c>
      <c r="D69" s="0" t="n">
        <v>4108.15</v>
      </c>
      <c r="E69" s="22" t="n">
        <v>0.3134</v>
      </c>
      <c r="F69" s="0" t="n">
        <v>10522.79</v>
      </c>
      <c r="G69" s="0" t="n">
        <v>2655.33</v>
      </c>
      <c r="H69" s="22" t="n">
        <v>0.2732</v>
      </c>
      <c r="I69" s="0" t="n">
        <v>2586.15</v>
      </c>
      <c r="J69" s="0" t="n">
        <v>1452.82</v>
      </c>
      <c r="K69" s="22" t="n">
        <v>0.0402</v>
      </c>
    </row>
    <row r="70" customFormat="false" ht="14.25" hidden="false" customHeight="false" outlineLevel="0" collapsed="false">
      <c r="A70" s="0" t="n">
        <v>104</v>
      </c>
      <c r="B70" s="21" t="s">
        <v>43</v>
      </c>
      <c r="C70" s="0" t="n">
        <v>78744.26</v>
      </c>
      <c r="D70" s="0" t="n">
        <v>22948.87</v>
      </c>
      <c r="E70" s="22" t="n">
        <v>0.2914</v>
      </c>
      <c r="F70" s="0" t="n">
        <v>76150.95</v>
      </c>
      <c r="G70" s="0" t="n">
        <v>23294.23</v>
      </c>
      <c r="H70" s="22" t="n">
        <v>0.3063</v>
      </c>
      <c r="I70" s="0" t="n">
        <v>2593.31</v>
      </c>
      <c r="J70" s="0" t="n">
        <v>-345.360000000001</v>
      </c>
      <c r="K70" s="22" t="n">
        <v>-0.0149</v>
      </c>
    </row>
    <row r="71" customFormat="false" ht="14.25" hidden="false" customHeight="false" outlineLevel="0" collapsed="false">
      <c r="A71" s="0" t="n">
        <v>115</v>
      </c>
      <c r="B71" s="21" t="s">
        <v>49</v>
      </c>
      <c r="C71" s="0" t="n">
        <v>52007.36</v>
      </c>
      <c r="D71" s="0" t="n">
        <v>18653.6</v>
      </c>
      <c r="E71" s="22" t="n">
        <v>0.3587</v>
      </c>
      <c r="F71" s="0" t="n">
        <v>49356.8</v>
      </c>
      <c r="G71" s="0" t="n">
        <v>19337.61</v>
      </c>
      <c r="H71" s="22" t="n">
        <v>0.3927</v>
      </c>
      <c r="I71" s="0" t="n">
        <v>2650.56</v>
      </c>
      <c r="J71" s="0" t="n">
        <v>-684.010000000002</v>
      </c>
      <c r="K71" s="22" t="n">
        <v>-0.0340000000000001</v>
      </c>
    </row>
    <row r="72" customFormat="false" ht="14.25" hidden="false" customHeight="false" outlineLevel="0" collapsed="false">
      <c r="A72" s="0" t="n">
        <v>125</v>
      </c>
      <c r="B72" s="21" t="s">
        <v>42</v>
      </c>
      <c r="C72" s="0" t="n">
        <v>57026.61</v>
      </c>
      <c r="D72" s="0" t="n">
        <v>14882.14</v>
      </c>
      <c r="E72" s="22" t="n">
        <v>0.261</v>
      </c>
      <c r="F72" s="0" t="n">
        <v>54211.44</v>
      </c>
      <c r="G72" s="0" t="n">
        <v>16814.9</v>
      </c>
      <c r="H72" s="22" t="n">
        <v>0.3109</v>
      </c>
      <c r="I72" s="0" t="n">
        <v>2815.17</v>
      </c>
      <c r="J72" s="0" t="n">
        <v>-1932.76</v>
      </c>
      <c r="K72" s="22" t="n">
        <v>-0.0499</v>
      </c>
    </row>
    <row r="73" customFormat="false" ht="14.25" hidden="false" customHeight="false" outlineLevel="0" collapsed="false">
      <c r="A73" s="0" t="n">
        <v>306</v>
      </c>
      <c r="B73" s="21" t="s">
        <v>86</v>
      </c>
      <c r="C73" s="0" t="n">
        <v>11491.05</v>
      </c>
      <c r="D73" s="0" t="n">
        <v>2798.98</v>
      </c>
      <c r="E73" s="22" t="n">
        <v>0.2436</v>
      </c>
      <c r="F73" s="0" t="n">
        <v>7541.37</v>
      </c>
      <c r="G73" s="0" t="n">
        <v>2162.97</v>
      </c>
      <c r="H73" s="22" t="n">
        <v>0.2989</v>
      </c>
      <c r="I73" s="0" t="n">
        <v>3949.68</v>
      </c>
      <c r="J73" s="0" t="n">
        <v>636.01</v>
      </c>
      <c r="K73" s="22" t="n">
        <v>-0.0553</v>
      </c>
    </row>
    <row r="74" customFormat="false" ht="14.25" hidden="false" customHeight="false" outlineLevel="0" collapsed="false">
      <c r="A74" s="0" t="n">
        <v>501</v>
      </c>
      <c r="B74" s="21" t="s">
        <v>87</v>
      </c>
      <c r="C74" s="0" t="n">
        <v>8100.42</v>
      </c>
      <c r="D74" s="0" t="n">
        <v>3342.49</v>
      </c>
      <c r="E74" s="22" t="n">
        <v>0.4126</v>
      </c>
      <c r="F74" s="0" t="n">
        <v>3340.19</v>
      </c>
      <c r="G74" s="0" t="n">
        <v>1301.15</v>
      </c>
      <c r="H74" s="22" t="n">
        <v>0.4583</v>
      </c>
      <c r="I74" s="0" t="n">
        <v>4760.23</v>
      </c>
      <c r="J74" s="0" t="n">
        <v>2041.34</v>
      </c>
      <c r="K74" s="22" t="n">
        <v>-0.0457</v>
      </c>
    </row>
    <row r="75" customFormat="false" ht="14.25" hidden="false" customHeight="false" outlineLevel="0" collapsed="false">
      <c r="A75" s="0" t="n">
        <v>307</v>
      </c>
      <c r="B75" s="21" t="s">
        <v>68</v>
      </c>
      <c r="C75" s="0" t="n">
        <v>21255.15</v>
      </c>
      <c r="D75" s="0" t="n">
        <v>11667.55</v>
      </c>
      <c r="E75" s="22" t="n">
        <v>0.5489</v>
      </c>
      <c r="F75" s="0" t="n">
        <v>16156.32</v>
      </c>
      <c r="G75" s="0" t="n">
        <v>8653.1</v>
      </c>
      <c r="H75" s="22" t="n">
        <v>0.546</v>
      </c>
      <c r="I75" s="0" t="n">
        <v>5098.83</v>
      </c>
      <c r="J75" s="0" t="n">
        <v>3014.45</v>
      </c>
      <c r="K75" s="22" t="n">
        <v>0.00290000000000001</v>
      </c>
    </row>
    <row r="76" customFormat="false" ht="14.25" hidden="false" customHeight="false" outlineLevel="0" collapsed="false">
      <c r="A76" s="0" t="n">
        <v>308</v>
      </c>
      <c r="B76" s="21" t="s">
        <v>69</v>
      </c>
      <c r="C76" s="0" t="n">
        <v>8430.45</v>
      </c>
      <c r="D76" s="0" t="n">
        <v>4345.95</v>
      </c>
      <c r="E76" s="22" t="n">
        <v>0.5155</v>
      </c>
      <c r="F76" s="0" t="n">
        <v>3025.49</v>
      </c>
      <c r="G76" s="0" t="n">
        <v>1450.29</v>
      </c>
      <c r="H76" s="22" t="n">
        <v>0.5337</v>
      </c>
      <c r="I76" s="0" t="n">
        <v>5404.96</v>
      </c>
      <c r="J76" s="0" t="n">
        <v>2895.66</v>
      </c>
      <c r="K76" s="22" t="n">
        <v>-0.0182</v>
      </c>
    </row>
    <row r="77" customFormat="false" ht="14.25" hidden="false" customHeight="false" outlineLevel="0" collapsed="false">
      <c r="A77" s="0" t="n">
        <v>119</v>
      </c>
      <c r="B77" s="21" t="s">
        <v>67</v>
      </c>
      <c r="C77" s="0" t="n">
        <v>19599.16</v>
      </c>
      <c r="D77" s="0" t="n">
        <v>2939.46</v>
      </c>
      <c r="E77" s="22" t="n">
        <v>0.15</v>
      </c>
      <c r="F77" s="0" t="n">
        <v>13819.97</v>
      </c>
      <c r="G77" s="0" t="n">
        <v>2579.71</v>
      </c>
      <c r="H77" s="22" t="n">
        <v>0.1883</v>
      </c>
      <c r="I77" s="0" t="n">
        <v>5779.19</v>
      </c>
      <c r="J77" s="0" t="n">
        <v>359.75</v>
      </c>
      <c r="K77" s="22" t="n">
        <v>-0.0383</v>
      </c>
    </row>
    <row r="78" customFormat="false" ht="14.25" hidden="false" customHeight="false" outlineLevel="0" collapsed="false">
      <c r="A78" s="0" t="n">
        <v>109</v>
      </c>
      <c r="B78" s="21" t="s">
        <v>57</v>
      </c>
      <c r="C78" s="0" t="n">
        <v>26138.97</v>
      </c>
      <c r="D78" s="0" t="n">
        <v>1148.51</v>
      </c>
      <c r="E78" s="22" t="n">
        <v>0.0439</v>
      </c>
      <c r="F78" s="0" t="n">
        <v>20291.49</v>
      </c>
      <c r="G78" s="0" t="n">
        <v>2266.32</v>
      </c>
      <c r="H78" s="22" t="n">
        <v>0.1123</v>
      </c>
      <c r="I78" s="0" t="n">
        <v>5847.48</v>
      </c>
      <c r="J78" s="0" t="n">
        <v>-1117.81</v>
      </c>
      <c r="K78" s="22" t="n">
        <v>-0.0684</v>
      </c>
    </row>
    <row r="79" customFormat="false" ht="14.25" hidden="false" customHeight="false" outlineLevel="0" collapsed="false">
      <c r="A79" s="0" t="n">
        <v>110</v>
      </c>
      <c r="B79" s="21" t="s">
        <v>61</v>
      </c>
      <c r="C79" s="0" t="n">
        <v>51262.73</v>
      </c>
      <c r="D79" s="0" t="n">
        <v>13341.56</v>
      </c>
      <c r="E79" s="22" t="n">
        <v>0.2603</v>
      </c>
      <c r="F79" s="0" t="n">
        <v>37537.38</v>
      </c>
      <c r="G79" s="0" t="n">
        <v>11064.96</v>
      </c>
      <c r="H79" s="22" t="n">
        <v>0.2956</v>
      </c>
      <c r="I79" s="0" t="n">
        <v>13725.35</v>
      </c>
      <c r="J79" s="0" t="n">
        <v>2276.6</v>
      </c>
      <c r="K79" s="22" t="n">
        <v>-0.0352999999999999</v>
      </c>
    </row>
    <row r="80" customFormat="false" ht="14.25" hidden="false" customHeight="false" outlineLevel="0" collapsed="false">
      <c r="A80" s="0" t="n">
        <v>107</v>
      </c>
      <c r="B80" s="21" t="s">
        <v>37</v>
      </c>
      <c r="C80" s="0" t="n">
        <v>102767.71</v>
      </c>
      <c r="D80" s="0" t="n">
        <v>10400.95</v>
      </c>
      <c r="E80" s="22" t="n">
        <v>0.1012</v>
      </c>
      <c r="F80" s="0" t="n">
        <v>85635.06</v>
      </c>
      <c r="G80" s="0" t="n">
        <v>11582.74</v>
      </c>
      <c r="H80" s="22" t="n">
        <v>0.1354</v>
      </c>
      <c r="I80" s="0" t="n">
        <v>17132.65</v>
      </c>
      <c r="J80" s="0" t="n">
        <v>-1181.79</v>
      </c>
      <c r="K80" s="22" t="n">
        <v>-0.0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16.87"/>
    <col collapsed="false" customWidth="true" hidden="false" outlineLevel="0" max="2" min="2" style="28" width="11.24"/>
  </cols>
  <sheetData>
    <row r="1" customFormat="false" ht="14.25" hidden="false" customHeight="false" outlineLevel="0" collapsed="false">
      <c r="A1" s="29" t="s">
        <v>30</v>
      </c>
      <c r="B1" s="30" t="s">
        <v>137</v>
      </c>
    </row>
    <row r="2" customFormat="false" ht="14.25" hidden="false" customHeight="false" outlineLevel="0" collapsed="false">
      <c r="A2" s="31" t="s">
        <v>61</v>
      </c>
      <c r="B2" s="32" t="n">
        <v>-16433.29</v>
      </c>
    </row>
    <row r="3" customFormat="false" ht="14.25" hidden="false" customHeight="false" outlineLevel="0" collapsed="false">
      <c r="A3" s="31" t="s">
        <v>52</v>
      </c>
      <c r="B3" s="32" t="n">
        <v>-15008.23</v>
      </c>
    </row>
    <row r="4" customFormat="false" ht="14.25" hidden="false" customHeight="false" outlineLevel="0" collapsed="false">
      <c r="A4" s="31" t="s">
        <v>63</v>
      </c>
      <c r="B4" s="32" t="n">
        <v>-12514.92</v>
      </c>
    </row>
    <row r="5" customFormat="false" ht="14.25" hidden="false" customHeight="false" outlineLevel="0" collapsed="false">
      <c r="A5" s="31" t="s">
        <v>44</v>
      </c>
      <c r="B5" s="32" t="n">
        <v>-11882.34</v>
      </c>
    </row>
    <row r="6" customFormat="false" ht="14.25" hidden="false" customHeight="false" outlineLevel="0" collapsed="false">
      <c r="A6" s="31" t="s">
        <v>41</v>
      </c>
      <c r="B6" s="32" t="n">
        <v>-11669.02</v>
      </c>
    </row>
    <row r="7" customFormat="false" ht="14.25" hidden="false" customHeight="false" outlineLevel="0" collapsed="false">
      <c r="A7" s="31" t="s">
        <v>74</v>
      </c>
      <c r="B7" s="32" t="n">
        <v>-9742.18</v>
      </c>
    </row>
    <row r="8" customFormat="false" ht="14.25" hidden="false" customHeight="false" outlineLevel="0" collapsed="false">
      <c r="A8" s="31" t="s">
        <v>107</v>
      </c>
      <c r="B8" s="32" t="n">
        <v>-7597.9</v>
      </c>
    </row>
    <row r="9" customFormat="false" ht="14.25" hidden="false" customHeight="false" outlineLevel="0" collapsed="false">
      <c r="A9" s="31" t="s">
        <v>109</v>
      </c>
      <c r="B9" s="32" t="n">
        <v>-7097.08</v>
      </c>
    </row>
    <row r="10" customFormat="false" ht="14.25" hidden="false" customHeight="false" outlineLevel="0" collapsed="false">
      <c r="A10" s="31" t="s">
        <v>50</v>
      </c>
      <c r="B10" s="32" t="n">
        <v>-5817.63</v>
      </c>
    </row>
    <row r="11" customFormat="false" ht="14.25" hidden="false" customHeight="false" outlineLevel="0" collapsed="false">
      <c r="A11" s="31" t="s">
        <v>46</v>
      </c>
      <c r="B11" s="32" t="n">
        <v>-4210.86</v>
      </c>
    </row>
    <row r="12" customFormat="false" ht="14.25" hidden="false" customHeight="false" outlineLevel="0" collapsed="false">
      <c r="A12" s="33"/>
      <c r="B12" s="32" t="n">
        <f aca="false">SUM(B2:B11)</f>
        <v>-101973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2" zeroHeight="false" outlineLevelRow="0" outlineLevelCol="0"/>
  <cols>
    <col collapsed="false" customWidth="true" hidden="false" outlineLevel="0" max="1" min="1" style="34" width="17.5"/>
    <col collapsed="false" customWidth="true" hidden="false" outlineLevel="0" max="2" min="2" style="34" width="10.37"/>
    <col collapsed="false" customWidth="false" hidden="false" outlineLevel="0" max="257" min="3" style="34" width="8.99"/>
  </cols>
  <sheetData>
    <row r="1" s="34" customFormat="true" ht="12" hidden="false" customHeight="false" outlineLevel="0" collapsed="false">
      <c r="A1" s="30" t="s">
        <v>30</v>
      </c>
      <c r="B1" s="30" t="s">
        <v>137</v>
      </c>
    </row>
    <row r="2" s="35" customFormat="true" ht="12" hidden="false" customHeight="false" outlineLevel="0" collapsed="false">
      <c r="A2" s="30" t="s">
        <v>44</v>
      </c>
      <c r="B2" s="30" t="n">
        <v>-22601.66</v>
      </c>
    </row>
    <row r="3" s="35" customFormat="true" ht="12" hidden="false" customHeight="false" outlineLevel="0" collapsed="false">
      <c r="A3" s="30" t="s">
        <v>52</v>
      </c>
      <c r="B3" s="30" t="n">
        <v>-19496.94</v>
      </c>
    </row>
    <row r="4" s="35" customFormat="true" ht="12" hidden="false" customHeight="false" outlineLevel="0" collapsed="false">
      <c r="A4" s="30" t="s">
        <v>41</v>
      </c>
      <c r="B4" s="30" t="n">
        <v>-8626.16</v>
      </c>
    </row>
    <row r="5" s="35" customFormat="true" ht="12" hidden="false" customHeight="false" outlineLevel="0" collapsed="false">
      <c r="A5" s="30" t="s">
        <v>46</v>
      </c>
      <c r="B5" s="30" t="n">
        <v>-8192.98</v>
      </c>
    </row>
    <row r="6" s="35" customFormat="true" ht="12" hidden="false" customHeight="false" outlineLevel="0" collapsed="false">
      <c r="A6" s="30" t="s">
        <v>98</v>
      </c>
      <c r="B6" s="30" t="n">
        <v>-4630.73</v>
      </c>
    </row>
    <row r="7" s="35" customFormat="true" ht="12" hidden="false" customHeight="false" outlineLevel="0" collapsed="false">
      <c r="A7" s="30" t="s">
        <v>109</v>
      </c>
      <c r="B7" s="30" t="n">
        <v>-4591.68</v>
      </c>
    </row>
    <row r="8" s="35" customFormat="true" ht="12" hidden="false" customHeight="false" outlineLevel="0" collapsed="false">
      <c r="A8" s="30" t="s">
        <v>74</v>
      </c>
      <c r="B8" s="30" t="n">
        <v>-3976.28</v>
      </c>
    </row>
    <row r="9" s="35" customFormat="true" ht="12" hidden="false" customHeight="false" outlineLevel="0" collapsed="false">
      <c r="A9" s="30" t="s">
        <v>76</v>
      </c>
      <c r="B9" s="30" t="n">
        <v>-2701.99</v>
      </c>
    </row>
    <row r="10" s="35" customFormat="true" ht="12" hidden="false" customHeight="false" outlineLevel="0" collapsed="false">
      <c r="A10" s="30" t="s">
        <v>93</v>
      </c>
      <c r="B10" s="30" t="n">
        <v>-2222.24</v>
      </c>
    </row>
    <row r="11" s="35" customFormat="true" ht="12" hidden="false" customHeight="false" outlineLevel="0" collapsed="false">
      <c r="A11" s="30" t="s">
        <v>110</v>
      </c>
      <c r="B11" s="30" t="n">
        <v>-1871.3</v>
      </c>
    </row>
    <row r="12" customFormat="false" ht="12" hidden="false" customHeight="false" outlineLevel="0" collapsed="false">
      <c r="A12" s="30"/>
      <c r="B12" s="30" t="n">
        <f aca="false">SUM(B2:B11)</f>
        <v>-78911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6" width="4.99"/>
    <col collapsed="false" customWidth="true" hidden="false" outlineLevel="0" max="3" min="3" style="37" width="5.74"/>
    <col collapsed="false" customWidth="true" hidden="false" outlineLevel="0" max="4" min="4" style="37" width="6.62"/>
    <col collapsed="false" customWidth="true" hidden="false" outlineLevel="0" max="5" min="5" style="37" width="5.62"/>
    <col collapsed="false" customWidth="true" hidden="false" outlineLevel="0" max="6" min="6" style="37" width="3.36"/>
    <col collapsed="false" customWidth="true" hidden="false" outlineLevel="0" max="7" min="7" style="38" width="5.36"/>
    <col collapsed="false" customWidth="true" hidden="false" outlineLevel="0" max="8" min="8" style="37" width="5.62"/>
    <col collapsed="false" customWidth="true" hidden="false" outlineLevel="0" max="9" min="9" style="38" width="5.11"/>
    <col collapsed="false" customWidth="true" hidden="false" outlineLevel="0" max="10" min="10" style="39" width="4.99"/>
    <col collapsed="false" customWidth="true" hidden="false" outlineLevel="0" max="11" min="11" style="39" width="7.87"/>
    <col collapsed="false" customWidth="true" hidden="false" outlineLevel="0" max="12" min="12" style="39" width="5.99"/>
    <col collapsed="false" customWidth="true" hidden="false" outlineLevel="0" max="13" min="13" style="39" width="4.12"/>
    <col collapsed="false" customWidth="true" hidden="false" outlineLevel="0" max="14" min="14" style="36" width="5.99"/>
    <col collapsed="false" customWidth="true" hidden="false" outlineLevel="0" max="15" min="15" style="39" width="4.87"/>
    <col collapsed="false" customWidth="true" hidden="false" outlineLevel="0" max="16" min="16" style="36" width="7.12"/>
    <col collapsed="false" customWidth="true" hidden="false" outlineLevel="0" max="17" min="17" style="40" width="5.36"/>
    <col collapsed="false" customWidth="true" hidden="false" outlineLevel="0" max="18" min="18" style="40" width="7.74"/>
    <col collapsed="false" customWidth="true" hidden="false" outlineLevel="0" max="19" min="19" style="40" width="6.5"/>
    <col collapsed="false" customWidth="true" hidden="false" outlineLevel="0" max="20" min="20" style="40" width="6.75"/>
    <col collapsed="false" customWidth="true" hidden="false" outlineLevel="0" max="21" min="21" style="40" width="6.12"/>
    <col collapsed="false" customWidth="true" hidden="false" outlineLevel="0" max="22" min="22" style="40" width="5.36"/>
    <col collapsed="false" customWidth="true" hidden="false" outlineLevel="0" max="23" min="23" style="41" width="8.24"/>
    <col collapsed="false" customWidth="false" hidden="false" outlineLevel="0" max="257" min="24" style="36" width="8.99"/>
  </cols>
  <sheetData>
    <row r="1" s="36" customFormat="true" ht="13.5" hidden="false" customHeight="false" outlineLevel="0" collapsed="false">
      <c r="A1" s="33"/>
      <c r="B1" s="33"/>
      <c r="C1" s="42" t="n">
        <v>2016</v>
      </c>
      <c r="D1" s="42"/>
      <c r="E1" s="42"/>
      <c r="F1" s="42"/>
      <c r="G1" s="42"/>
      <c r="H1" s="42"/>
      <c r="I1" s="42"/>
      <c r="J1" s="43" t="n">
        <v>2017</v>
      </c>
      <c r="K1" s="43"/>
      <c r="L1" s="43"/>
      <c r="M1" s="43"/>
      <c r="N1" s="43"/>
      <c r="O1" s="43"/>
      <c r="P1" s="43"/>
      <c r="Q1" s="44" t="s">
        <v>144</v>
      </c>
      <c r="R1" s="44"/>
      <c r="S1" s="44"/>
      <c r="T1" s="44"/>
      <c r="U1" s="44"/>
      <c r="V1" s="44"/>
      <c r="W1" s="44"/>
    </row>
    <row r="2" s="36" customFormat="true" ht="13.5" hidden="false" customHeight="false" outlineLevel="0" collapsed="false">
      <c r="A2" s="33"/>
      <c r="B2" s="33"/>
      <c r="C2" s="45" t="s">
        <v>145</v>
      </c>
      <c r="D2" s="45" t="s">
        <v>146</v>
      </c>
      <c r="E2" s="45" t="s">
        <v>147</v>
      </c>
      <c r="F2" s="45" t="s">
        <v>148</v>
      </c>
      <c r="G2" s="46" t="s">
        <v>149</v>
      </c>
      <c r="H2" s="45" t="s">
        <v>150</v>
      </c>
      <c r="I2" s="46" t="s">
        <v>151</v>
      </c>
      <c r="J2" s="47" t="s">
        <v>145</v>
      </c>
      <c r="K2" s="47" t="s">
        <v>146</v>
      </c>
      <c r="L2" s="47" t="s">
        <v>147</v>
      </c>
      <c r="M2" s="47" t="s">
        <v>148</v>
      </c>
      <c r="N2" s="48" t="s">
        <v>149</v>
      </c>
      <c r="O2" s="47" t="s">
        <v>150</v>
      </c>
      <c r="P2" s="48" t="s">
        <v>151</v>
      </c>
      <c r="Q2" s="44" t="s">
        <v>145</v>
      </c>
      <c r="R2" s="44" t="s">
        <v>146</v>
      </c>
      <c r="S2" s="44" t="s">
        <v>147</v>
      </c>
      <c r="T2" s="44" t="s">
        <v>148</v>
      </c>
      <c r="U2" s="44" t="s">
        <v>149</v>
      </c>
      <c r="V2" s="44" t="s">
        <v>150</v>
      </c>
      <c r="W2" s="49" t="s">
        <v>151</v>
      </c>
    </row>
    <row r="3" s="36" customFormat="true" ht="13.5" hidden="false" customHeight="false" outlineLevel="0" collapsed="false">
      <c r="A3" s="48" t="n">
        <v>1</v>
      </c>
      <c r="B3" s="48" t="n">
        <v>347</v>
      </c>
      <c r="C3" s="45" t="n">
        <v>0</v>
      </c>
      <c r="D3" s="45" t="n">
        <v>0</v>
      </c>
      <c r="E3" s="45" t="n">
        <v>0</v>
      </c>
      <c r="F3" s="45" t="n">
        <v>0</v>
      </c>
      <c r="G3" s="46" t="n">
        <v>0</v>
      </c>
      <c r="H3" s="45" t="n">
        <v>0</v>
      </c>
      <c r="I3" s="46" t="n">
        <v>0</v>
      </c>
      <c r="J3" s="47" t="n">
        <v>5984.1423</v>
      </c>
      <c r="K3" s="47" t="n">
        <v>112951.84</v>
      </c>
      <c r="L3" s="47" t="n">
        <v>31869.4400000003</v>
      </c>
      <c r="M3" s="47" t="n">
        <v>28.2150693605347</v>
      </c>
      <c r="N3" s="48" t="n">
        <v>1834</v>
      </c>
      <c r="O3" s="47" t="n">
        <v>61.5876990185389</v>
      </c>
      <c r="P3" s="48" t="n">
        <v>1216</v>
      </c>
      <c r="Q3" s="44" t="n">
        <f aca="false">J3-C3</f>
        <v>5984.1423</v>
      </c>
      <c r="R3" s="44" t="n">
        <f aca="false">K3-D3</f>
        <v>112951.84</v>
      </c>
      <c r="S3" s="44" t="n">
        <f aca="false">L3-E3</f>
        <v>31869.4400000003</v>
      </c>
      <c r="T3" s="44" t="n">
        <f aca="false">M3-F3</f>
        <v>28.2150693605347</v>
      </c>
      <c r="U3" s="44" t="n">
        <f aca="false">N3-G3</f>
        <v>1834</v>
      </c>
      <c r="V3" s="44" t="n">
        <f aca="false">O3-H3</f>
        <v>61.5876990185389</v>
      </c>
      <c r="W3" s="49" t="n">
        <f aca="false">P3-I3</f>
        <v>1216</v>
      </c>
    </row>
    <row r="4" s="36" customFormat="true" ht="13.5" hidden="false" customHeight="false" outlineLevel="0" collapsed="false">
      <c r="A4" s="48" t="n">
        <v>2</v>
      </c>
      <c r="B4" s="48" t="n">
        <v>347</v>
      </c>
      <c r="C4" s="45" t="n">
        <v>0</v>
      </c>
      <c r="D4" s="45" t="n">
        <v>0</v>
      </c>
      <c r="E4" s="45" t="n">
        <v>0</v>
      </c>
      <c r="F4" s="45" t="n">
        <v>0</v>
      </c>
      <c r="G4" s="46" t="n">
        <v>0</v>
      </c>
      <c r="H4" s="45" t="n">
        <v>0</v>
      </c>
      <c r="I4" s="46" t="n">
        <v>0</v>
      </c>
      <c r="J4" s="47" t="n">
        <v>4232.9026</v>
      </c>
      <c r="K4" s="47" t="n">
        <v>95818.7500000002</v>
      </c>
      <c r="L4" s="47" t="n">
        <v>25524.7100000002</v>
      </c>
      <c r="M4" s="47" t="n">
        <v>26.6385336899095</v>
      </c>
      <c r="N4" s="48" t="n">
        <v>1856</v>
      </c>
      <c r="O4" s="47" t="n">
        <v>51.6264816810346</v>
      </c>
      <c r="P4" s="48" t="n">
        <v>1275</v>
      </c>
      <c r="Q4" s="44" t="n">
        <f aca="false">J4-C4</f>
        <v>4232.9026</v>
      </c>
      <c r="R4" s="44" t="n">
        <f aca="false">K4-D4</f>
        <v>95818.7500000002</v>
      </c>
      <c r="S4" s="44" t="n">
        <f aca="false">L4-E4</f>
        <v>25524.7100000002</v>
      </c>
      <c r="T4" s="44" t="n">
        <f aca="false">M4-F4</f>
        <v>26.6385336899095</v>
      </c>
      <c r="U4" s="44" t="n">
        <f aca="false">N4-G4</f>
        <v>1856</v>
      </c>
      <c r="V4" s="44" t="n">
        <f aca="false">O4-H4</f>
        <v>51.6264816810346</v>
      </c>
      <c r="W4" s="49" t="n">
        <f aca="false">P4-I4</f>
        <v>1275</v>
      </c>
    </row>
    <row r="5" s="36" customFormat="true" ht="13.5" hidden="false" customHeight="false" outlineLevel="0" collapsed="false">
      <c r="A5" s="48" t="n">
        <v>3</v>
      </c>
      <c r="B5" s="48" t="n">
        <v>347</v>
      </c>
      <c r="C5" s="45" t="n">
        <v>0</v>
      </c>
      <c r="D5" s="45" t="n">
        <v>0</v>
      </c>
      <c r="E5" s="45" t="n">
        <v>0</v>
      </c>
      <c r="F5" s="45" t="n">
        <v>0</v>
      </c>
      <c r="G5" s="46" t="n">
        <v>0</v>
      </c>
      <c r="H5" s="45" t="n">
        <v>0</v>
      </c>
      <c r="I5" s="46" t="n">
        <v>0</v>
      </c>
      <c r="J5" s="47" t="n">
        <v>6532.1624</v>
      </c>
      <c r="K5" s="47" t="n">
        <v>128469.06</v>
      </c>
      <c r="L5" s="47" t="n">
        <v>34988.2800000004</v>
      </c>
      <c r="M5" s="47" t="n">
        <v>27.2347910072669</v>
      </c>
      <c r="N5" s="48" t="n">
        <v>2328</v>
      </c>
      <c r="O5" s="47" t="n">
        <v>55.1843041237115</v>
      </c>
      <c r="P5" s="48" t="n">
        <v>1469</v>
      </c>
      <c r="Q5" s="44" t="n">
        <f aca="false">J5-C5</f>
        <v>6532.1624</v>
      </c>
      <c r="R5" s="44" t="n">
        <f aca="false">K5-D5</f>
        <v>128469.06</v>
      </c>
      <c r="S5" s="44" t="n">
        <f aca="false">L5-E5</f>
        <v>34988.2800000004</v>
      </c>
      <c r="T5" s="44" t="n">
        <f aca="false">M5-F5</f>
        <v>27.2347910072669</v>
      </c>
      <c r="U5" s="44" t="n">
        <f aca="false">N5-G5</f>
        <v>2328</v>
      </c>
      <c r="V5" s="44" t="n">
        <f aca="false">O5-H5</f>
        <v>55.1843041237115</v>
      </c>
      <c r="W5" s="49" t="n">
        <f aca="false">P5-I5</f>
        <v>1469</v>
      </c>
    </row>
    <row r="6" s="36" customFormat="true" ht="13.5" hidden="false" customHeight="false" outlineLevel="0" collapsed="false">
      <c r="A6" s="48" t="n">
        <v>4</v>
      </c>
      <c r="B6" s="48" t="n">
        <v>347</v>
      </c>
      <c r="C6" s="45" t="n">
        <v>0</v>
      </c>
      <c r="D6" s="45" t="n">
        <v>0</v>
      </c>
      <c r="E6" s="45" t="n">
        <v>0</v>
      </c>
      <c r="F6" s="45" t="n">
        <v>0</v>
      </c>
      <c r="G6" s="46" t="n">
        <v>0</v>
      </c>
      <c r="H6" s="45" t="n">
        <v>0</v>
      </c>
      <c r="I6" s="46" t="n">
        <v>0</v>
      </c>
      <c r="J6" s="47" t="n">
        <v>5769.1006</v>
      </c>
      <c r="K6" s="47" t="n">
        <v>120957.65</v>
      </c>
      <c r="L6" s="47" t="n">
        <v>34698.3500000003</v>
      </c>
      <c r="M6" s="47" t="n">
        <v>28.6863625409391</v>
      </c>
      <c r="N6" s="48" t="n">
        <v>2181</v>
      </c>
      <c r="O6" s="47" t="n">
        <v>55.4597203117838</v>
      </c>
      <c r="P6" s="48" t="n">
        <v>1403</v>
      </c>
      <c r="Q6" s="44" t="n">
        <f aca="false">J6-C6</f>
        <v>5769.1006</v>
      </c>
      <c r="R6" s="44" t="n">
        <f aca="false">K6-D6</f>
        <v>120957.65</v>
      </c>
      <c r="S6" s="44" t="n">
        <f aca="false">L6-E6</f>
        <v>34698.3500000003</v>
      </c>
      <c r="T6" s="44" t="n">
        <f aca="false">M6-F6</f>
        <v>28.6863625409391</v>
      </c>
      <c r="U6" s="44" t="n">
        <f aca="false">N6-G6</f>
        <v>2181</v>
      </c>
      <c r="V6" s="44" t="n">
        <f aca="false">O6-H6</f>
        <v>55.4597203117838</v>
      </c>
      <c r="W6" s="49" t="n">
        <f aca="false">P6-I6</f>
        <v>1403</v>
      </c>
    </row>
    <row r="7" s="36" customFormat="true" ht="13.5" hidden="false" customHeight="false" outlineLevel="0" collapsed="false">
      <c r="A7" s="48" t="n">
        <v>5</v>
      </c>
      <c r="B7" s="48" t="n">
        <v>347</v>
      </c>
      <c r="C7" s="45" t="n">
        <v>0</v>
      </c>
      <c r="D7" s="45" t="n">
        <v>0</v>
      </c>
      <c r="E7" s="45" t="n">
        <v>0</v>
      </c>
      <c r="F7" s="45" t="n">
        <v>0</v>
      </c>
      <c r="G7" s="46" t="n">
        <v>0</v>
      </c>
      <c r="H7" s="45" t="n">
        <v>0</v>
      </c>
      <c r="I7" s="46" t="n">
        <v>0</v>
      </c>
      <c r="J7" s="47" t="n">
        <v>5426.4271</v>
      </c>
      <c r="K7" s="47" t="n">
        <v>115315.11</v>
      </c>
      <c r="L7" s="47" t="n">
        <v>34656.5700000003</v>
      </c>
      <c r="M7" s="47" t="n">
        <v>30.053797806723</v>
      </c>
      <c r="N7" s="48" t="n">
        <v>2145</v>
      </c>
      <c r="O7" s="47" t="n">
        <v>53.7599580419582</v>
      </c>
      <c r="P7" s="48" t="n">
        <v>1381</v>
      </c>
      <c r="Q7" s="44" t="n">
        <f aca="false">J7-C7</f>
        <v>5426.4271</v>
      </c>
      <c r="R7" s="44" t="n">
        <f aca="false">K7-D7</f>
        <v>115315.11</v>
      </c>
      <c r="S7" s="44" t="n">
        <f aca="false">L7-E7</f>
        <v>34656.5700000003</v>
      </c>
      <c r="T7" s="44" t="n">
        <f aca="false">M7-F7</f>
        <v>30.053797806723</v>
      </c>
      <c r="U7" s="44" t="n">
        <f aca="false">N7-G7</f>
        <v>2145</v>
      </c>
      <c r="V7" s="44" t="n">
        <f aca="false">O7-H7</f>
        <v>53.7599580419582</v>
      </c>
      <c r="W7" s="49" t="n">
        <f aca="false">P7-I7</f>
        <v>1381</v>
      </c>
    </row>
    <row r="8" s="36" customFormat="true" ht="13.5" hidden="false" customHeight="false" outlineLevel="0" collapsed="false">
      <c r="A8" s="48" t="n">
        <v>7</v>
      </c>
      <c r="B8" s="48" t="n">
        <v>347</v>
      </c>
      <c r="C8" s="45" t="n">
        <v>0</v>
      </c>
      <c r="D8" s="45" t="n">
        <v>0</v>
      </c>
      <c r="E8" s="45" t="n">
        <v>0</v>
      </c>
      <c r="F8" s="45" t="n">
        <v>0</v>
      </c>
      <c r="G8" s="46" t="n">
        <v>0</v>
      </c>
      <c r="H8" s="45" t="n">
        <v>0</v>
      </c>
      <c r="I8" s="46" t="n">
        <v>0</v>
      </c>
      <c r="J8" s="47" t="n">
        <v>6429.8542</v>
      </c>
      <c r="K8" s="47" t="n">
        <v>153930.510000001</v>
      </c>
      <c r="L8" s="47" t="n">
        <v>41128.7600000005</v>
      </c>
      <c r="M8" s="47" t="n">
        <v>26.7190435476374</v>
      </c>
      <c r="N8" s="48" t="n">
        <v>2708</v>
      </c>
      <c r="O8" s="47" t="n">
        <v>56.8428766617432</v>
      </c>
      <c r="P8" s="48" t="n">
        <v>1513</v>
      </c>
      <c r="Q8" s="44" t="n">
        <f aca="false">J8-C8</f>
        <v>6429.8542</v>
      </c>
      <c r="R8" s="44" t="n">
        <f aca="false">K8-D8</f>
        <v>153930.510000001</v>
      </c>
      <c r="S8" s="44" t="n">
        <f aca="false">L8-E8</f>
        <v>41128.7600000005</v>
      </c>
      <c r="T8" s="44" t="n">
        <f aca="false">M8-F8</f>
        <v>26.7190435476374</v>
      </c>
      <c r="U8" s="44" t="n">
        <f aca="false">N8-G8</f>
        <v>2708</v>
      </c>
      <c r="V8" s="44" t="n">
        <f aca="false">O8-H8</f>
        <v>56.8428766617432</v>
      </c>
      <c r="W8" s="49" t="n">
        <f aca="false">P8-I8</f>
        <v>1513</v>
      </c>
    </row>
    <row r="9" s="36" customFormat="true" ht="13.5" hidden="false" customHeight="false" outlineLevel="0" collapsed="false">
      <c r="A9" s="48" t="n">
        <v>6</v>
      </c>
      <c r="B9" s="48" t="n">
        <v>347</v>
      </c>
      <c r="C9" s="45" t="n">
        <v>0</v>
      </c>
      <c r="D9" s="45" t="n">
        <v>0</v>
      </c>
      <c r="E9" s="45" t="n">
        <v>0</v>
      </c>
      <c r="F9" s="45" t="n">
        <v>0</v>
      </c>
      <c r="G9" s="46" t="n">
        <v>0</v>
      </c>
      <c r="H9" s="45" t="n">
        <v>0</v>
      </c>
      <c r="I9" s="46" t="n">
        <v>0</v>
      </c>
      <c r="J9" s="47" t="n">
        <v>6570.4922</v>
      </c>
      <c r="K9" s="47" t="n">
        <v>127328.15</v>
      </c>
      <c r="L9" s="47" t="n">
        <v>35618.7900000002</v>
      </c>
      <c r="M9" s="47" t="n">
        <v>27.9740104603736</v>
      </c>
      <c r="N9" s="48" t="n">
        <v>2098</v>
      </c>
      <c r="O9" s="47" t="n">
        <v>60.6902526215444</v>
      </c>
      <c r="P9" s="48" t="n">
        <v>1425</v>
      </c>
      <c r="Q9" s="44" t="n">
        <f aca="false">J9-C9</f>
        <v>6570.4922</v>
      </c>
      <c r="R9" s="44" t="n">
        <f aca="false">K9-D9</f>
        <v>127328.15</v>
      </c>
      <c r="S9" s="44" t="n">
        <f aca="false">L9-E9</f>
        <v>35618.7900000002</v>
      </c>
      <c r="T9" s="44" t="n">
        <f aca="false">M9-F9</f>
        <v>27.9740104603736</v>
      </c>
      <c r="U9" s="44" t="n">
        <f aca="false">N9-G9</f>
        <v>2098</v>
      </c>
      <c r="V9" s="44" t="n">
        <f aca="false">O9-H9</f>
        <v>60.6902526215444</v>
      </c>
      <c r="W9" s="49" t="n">
        <f aca="false">P9-I9</f>
        <v>1425</v>
      </c>
    </row>
    <row r="10" s="36" customFormat="true" ht="13.5" hidden="false" customHeight="false" outlineLevel="0" collapsed="false">
      <c r="A10" s="48" t="n">
        <v>8</v>
      </c>
      <c r="B10" s="48" t="n">
        <v>347</v>
      </c>
      <c r="C10" s="45" t="n">
        <v>0</v>
      </c>
      <c r="D10" s="45" t="n">
        <v>0</v>
      </c>
      <c r="E10" s="45" t="n">
        <v>0</v>
      </c>
      <c r="F10" s="45" t="n">
        <v>0</v>
      </c>
      <c r="G10" s="46" t="n">
        <v>0</v>
      </c>
      <c r="H10" s="45" t="n">
        <v>0</v>
      </c>
      <c r="I10" s="46" t="n">
        <v>0</v>
      </c>
      <c r="J10" s="47" t="n">
        <v>6371.08210000001</v>
      </c>
      <c r="K10" s="47" t="n">
        <v>125628.18</v>
      </c>
      <c r="L10" s="47" t="n">
        <v>34129.5400000003</v>
      </c>
      <c r="M10" s="47" t="n">
        <v>27.1671053421296</v>
      </c>
      <c r="N10" s="48" t="n">
        <v>2134</v>
      </c>
      <c r="O10" s="47" t="n">
        <v>58.8698125585756</v>
      </c>
      <c r="P10" s="48" t="n">
        <v>1301</v>
      </c>
      <c r="Q10" s="44" t="n">
        <f aca="false">J10-C10</f>
        <v>6371.08210000001</v>
      </c>
      <c r="R10" s="44" t="n">
        <f aca="false">K10-D10</f>
        <v>125628.18</v>
      </c>
      <c r="S10" s="44" t="n">
        <f aca="false">L10-E10</f>
        <v>34129.5400000003</v>
      </c>
      <c r="T10" s="44" t="n">
        <f aca="false">M10-F10</f>
        <v>27.1671053421296</v>
      </c>
      <c r="U10" s="44" t="n">
        <f aca="false">N10-G10</f>
        <v>2134</v>
      </c>
      <c r="V10" s="44" t="n">
        <f aca="false">O10-H10</f>
        <v>58.8698125585756</v>
      </c>
      <c r="W10" s="49" t="n">
        <f aca="false">P10-I10</f>
        <v>1301</v>
      </c>
    </row>
    <row r="11" s="36" customFormat="true" ht="13.5" hidden="false" customHeight="false" outlineLevel="0" collapsed="false">
      <c r="A11" s="48" t="n">
        <v>9</v>
      </c>
      <c r="B11" s="48" t="n">
        <v>347</v>
      </c>
      <c r="C11" s="45" t="n">
        <v>0</v>
      </c>
      <c r="D11" s="45" t="n">
        <v>0</v>
      </c>
      <c r="E11" s="45" t="n">
        <v>0</v>
      </c>
      <c r="F11" s="45" t="n">
        <v>0</v>
      </c>
      <c r="G11" s="46" t="n">
        <v>0</v>
      </c>
      <c r="H11" s="45" t="n">
        <v>0</v>
      </c>
      <c r="I11" s="46" t="n">
        <v>0</v>
      </c>
      <c r="J11" s="47" t="n">
        <v>7892.2742</v>
      </c>
      <c r="K11" s="47" t="n">
        <v>161934.53</v>
      </c>
      <c r="L11" s="47" t="n">
        <v>47919.5600000005</v>
      </c>
      <c r="M11" s="47" t="n">
        <v>29.5919344688253</v>
      </c>
      <c r="N11" s="48" t="n">
        <v>2342</v>
      </c>
      <c r="O11" s="47" t="n">
        <v>69.1436934244238</v>
      </c>
      <c r="P11" s="48" t="n">
        <v>1418</v>
      </c>
      <c r="Q11" s="44" t="n">
        <f aca="false">J11-C11</f>
        <v>7892.2742</v>
      </c>
      <c r="R11" s="44" t="n">
        <f aca="false">K11-D11</f>
        <v>161934.53</v>
      </c>
      <c r="S11" s="44" t="n">
        <f aca="false">L11-E11</f>
        <v>47919.5600000005</v>
      </c>
      <c r="T11" s="44" t="n">
        <f aca="false">M11-F11</f>
        <v>29.5919344688253</v>
      </c>
      <c r="U11" s="44" t="n">
        <f aca="false">N11-G11</f>
        <v>2342</v>
      </c>
      <c r="V11" s="44" t="n">
        <f aca="false">O11-H11</f>
        <v>69.1436934244238</v>
      </c>
      <c r="W11" s="49" t="n">
        <f aca="false">P11-I11</f>
        <v>1418</v>
      </c>
    </row>
    <row r="12" s="36" customFormat="true" ht="13.5" hidden="false" customHeight="false" outlineLevel="0" collapsed="false">
      <c r="A12" s="48" t="n">
        <v>10</v>
      </c>
      <c r="B12" s="48" t="n">
        <v>347</v>
      </c>
      <c r="C12" s="45" t="n">
        <v>902.1382</v>
      </c>
      <c r="D12" s="45" t="n">
        <v>19231.84</v>
      </c>
      <c r="E12" s="45" t="n">
        <v>5807.95</v>
      </c>
      <c r="F12" s="45" t="n">
        <v>30.1996584830157</v>
      </c>
      <c r="G12" s="46" t="n">
        <v>433</v>
      </c>
      <c r="H12" s="45" t="n">
        <v>44.4153348729792</v>
      </c>
      <c r="I12" s="46" t="n">
        <v>467</v>
      </c>
      <c r="J12" s="47" t="n">
        <v>7177.64680000001</v>
      </c>
      <c r="K12" s="47" t="n">
        <v>147155.43</v>
      </c>
      <c r="L12" s="47" t="n">
        <v>41333.3600000002</v>
      </c>
      <c r="M12" s="47" t="n">
        <v>28.0882329656474</v>
      </c>
      <c r="N12" s="48" t="n">
        <v>2368</v>
      </c>
      <c r="O12" s="47" t="n">
        <v>62.1433403716217</v>
      </c>
      <c r="P12" s="48" t="n">
        <v>1492</v>
      </c>
      <c r="Q12" s="44" t="n">
        <f aca="false">J12-C12</f>
        <v>6275.50860000001</v>
      </c>
      <c r="R12" s="44" t="n">
        <f aca="false">K12-D12</f>
        <v>127923.59</v>
      </c>
      <c r="S12" s="44" t="n">
        <f aca="false">L12-E12</f>
        <v>35525.4100000002</v>
      </c>
      <c r="T12" s="44" t="n">
        <f aca="false">M12-F12</f>
        <v>-2.1114255173683</v>
      </c>
      <c r="U12" s="44" t="n">
        <f aca="false">N12-G12</f>
        <v>1935</v>
      </c>
      <c r="V12" s="44" t="n">
        <f aca="false">O12-H12</f>
        <v>17.7280054986425</v>
      </c>
      <c r="W12" s="49" t="n">
        <f aca="false">P12-I12</f>
        <v>1025</v>
      </c>
    </row>
    <row r="13" s="36" customFormat="true" ht="13.5" hidden="false" customHeight="false" outlineLevel="0" collapsed="false">
      <c r="A13" s="48" t="n">
        <v>11</v>
      </c>
      <c r="B13" s="48" t="n">
        <v>347</v>
      </c>
      <c r="C13" s="45" t="n">
        <v>6678.9063</v>
      </c>
      <c r="D13" s="45" t="n">
        <v>119053.73</v>
      </c>
      <c r="E13" s="45" t="n">
        <v>30902.0900000003</v>
      </c>
      <c r="F13" s="45" t="n">
        <v>25.9564232048842</v>
      </c>
      <c r="G13" s="46" t="n">
        <v>1658</v>
      </c>
      <c r="H13" s="45" t="n">
        <v>71.8056272617613</v>
      </c>
      <c r="I13" s="46" t="n">
        <v>1225</v>
      </c>
      <c r="J13" s="47" t="n">
        <v>7006.6156</v>
      </c>
      <c r="K13" s="47" t="n">
        <v>166787.71</v>
      </c>
      <c r="L13" s="47" t="n">
        <v>46164.8000000002</v>
      </c>
      <c r="M13" s="47" t="n">
        <v>27.678778010682</v>
      </c>
      <c r="N13" s="48" t="n">
        <v>2374</v>
      </c>
      <c r="O13" s="47" t="n">
        <v>70.2559856781804</v>
      </c>
      <c r="P13" s="48" t="n">
        <v>1452</v>
      </c>
      <c r="Q13" s="44" t="n">
        <f aca="false">J13-C13</f>
        <v>327.7093</v>
      </c>
      <c r="R13" s="44" t="n">
        <f aca="false">K13-D13</f>
        <v>47733.98</v>
      </c>
      <c r="S13" s="44" t="n">
        <f aca="false">L13-E13</f>
        <v>15262.7099999999</v>
      </c>
      <c r="T13" s="44" t="n">
        <f aca="false">M13-F13</f>
        <v>1.7223548057978</v>
      </c>
      <c r="U13" s="44" t="n">
        <f aca="false">N13-G13</f>
        <v>716</v>
      </c>
      <c r="V13" s="44" t="n">
        <f aca="false">O13-H13</f>
        <v>-1.54964158358091</v>
      </c>
      <c r="W13" s="49" t="n">
        <f aca="false">P13-I13</f>
        <v>227</v>
      </c>
    </row>
    <row r="14" s="53" customFormat="true" ht="13.5" hidden="false" customHeight="false" outlineLevel="0" collapsed="false">
      <c r="A14" s="50"/>
      <c r="B14" s="50"/>
      <c r="C14" s="51" t="n">
        <f aca="false">SUM(C3:C13)</f>
        <v>7581.0445</v>
      </c>
      <c r="D14" s="51" t="n">
        <f aca="false">SUM(D3:D13)</f>
        <v>138285.57</v>
      </c>
      <c r="E14" s="51" t="n">
        <f aca="false">SUM(E3:E13)</f>
        <v>36710.0400000003</v>
      </c>
      <c r="F14" s="51" t="n">
        <f aca="false">SUM(F3:F13)</f>
        <v>56.1560816878999</v>
      </c>
      <c r="G14" s="51" t="n">
        <f aca="false">SUM(G3:G13)</f>
        <v>2091</v>
      </c>
      <c r="H14" s="51" t="n">
        <f aca="false">D14/G14</f>
        <v>66.1337015781923</v>
      </c>
      <c r="I14" s="51" t="n">
        <f aca="false">SUM(I3:I13)</f>
        <v>1692</v>
      </c>
      <c r="J14" s="51" t="n">
        <f aca="false">SUM(J3:J13)</f>
        <v>69392.7001</v>
      </c>
      <c r="K14" s="51" t="n">
        <f aca="false">SUM(K3:K13)</f>
        <v>1456276.92</v>
      </c>
      <c r="L14" s="51" t="n">
        <f aca="false">SUM(L3:L13)</f>
        <v>408032.160000003</v>
      </c>
      <c r="M14" s="51" t="n">
        <f aca="false">SUM(M3:M13)</f>
        <v>308.047659200669</v>
      </c>
      <c r="N14" s="51" t="n">
        <f aca="false">SUM(N3:N13)</f>
        <v>24368</v>
      </c>
      <c r="O14" s="51" t="n">
        <f aca="false">K14/N14</f>
        <v>59.7618565331583</v>
      </c>
      <c r="P14" s="51" t="n">
        <f aca="false">SUM(P3:P13)</f>
        <v>15345</v>
      </c>
      <c r="Q14" s="52" t="n">
        <f aca="false">SUM(Q3:Q13)</f>
        <v>61811.6556</v>
      </c>
      <c r="R14" s="52" t="n">
        <f aca="false">SUM(R3:R13)</f>
        <v>1317991.35</v>
      </c>
      <c r="S14" s="52" t="n">
        <f aca="false">SUM(S3:S13)</f>
        <v>371322.120000003</v>
      </c>
      <c r="T14" s="52" t="n">
        <f aca="false">SUM(T3:T13)</f>
        <v>251.891577512769</v>
      </c>
      <c r="U14" s="52" t="n">
        <f aca="false">SUM(U3:U13)</f>
        <v>22277</v>
      </c>
      <c r="V14" s="52" t="n">
        <f aca="false">O14-H14</f>
        <v>-6.37184504503397</v>
      </c>
      <c r="W14" s="52" t="n">
        <f aca="false">SUM(W3:W13)</f>
        <v>13653</v>
      </c>
    </row>
    <row r="15" s="36" customFormat="true" ht="13.5" hidden="false" customHeight="false" outlineLevel="0" collapsed="false">
      <c r="A15" s="48" t="n">
        <v>1</v>
      </c>
      <c r="B15" s="48" t="n">
        <v>570</v>
      </c>
      <c r="C15" s="45" t="n">
        <v>5161.2098</v>
      </c>
      <c r="D15" s="45" t="n">
        <v>118132.3</v>
      </c>
      <c r="E15" s="45" t="n">
        <v>40954.0500000004</v>
      </c>
      <c r="F15" s="45" t="n">
        <v>34.6679527952984</v>
      </c>
      <c r="G15" s="46" t="n">
        <v>1959</v>
      </c>
      <c r="H15" s="45" t="n">
        <v>60.3023481368046</v>
      </c>
      <c r="I15" s="46" t="n">
        <v>1122</v>
      </c>
      <c r="J15" s="47" t="n">
        <v>5374.8254</v>
      </c>
      <c r="K15" s="47" t="n">
        <v>121844.39</v>
      </c>
      <c r="L15" s="47" t="n">
        <v>40262.2800000004</v>
      </c>
      <c r="M15" s="47" t="n">
        <v>33.0440162243007</v>
      </c>
      <c r="N15" s="48" t="n">
        <v>1973</v>
      </c>
      <c r="O15" s="47" t="n">
        <v>61.7558996452106</v>
      </c>
      <c r="P15" s="48" t="n">
        <v>1208</v>
      </c>
      <c r="Q15" s="44" t="n">
        <f aca="false">J15-C15</f>
        <v>213.6156</v>
      </c>
      <c r="R15" s="44" t="n">
        <f aca="false">K15-D15</f>
        <v>3712.09</v>
      </c>
      <c r="S15" s="44" t="n">
        <f aca="false">L15-E15</f>
        <v>-691.770000000004</v>
      </c>
      <c r="T15" s="44" t="n">
        <f aca="false">M15-F15</f>
        <v>-1.6239365709977</v>
      </c>
      <c r="U15" s="44" t="n">
        <f aca="false">N15-G15</f>
        <v>14</v>
      </c>
      <c r="V15" s="44" t="n">
        <f aca="false">O15-H15</f>
        <v>1.45355150840599</v>
      </c>
      <c r="W15" s="49" t="n">
        <f aca="false">P15-I15</f>
        <v>86</v>
      </c>
    </row>
    <row r="16" s="36" customFormat="true" ht="13.5" hidden="false" customHeight="false" outlineLevel="0" collapsed="false">
      <c r="A16" s="48" t="n">
        <v>2</v>
      </c>
      <c r="B16" s="48" t="n">
        <v>570</v>
      </c>
      <c r="C16" s="45" t="n">
        <v>3729.078</v>
      </c>
      <c r="D16" s="45" t="n">
        <v>83789.4500000002</v>
      </c>
      <c r="E16" s="45" t="n">
        <v>30057.4800000003</v>
      </c>
      <c r="F16" s="45" t="n">
        <v>35.8726307428921</v>
      </c>
      <c r="G16" s="46" t="n">
        <v>1513</v>
      </c>
      <c r="H16" s="45" t="n">
        <v>55.3796761401191</v>
      </c>
      <c r="I16" s="46" t="n">
        <v>1013</v>
      </c>
      <c r="J16" s="47" t="n">
        <v>3956.6513</v>
      </c>
      <c r="K16" s="47" t="n">
        <v>89949.9400000001</v>
      </c>
      <c r="L16" s="47" t="n">
        <v>30427.5000000001</v>
      </c>
      <c r="M16" s="47" t="n">
        <v>33.8271487451799</v>
      </c>
      <c r="N16" s="48" t="n">
        <v>1820</v>
      </c>
      <c r="O16" s="47" t="n">
        <v>49.423043956044</v>
      </c>
      <c r="P16" s="48" t="n">
        <v>1170</v>
      </c>
      <c r="Q16" s="44" t="n">
        <f aca="false">J16-C16</f>
        <v>227.5733</v>
      </c>
      <c r="R16" s="44" t="n">
        <f aca="false">K16-D16</f>
        <v>6160.4899999999</v>
      </c>
      <c r="S16" s="44" t="n">
        <f aca="false">L16-E16</f>
        <v>370.019999999797</v>
      </c>
      <c r="T16" s="44" t="n">
        <f aca="false">M16-F16</f>
        <v>-2.0454819977122</v>
      </c>
      <c r="U16" s="44" t="n">
        <f aca="false">N16-G16</f>
        <v>307</v>
      </c>
      <c r="V16" s="44" t="n">
        <f aca="false">O16-H16</f>
        <v>-5.9566321840751</v>
      </c>
      <c r="W16" s="49" t="n">
        <f aca="false">P16-I16</f>
        <v>157</v>
      </c>
    </row>
    <row r="17" s="36" customFormat="true" ht="13.5" hidden="false" customHeight="false" outlineLevel="0" collapsed="false">
      <c r="A17" s="48" t="n">
        <v>3</v>
      </c>
      <c r="B17" s="48" t="n">
        <v>570</v>
      </c>
      <c r="C17" s="45" t="n">
        <v>4455.1031</v>
      </c>
      <c r="D17" s="45" t="n">
        <v>105932.86</v>
      </c>
      <c r="E17" s="45" t="n">
        <v>37260.6500000003</v>
      </c>
      <c r="F17" s="45" t="n">
        <v>35.1738355784978</v>
      </c>
      <c r="G17" s="46" t="n">
        <v>1849</v>
      </c>
      <c r="H17" s="45" t="n">
        <v>57.2919740400218</v>
      </c>
      <c r="I17" s="46" t="n">
        <v>1142</v>
      </c>
      <c r="J17" s="47" t="n">
        <v>5215.7947</v>
      </c>
      <c r="K17" s="47" t="n">
        <v>113252.37</v>
      </c>
      <c r="L17" s="47" t="n">
        <v>35785.7800000002</v>
      </c>
      <c r="M17" s="47" t="n">
        <v>31.5982614756761</v>
      </c>
      <c r="N17" s="48" t="n">
        <v>2195</v>
      </c>
      <c r="O17" s="47" t="n">
        <v>51.5956127562643</v>
      </c>
      <c r="P17" s="48" t="n">
        <v>1276</v>
      </c>
      <c r="Q17" s="44" t="n">
        <f aca="false">J17-C17</f>
        <v>760.6916</v>
      </c>
      <c r="R17" s="44" t="n">
        <f aca="false">K17-D17</f>
        <v>7319.51</v>
      </c>
      <c r="S17" s="44" t="n">
        <f aca="false">L17-E17</f>
        <v>-1474.8700000001</v>
      </c>
      <c r="T17" s="44" t="n">
        <f aca="false">M17-F17</f>
        <v>-3.5755741028217</v>
      </c>
      <c r="U17" s="44" t="n">
        <f aca="false">N17-G17</f>
        <v>346</v>
      </c>
      <c r="V17" s="44" t="n">
        <f aca="false">O17-H17</f>
        <v>-5.6963612837575</v>
      </c>
      <c r="W17" s="49" t="n">
        <f aca="false">P17-I17</f>
        <v>134</v>
      </c>
    </row>
    <row r="18" s="36" customFormat="true" ht="13.5" hidden="false" customHeight="false" outlineLevel="0" collapsed="false">
      <c r="A18" s="48" t="n">
        <v>4</v>
      </c>
      <c r="B18" s="48" t="n">
        <v>570</v>
      </c>
      <c r="C18" s="45" t="n">
        <v>4987.3789</v>
      </c>
      <c r="D18" s="45" t="n">
        <v>126411.33</v>
      </c>
      <c r="E18" s="45" t="n">
        <v>44914.4700000006</v>
      </c>
      <c r="F18" s="45" t="n">
        <v>35.5304148765782</v>
      </c>
      <c r="G18" s="46" t="n">
        <v>1970</v>
      </c>
      <c r="H18" s="45" t="n">
        <v>64.1681878172591</v>
      </c>
      <c r="I18" s="46" t="n">
        <v>1220</v>
      </c>
      <c r="J18" s="47" t="n">
        <v>5346.7063</v>
      </c>
      <c r="K18" s="47" t="n">
        <v>122157</v>
      </c>
      <c r="L18" s="47" t="n">
        <v>38134.7800000003</v>
      </c>
      <c r="M18" s="47" t="n">
        <v>31.2178426123761</v>
      </c>
      <c r="N18" s="48" t="n">
        <v>2327</v>
      </c>
      <c r="O18" s="47" t="n">
        <v>52.4954877524711</v>
      </c>
      <c r="P18" s="48" t="n">
        <v>1233</v>
      </c>
      <c r="Q18" s="44" t="n">
        <f aca="false">J18-C18</f>
        <v>359.3274</v>
      </c>
      <c r="R18" s="44" t="n">
        <f aca="false">K18-D18</f>
        <v>-4254.33</v>
      </c>
      <c r="S18" s="44" t="n">
        <f aca="false">L18-E18</f>
        <v>-6779.6900000003</v>
      </c>
      <c r="T18" s="44" t="n">
        <f aca="false">M18-F18</f>
        <v>-4.3125722642021</v>
      </c>
      <c r="U18" s="44" t="n">
        <f aca="false">N18-G18</f>
        <v>357</v>
      </c>
      <c r="V18" s="44" t="n">
        <f aca="false">O18-H18</f>
        <v>-11.672700064788</v>
      </c>
      <c r="W18" s="49" t="n">
        <f aca="false">P18-I18</f>
        <v>13</v>
      </c>
    </row>
    <row r="19" s="36" customFormat="true" ht="13.5" hidden="false" customHeight="false" outlineLevel="0" collapsed="false">
      <c r="A19" s="48" t="n">
        <v>5</v>
      </c>
      <c r="B19" s="48" t="n">
        <v>570</v>
      </c>
      <c r="C19" s="45" t="n">
        <v>4964.2674</v>
      </c>
      <c r="D19" s="45" t="n">
        <v>116063.8</v>
      </c>
      <c r="E19" s="45" t="n">
        <v>42824.9000000004</v>
      </c>
      <c r="F19" s="45" t="n">
        <v>36.8977234934582</v>
      </c>
      <c r="G19" s="46" t="n">
        <v>2024</v>
      </c>
      <c r="H19" s="45" t="n">
        <v>57.3437747035575</v>
      </c>
      <c r="I19" s="46" t="n">
        <v>1232</v>
      </c>
      <c r="J19" s="47" t="n">
        <v>4991.7523</v>
      </c>
      <c r="K19" s="47" t="n">
        <v>122591.36</v>
      </c>
      <c r="L19" s="47" t="n">
        <v>38224.1000000003</v>
      </c>
      <c r="M19" s="47" t="n">
        <v>31.1800929527172</v>
      </c>
      <c r="N19" s="48" t="n">
        <v>2299</v>
      </c>
      <c r="O19" s="47" t="n">
        <v>53.3237755545891</v>
      </c>
      <c r="P19" s="48" t="n">
        <v>1212</v>
      </c>
      <c r="Q19" s="44" t="n">
        <f aca="false">J19-C19</f>
        <v>27.4849000000004</v>
      </c>
      <c r="R19" s="44" t="n">
        <f aca="false">K19-D19</f>
        <v>6527.56</v>
      </c>
      <c r="S19" s="44" t="n">
        <f aca="false">L19-E19</f>
        <v>-4600.80000000011</v>
      </c>
      <c r="T19" s="44" t="n">
        <f aca="false">M19-F19</f>
        <v>-5.717630540741</v>
      </c>
      <c r="U19" s="44" t="n">
        <f aca="false">N19-G19</f>
        <v>275</v>
      </c>
      <c r="V19" s="44" t="n">
        <f aca="false">O19-H19</f>
        <v>-4.0199991489684</v>
      </c>
      <c r="W19" s="49" t="n">
        <f aca="false">P19-I19</f>
        <v>-20</v>
      </c>
    </row>
    <row r="20" s="36" customFormat="true" ht="13.5" hidden="false" customHeight="false" outlineLevel="0" collapsed="false">
      <c r="A20" s="48" t="n">
        <v>7</v>
      </c>
      <c r="B20" s="48" t="n">
        <v>570</v>
      </c>
      <c r="C20" s="45" t="n">
        <v>4949.7218</v>
      </c>
      <c r="D20" s="45" t="n">
        <v>109068.430000001</v>
      </c>
      <c r="E20" s="45" t="n">
        <v>38253.1700000004</v>
      </c>
      <c r="F20" s="45" t="n">
        <v>35.0726328416025</v>
      </c>
      <c r="G20" s="46" t="n">
        <v>2012</v>
      </c>
      <c r="H20" s="45" t="n">
        <v>54.2089612326046</v>
      </c>
      <c r="I20" s="46" t="n">
        <v>1185</v>
      </c>
      <c r="J20" s="47" t="n">
        <v>5331.3019</v>
      </c>
      <c r="K20" s="47" t="n">
        <v>110131.82</v>
      </c>
      <c r="L20" s="47" t="n">
        <v>35291.7400000001</v>
      </c>
      <c r="M20" s="47" t="n">
        <v>32.0449984391433</v>
      </c>
      <c r="N20" s="48" t="n">
        <v>2161</v>
      </c>
      <c r="O20" s="47" t="n">
        <v>50.9633595557613</v>
      </c>
      <c r="P20" s="48" t="n">
        <v>1280</v>
      </c>
      <c r="Q20" s="44" t="n">
        <f aca="false">J20-C20</f>
        <v>381.5801</v>
      </c>
      <c r="R20" s="44" t="n">
        <f aca="false">K20-D20</f>
        <v>1063.38999999901</v>
      </c>
      <c r="S20" s="44" t="n">
        <f aca="false">L20-E20</f>
        <v>-2961.4300000003</v>
      </c>
      <c r="T20" s="44" t="n">
        <f aca="false">M20-F20</f>
        <v>-3.0276344024592</v>
      </c>
      <c r="U20" s="44" t="n">
        <f aca="false">N20-G20</f>
        <v>149</v>
      </c>
      <c r="V20" s="44" t="n">
        <f aca="false">O20-H20</f>
        <v>-3.2456016768433</v>
      </c>
      <c r="W20" s="49" t="n">
        <f aca="false">P20-I20</f>
        <v>95</v>
      </c>
    </row>
    <row r="21" s="36" customFormat="true" ht="13.5" hidden="false" customHeight="false" outlineLevel="0" collapsed="false">
      <c r="A21" s="48" t="n">
        <v>6</v>
      </c>
      <c r="B21" s="48" t="n">
        <v>570</v>
      </c>
      <c r="C21" s="45" t="n">
        <v>5974.5415</v>
      </c>
      <c r="D21" s="45" t="n">
        <v>118063.710000001</v>
      </c>
      <c r="E21" s="45" t="n">
        <v>43520.1800000005</v>
      </c>
      <c r="F21" s="45" t="n">
        <v>36.8616063310227</v>
      </c>
      <c r="G21" s="46" t="n">
        <v>1944</v>
      </c>
      <c r="H21" s="45" t="n">
        <v>60.7323611111115</v>
      </c>
      <c r="I21" s="46" t="n">
        <v>1166</v>
      </c>
      <c r="J21" s="47" t="n">
        <v>5132.7957</v>
      </c>
      <c r="K21" s="47" t="n">
        <v>107913.49</v>
      </c>
      <c r="L21" s="47" t="n">
        <v>33520.35</v>
      </c>
      <c r="M21" s="47" t="n">
        <v>31.0622425426145</v>
      </c>
      <c r="N21" s="48" t="n">
        <v>2241</v>
      </c>
      <c r="O21" s="47" t="n">
        <v>48.1541677822401</v>
      </c>
      <c r="P21" s="48" t="n">
        <v>1263</v>
      </c>
      <c r="Q21" s="44" t="n">
        <f aca="false">J21-C21</f>
        <v>-841.745800000001</v>
      </c>
      <c r="R21" s="44" t="n">
        <f aca="false">K21-D21</f>
        <v>-10150.220000001</v>
      </c>
      <c r="S21" s="44" t="n">
        <f aca="false">L21-E21</f>
        <v>-9999.8300000005</v>
      </c>
      <c r="T21" s="44" t="n">
        <f aca="false">M21-F21</f>
        <v>-5.7993637884082</v>
      </c>
      <c r="U21" s="44" t="n">
        <f aca="false">N21-G21</f>
        <v>297</v>
      </c>
      <c r="V21" s="44" t="n">
        <f aca="false">O21-H21</f>
        <v>-12.5781933288714</v>
      </c>
      <c r="W21" s="49" t="n">
        <f aca="false">P21-I21</f>
        <v>97</v>
      </c>
    </row>
    <row r="22" s="36" customFormat="true" ht="13.5" hidden="false" customHeight="false" outlineLevel="0" collapsed="false">
      <c r="A22" s="48" t="n">
        <v>8</v>
      </c>
      <c r="B22" s="48" t="n">
        <v>570</v>
      </c>
      <c r="C22" s="45" t="n">
        <v>4682.8378</v>
      </c>
      <c r="D22" s="45" t="n">
        <v>112051.290000001</v>
      </c>
      <c r="E22" s="45" t="n">
        <v>39919.3700000005</v>
      </c>
      <c r="F22" s="45" t="n">
        <v>35.6259798526195</v>
      </c>
      <c r="G22" s="46" t="n">
        <v>1843</v>
      </c>
      <c r="H22" s="45" t="n">
        <v>60.7983125339124</v>
      </c>
      <c r="I22" s="46" t="n">
        <v>1119</v>
      </c>
      <c r="J22" s="47" t="n">
        <v>5378.7652</v>
      </c>
      <c r="K22" s="47" t="n">
        <v>105338.66</v>
      </c>
      <c r="L22" s="47" t="n">
        <v>31806.3000000001</v>
      </c>
      <c r="M22" s="47" t="n">
        <v>30.1943275147036</v>
      </c>
      <c r="N22" s="48" t="n">
        <v>2191</v>
      </c>
      <c r="O22" s="47" t="n">
        <v>48.077891373802</v>
      </c>
      <c r="P22" s="48" t="n">
        <v>1241</v>
      </c>
      <c r="Q22" s="44" t="n">
        <f aca="false">J22-C22</f>
        <v>695.9274</v>
      </c>
      <c r="R22" s="44" t="n">
        <f aca="false">K22-D22</f>
        <v>-6712.63000000099</v>
      </c>
      <c r="S22" s="44" t="n">
        <f aca="false">L22-E22</f>
        <v>-8113.0700000004</v>
      </c>
      <c r="T22" s="44" t="n">
        <f aca="false">M22-F22</f>
        <v>-5.4316523379159</v>
      </c>
      <c r="U22" s="44" t="n">
        <f aca="false">N22-G22</f>
        <v>348</v>
      </c>
      <c r="V22" s="44" t="n">
        <f aca="false">O22-H22</f>
        <v>-12.7204211601104</v>
      </c>
      <c r="W22" s="49" t="n">
        <f aca="false">P22-I22</f>
        <v>122</v>
      </c>
    </row>
    <row r="23" s="36" customFormat="true" ht="13.5" hidden="false" customHeight="false" outlineLevel="0" collapsed="false">
      <c r="A23" s="48" t="n">
        <v>9</v>
      </c>
      <c r="B23" s="48" t="n">
        <v>570</v>
      </c>
      <c r="C23" s="45" t="n">
        <v>4273.4607</v>
      </c>
      <c r="D23" s="45" t="n">
        <v>117828.09</v>
      </c>
      <c r="E23" s="45" t="n">
        <v>40326.3900000005</v>
      </c>
      <c r="F23" s="45" t="n">
        <v>34.2247676254451</v>
      </c>
      <c r="G23" s="46" t="n">
        <v>1921</v>
      </c>
      <c r="H23" s="45" t="n">
        <v>61.3368505986468</v>
      </c>
      <c r="I23" s="46" t="n">
        <v>1154</v>
      </c>
      <c r="J23" s="47" t="n">
        <v>4689.0575</v>
      </c>
      <c r="K23" s="47" t="n">
        <v>121562.15</v>
      </c>
      <c r="L23" s="47" t="n">
        <v>37167.2</v>
      </c>
      <c r="M23" s="47" t="n">
        <v>30.5746484411472</v>
      </c>
      <c r="N23" s="48" t="n">
        <v>2091</v>
      </c>
      <c r="O23" s="47" t="n">
        <v>58.1358919177427</v>
      </c>
      <c r="P23" s="48" t="n">
        <v>1311</v>
      </c>
      <c r="Q23" s="44" t="n">
        <f aca="false">J23-C23</f>
        <v>415.5968</v>
      </c>
      <c r="R23" s="44" t="n">
        <f aca="false">K23-D23</f>
        <v>3734.06</v>
      </c>
      <c r="S23" s="44" t="n">
        <f aca="false">L23-E23</f>
        <v>-3159.1900000005</v>
      </c>
      <c r="T23" s="44" t="n">
        <f aca="false">M23-F23</f>
        <v>-3.6501191842979</v>
      </c>
      <c r="U23" s="44" t="n">
        <f aca="false">N23-G23</f>
        <v>170</v>
      </c>
      <c r="V23" s="44" t="n">
        <f aca="false">O23-H23</f>
        <v>-3.2009586809041</v>
      </c>
      <c r="W23" s="49" t="n">
        <f aca="false">P23-I23</f>
        <v>157</v>
      </c>
    </row>
    <row r="24" s="36" customFormat="true" ht="13.5" hidden="false" customHeight="false" outlineLevel="0" collapsed="false">
      <c r="A24" s="48" t="n">
        <v>10</v>
      </c>
      <c r="B24" s="48" t="n">
        <v>570</v>
      </c>
      <c r="C24" s="45" t="n">
        <v>5184.5956</v>
      </c>
      <c r="D24" s="45" t="n">
        <v>116301.68</v>
      </c>
      <c r="E24" s="45" t="n">
        <v>39781.0200000001</v>
      </c>
      <c r="F24" s="45" t="n">
        <v>34.2050261010847</v>
      </c>
      <c r="G24" s="46" t="n">
        <v>2229</v>
      </c>
      <c r="H24" s="45" t="n">
        <v>52.1766173171827</v>
      </c>
      <c r="I24" s="46" t="n">
        <v>1265</v>
      </c>
      <c r="J24" s="47" t="n">
        <v>4617.4344</v>
      </c>
      <c r="K24" s="47" t="n">
        <v>115163.91</v>
      </c>
      <c r="L24" s="47" t="n">
        <v>37082.1800000001</v>
      </c>
      <c r="M24" s="47" t="n">
        <v>32.1994798544093</v>
      </c>
      <c r="N24" s="48" t="n">
        <v>2142</v>
      </c>
      <c r="O24" s="47" t="n">
        <v>53.7646638655462</v>
      </c>
      <c r="P24" s="48" t="n">
        <v>1305</v>
      </c>
      <c r="Q24" s="44" t="n">
        <f aca="false">J24-C24</f>
        <v>-567.1612</v>
      </c>
      <c r="R24" s="44" t="n">
        <f aca="false">K24-D24</f>
        <v>-1137.76999999999</v>
      </c>
      <c r="S24" s="44" t="n">
        <f aca="false">L24-E24</f>
        <v>-2698.84</v>
      </c>
      <c r="T24" s="44" t="n">
        <f aca="false">M24-F24</f>
        <v>-2.0055462466754</v>
      </c>
      <c r="U24" s="44" t="n">
        <f aca="false">N24-G24</f>
        <v>-87</v>
      </c>
      <c r="V24" s="44" t="n">
        <f aca="false">O24-H24</f>
        <v>1.58804654836349</v>
      </c>
      <c r="W24" s="49" t="n">
        <f aca="false">P24-I24</f>
        <v>40</v>
      </c>
    </row>
    <row r="25" s="36" customFormat="true" ht="13.5" hidden="false" customHeight="false" outlineLevel="0" collapsed="false">
      <c r="A25" s="48" t="n">
        <v>11</v>
      </c>
      <c r="B25" s="48" t="n">
        <v>570</v>
      </c>
      <c r="C25" s="45" t="n">
        <v>5033.7096</v>
      </c>
      <c r="D25" s="45" t="n">
        <v>119833.070000001</v>
      </c>
      <c r="E25" s="45" t="n">
        <v>40632.7800000005</v>
      </c>
      <c r="F25" s="45" t="n">
        <v>33.9078186013263</v>
      </c>
      <c r="G25" s="46" t="n">
        <v>2119</v>
      </c>
      <c r="H25" s="45" t="n">
        <v>56.5517083529969</v>
      </c>
      <c r="I25" s="46" t="n">
        <v>1257</v>
      </c>
      <c r="J25" s="47" t="n">
        <v>5583.3108</v>
      </c>
      <c r="K25" s="47" t="n">
        <v>133140.2</v>
      </c>
      <c r="L25" s="47" t="n">
        <v>40444.3700000001</v>
      </c>
      <c r="M25" s="47" t="n">
        <v>30.3772789886151</v>
      </c>
      <c r="N25" s="48" t="n">
        <v>2465</v>
      </c>
      <c r="O25" s="47" t="n">
        <v>54.0122515212982</v>
      </c>
      <c r="P25" s="48" t="n">
        <v>1366</v>
      </c>
      <c r="Q25" s="44" t="n">
        <f aca="false">J25-C25</f>
        <v>549.6012</v>
      </c>
      <c r="R25" s="44" t="n">
        <f aca="false">K25-D25</f>
        <v>13307.129999999</v>
      </c>
      <c r="S25" s="44" t="n">
        <f aca="false">L25-E25</f>
        <v>-188.410000000404</v>
      </c>
      <c r="T25" s="44" t="n">
        <f aca="false">M25-F25</f>
        <v>-3.5305396127112</v>
      </c>
      <c r="U25" s="44" t="n">
        <f aca="false">N25-G25</f>
        <v>346</v>
      </c>
      <c r="V25" s="44" t="n">
        <f aca="false">O25-H25</f>
        <v>-2.5394568316987</v>
      </c>
      <c r="W25" s="49" t="n">
        <f aca="false">P25-I25</f>
        <v>109</v>
      </c>
    </row>
    <row r="26" s="53" customFormat="true" ht="13.5" hidden="false" customHeight="false" outlineLevel="0" collapsed="false">
      <c r="A26" s="50"/>
      <c r="B26" s="50"/>
      <c r="C26" s="51" t="n">
        <f aca="false">SUM(C15:C25)</f>
        <v>53395.9042</v>
      </c>
      <c r="D26" s="51" t="n">
        <f aca="false">SUM(D15:D25)</f>
        <v>1243476.01</v>
      </c>
      <c r="E26" s="51" t="n">
        <f aca="false">SUM(E15:E25)</f>
        <v>438444.460000005</v>
      </c>
      <c r="F26" s="51" t="n">
        <f aca="false">SUM(F15:F25)</f>
        <v>388.040388839826</v>
      </c>
      <c r="G26" s="51" t="n">
        <f aca="false">SUM(G15:G25)</f>
        <v>21383</v>
      </c>
      <c r="H26" s="51" t="n">
        <f aca="false">D26/G26</f>
        <v>58.1525515596504</v>
      </c>
      <c r="I26" s="51" t="n">
        <f aca="false">SUM(I15:I25)</f>
        <v>12875</v>
      </c>
      <c r="J26" s="51" t="n">
        <f aca="false">SUM(J15:J25)</f>
        <v>55618.3955</v>
      </c>
      <c r="K26" s="51" t="n">
        <f aca="false">SUM(K15:K25)</f>
        <v>1263045.29</v>
      </c>
      <c r="L26" s="51" t="n">
        <f aca="false">SUM(L15:L25)</f>
        <v>398146.580000002</v>
      </c>
      <c r="M26" s="51" t="n">
        <f aca="false">SUM(M15:M25)</f>
        <v>347.320337790883</v>
      </c>
      <c r="N26" s="51" t="n">
        <f aca="false">SUM(N15:N25)</f>
        <v>23905</v>
      </c>
      <c r="O26" s="51" t="n">
        <f aca="false">K26/N26</f>
        <v>52.8360297008994</v>
      </c>
      <c r="P26" s="51" t="n">
        <f aca="false">SUM(P15:P25)</f>
        <v>13865</v>
      </c>
      <c r="Q26" s="52" t="n">
        <f aca="false">SUM(Q15:Q25)</f>
        <v>2222.4913</v>
      </c>
      <c r="R26" s="52" t="n">
        <f aca="false">SUM(R15:R25)</f>
        <v>19569.2799999959</v>
      </c>
      <c r="S26" s="52" t="n">
        <f aca="false">SUM(S15:S25)</f>
        <v>-40297.8800000028</v>
      </c>
      <c r="T26" s="52" t="n">
        <f aca="false">SUM(T15:T25)</f>
        <v>-40.7200510489425</v>
      </c>
      <c r="U26" s="52" t="n">
        <f aca="false">SUM(U15:U25)</f>
        <v>2522</v>
      </c>
      <c r="V26" s="52" t="n">
        <v>-5</v>
      </c>
      <c r="W26" s="52" t="n">
        <f aca="false">SUM(W15:W25)</f>
        <v>990</v>
      </c>
    </row>
    <row r="27" s="36" customFormat="true" ht="13.5" hidden="false" customHeight="false" outlineLevel="0" collapsed="false">
      <c r="A27" s="48" t="n">
        <v>1</v>
      </c>
      <c r="B27" s="48" t="n">
        <v>741</v>
      </c>
      <c r="C27" s="45" t="n">
        <v>2136.4479</v>
      </c>
      <c r="D27" s="45" t="n">
        <v>52780.7799999999</v>
      </c>
      <c r="E27" s="45" t="n">
        <v>16703.3699999999</v>
      </c>
      <c r="F27" s="45" t="n">
        <v>31.6466903293205</v>
      </c>
      <c r="G27" s="46" t="n">
        <v>829</v>
      </c>
      <c r="H27" s="45" t="n">
        <v>63.6680096501808</v>
      </c>
      <c r="I27" s="46" t="n">
        <v>875</v>
      </c>
      <c r="J27" s="47" t="n">
        <v>3161.6932</v>
      </c>
      <c r="K27" s="47" t="n">
        <v>64877.8700000001</v>
      </c>
      <c r="L27" s="47" t="n">
        <v>19101.99</v>
      </c>
      <c r="M27" s="47" t="n">
        <v>29.4429980515699</v>
      </c>
      <c r="N27" s="48" t="n">
        <v>1115</v>
      </c>
      <c r="O27" s="47" t="n">
        <v>58.1864304932736</v>
      </c>
      <c r="P27" s="48" t="n">
        <v>880</v>
      </c>
      <c r="Q27" s="44" t="n">
        <f aca="false">J27-C27</f>
        <v>1025.2453</v>
      </c>
      <c r="R27" s="44" t="n">
        <f aca="false">K27-D27</f>
        <v>12097.0900000002</v>
      </c>
      <c r="S27" s="44" t="n">
        <f aca="false">L27-E27</f>
        <v>2398.6200000001</v>
      </c>
      <c r="T27" s="44" t="n">
        <f aca="false">M27-F27</f>
        <v>-2.2036922777506</v>
      </c>
      <c r="U27" s="44" t="n">
        <f aca="false">N27-G27</f>
        <v>286</v>
      </c>
      <c r="V27" s="44" t="n">
        <f aca="false">O27-H27</f>
        <v>-5.4815791569072</v>
      </c>
      <c r="W27" s="49" t="n">
        <f aca="false">P27-I27</f>
        <v>5</v>
      </c>
    </row>
    <row r="28" s="36" customFormat="true" ht="13.5" hidden="false" customHeight="false" outlineLevel="0" collapsed="false">
      <c r="A28" s="48" t="n">
        <v>2</v>
      </c>
      <c r="B28" s="48" t="n">
        <v>741</v>
      </c>
      <c r="C28" s="45" t="n">
        <v>2491.6755</v>
      </c>
      <c r="D28" s="45" t="n">
        <v>49553.85</v>
      </c>
      <c r="E28" s="45" t="n">
        <v>14764.65</v>
      </c>
      <c r="F28" s="45" t="n">
        <v>29.7951622326016</v>
      </c>
      <c r="G28" s="46" t="n">
        <v>714</v>
      </c>
      <c r="H28" s="45" t="n">
        <v>69.4031512605042</v>
      </c>
      <c r="I28" s="46" t="n">
        <v>852</v>
      </c>
      <c r="J28" s="47" t="n">
        <v>2560.1682</v>
      </c>
      <c r="K28" s="47" t="n">
        <v>61552.81</v>
      </c>
      <c r="L28" s="47" t="n">
        <v>18707.6</v>
      </c>
      <c r="M28" s="47" t="n">
        <v>30.3927635472694</v>
      </c>
      <c r="N28" s="48" t="n">
        <v>1016</v>
      </c>
      <c r="O28" s="47" t="n">
        <v>60.5834744094488</v>
      </c>
      <c r="P28" s="48" t="n">
        <v>848</v>
      </c>
      <c r="Q28" s="44" t="n">
        <f aca="false">J28-C28</f>
        <v>68.4927000000002</v>
      </c>
      <c r="R28" s="44" t="n">
        <f aca="false">K28-D28</f>
        <v>11998.96</v>
      </c>
      <c r="S28" s="44" t="n">
        <f aca="false">L28-E28</f>
        <v>3942.95</v>
      </c>
      <c r="T28" s="44" t="n">
        <f aca="false">M28-F28</f>
        <v>0.597601314667799</v>
      </c>
      <c r="U28" s="44" t="n">
        <f aca="false">N28-G28</f>
        <v>302</v>
      </c>
      <c r="V28" s="44" t="n">
        <f aca="false">O28-H28</f>
        <v>-8.81967685105541</v>
      </c>
      <c r="W28" s="49" t="n">
        <f aca="false">P28-I28</f>
        <v>-4</v>
      </c>
    </row>
    <row r="29" s="36" customFormat="true" ht="13.5" hidden="false" customHeight="false" outlineLevel="0" collapsed="false">
      <c r="A29" s="48" t="n">
        <v>3</v>
      </c>
      <c r="B29" s="48" t="n">
        <v>741</v>
      </c>
      <c r="C29" s="45" t="n">
        <v>2951.0148</v>
      </c>
      <c r="D29" s="45" t="n">
        <v>76166.5700000001</v>
      </c>
      <c r="E29" s="45" t="n">
        <v>24893.6200000001</v>
      </c>
      <c r="F29" s="45" t="n">
        <v>32.6831311952213</v>
      </c>
      <c r="G29" s="46" t="n">
        <v>989</v>
      </c>
      <c r="H29" s="45" t="n">
        <v>77.0137209302327</v>
      </c>
      <c r="I29" s="46" t="n">
        <v>955</v>
      </c>
      <c r="J29" s="47" t="n">
        <v>2976.5782</v>
      </c>
      <c r="K29" s="47" t="n">
        <v>86295.4</v>
      </c>
      <c r="L29" s="47" t="n">
        <v>26217.33</v>
      </c>
      <c r="M29" s="47" t="n">
        <v>30.38091253995</v>
      </c>
      <c r="N29" s="48" t="n">
        <v>1249</v>
      </c>
      <c r="O29" s="47" t="n">
        <v>69.0915932746197</v>
      </c>
      <c r="P29" s="48" t="n">
        <v>1036</v>
      </c>
      <c r="Q29" s="44" t="n">
        <f aca="false">J29-C29</f>
        <v>25.5634</v>
      </c>
      <c r="R29" s="44" t="n">
        <f aca="false">K29-D29</f>
        <v>10128.8299999999</v>
      </c>
      <c r="S29" s="44" t="n">
        <f aca="false">L29-E29</f>
        <v>1323.7099999999</v>
      </c>
      <c r="T29" s="44" t="n">
        <f aca="false">M29-F29</f>
        <v>-2.3022186552713</v>
      </c>
      <c r="U29" s="44" t="n">
        <f aca="false">N29-G29</f>
        <v>260</v>
      </c>
      <c r="V29" s="44" t="n">
        <f aca="false">O29-H29</f>
        <v>-7.922127655613</v>
      </c>
      <c r="W29" s="49" t="n">
        <f aca="false">P29-I29</f>
        <v>81</v>
      </c>
    </row>
    <row r="30" s="36" customFormat="true" ht="13.5" hidden="false" customHeight="false" outlineLevel="0" collapsed="false">
      <c r="A30" s="48" t="n">
        <v>4</v>
      </c>
      <c r="B30" s="48" t="n">
        <v>741</v>
      </c>
      <c r="C30" s="45" t="n">
        <v>2747.2709</v>
      </c>
      <c r="D30" s="45" t="n">
        <v>73151.1800000001</v>
      </c>
      <c r="E30" s="45" t="n">
        <v>25133.3700000001</v>
      </c>
      <c r="F30" s="45" t="n">
        <v>34.3581197186431</v>
      </c>
      <c r="G30" s="46" t="n">
        <v>868</v>
      </c>
      <c r="H30" s="45" t="n">
        <v>84.2755529953918</v>
      </c>
      <c r="I30" s="46" t="n">
        <v>876</v>
      </c>
      <c r="J30" s="47" t="n">
        <v>3095.3228</v>
      </c>
      <c r="K30" s="47" t="n">
        <v>71511.39</v>
      </c>
      <c r="L30" s="47" t="n">
        <v>21035.65</v>
      </c>
      <c r="M30" s="47" t="n">
        <v>29.4158035524131</v>
      </c>
      <c r="N30" s="48" t="n">
        <v>1308</v>
      </c>
      <c r="O30" s="47" t="n">
        <v>54.6723165137615</v>
      </c>
      <c r="P30" s="48" t="n">
        <v>939</v>
      </c>
      <c r="Q30" s="44" t="n">
        <f aca="false">J30-C30</f>
        <v>348.0519</v>
      </c>
      <c r="R30" s="44" t="n">
        <f aca="false">K30-D30</f>
        <v>-1639.7900000001</v>
      </c>
      <c r="S30" s="44" t="n">
        <f aca="false">L30-E30</f>
        <v>-4097.7200000001</v>
      </c>
      <c r="T30" s="44" t="n">
        <f aca="false">M30-F30</f>
        <v>-4.94231616623</v>
      </c>
      <c r="U30" s="44" t="n">
        <f aca="false">N30-G30</f>
        <v>440</v>
      </c>
      <c r="V30" s="44" t="n">
        <f aca="false">O30-H30</f>
        <v>-29.6032364816303</v>
      </c>
      <c r="W30" s="49" t="n">
        <f aca="false">P30-I30</f>
        <v>63</v>
      </c>
    </row>
    <row r="31" s="36" customFormat="true" ht="13.5" hidden="false" customHeight="false" outlineLevel="0" collapsed="false">
      <c r="A31" s="48" t="n">
        <v>5</v>
      </c>
      <c r="B31" s="48" t="n">
        <v>741</v>
      </c>
      <c r="C31" s="45" t="n">
        <v>2572.8593</v>
      </c>
      <c r="D31" s="45" t="n">
        <v>83063.86</v>
      </c>
      <c r="E31" s="45" t="n">
        <v>27383.94</v>
      </c>
      <c r="F31" s="45" t="n">
        <v>32.9673338079882</v>
      </c>
      <c r="G31" s="46" t="n">
        <v>974</v>
      </c>
      <c r="H31" s="45" t="n">
        <v>85.2811704312115</v>
      </c>
      <c r="I31" s="46" t="n">
        <v>955</v>
      </c>
      <c r="J31" s="47" t="n">
        <v>2815.2206</v>
      </c>
      <c r="K31" s="47" t="n">
        <v>72669.49</v>
      </c>
      <c r="L31" s="47" t="n">
        <v>20042.74</v>
      </c>
      <c r="M31" s="47" t="n">
        <v>27.5806806955712</v>
      </c>
      <c r="N31" s="48" t="n">
        <v>1261</v>
      </c>
      <c r="O31" s="47" t="n">
        <v>57.6284615384616</v>
      </c>
      <c r="P31" s="48" t="n">
        <v>980</v>
      </c>
      <c r="Q31" s="44" t="n">
        <f aca="false">J31-C31</f>
        <v>242.3613</v>
      </c>
      <c r="R31" s="44" t="n">
        <f aca="false">K31-D31</f>
        <v>-10394.37</v>
      </c>
      <c r="S31" s="44" t="n">
        <f aca="false">L31-E31</f>
        <v>-7341.2</v>
      </c>
      <c r="T31" s="44" t="n">
        <f aca="false">M31-F31</f>
        <v>-5.386653112417</v>
      </c>
      <c r="U31" s="44" t="n">
        <f aca="false">N31-G31</f>
        <v>287</v>
      </c>
      <c r="V31" s="44" t="n">
        <f aca="false">O31-H31</f>
        <v>-27.6527088927499</v>
      </c>
      <c r="W31" s="49" t="n">
        <f aca="false">P31-I31</f>
        <v>25</v>
      </c>
    </row>
    <row r="32" s="36" customFormat="true" ht="13.5" hidden="false" customHeight="false" outlineLevel="0" collapsed="false">
      <c r="A32" s="48" t="n">
        <v>7</v>
      </c>
      <c r="B32" s="48" t="n">
        <v>741</v>
      </c>
      <c r="C32" s="45" t="n">
        <v>2789.9588</v>
      </c>
      <c r="D32" s="45" t="n">
        <v>84301.7100000002</v>
      </c>
      <c r="E32" s="45" t="n">
        <v>25454.2300000002</v>
      </c>
      <c r="F32" s="45" t="n">
        <v>30.1942036525713</v>
      </c>
      <c r="G32" s="46" t="n">
        <v>1054</v>
      </c>
      <c r="H32" s="45" t="n">
        <v>79.9826470588237</v>
      </c>
      <c r="I32" s="46" t="n">
        <v>940</v>
      </c>
      <c r="J32" s="47" t="n">
        <v>2759.6509</v>
      </c>
      <c r="K32" s="47" t="n">
        <v>64672.3799999999</v>
      </c>
      <c r="L32" s="47" t="n">
        <v>18252.9999999999</v>
      </c>
      <c r="M32" s="47" t="n">
        <v>28.2237950729507</v>
      </c>
      <c r="N32" s="48" t="n">
        <v>1376</v>
      </c>
      <c r="O32" s="47" t="n">
        <v>47.0002761627906</v>
      </c>
      <c r="P32" s="48" t="n">
        <v>915</v>
      </c>
      <c r="Q32" s="44" t="n">
        <f aca="false">J32-C32</f>
        <v>-30.3078999999998</v>
      </c>
      <c r="R32" s="44" t="n">
        <f aca="false">K32-D32</f>
        <v>-19629.3300000003</v>
      </c>
      <c r="S32" s="44" t="n">
        <f aca="false">L32-E32</f>
        <v>-7201.2300000003</v>
      </c>
      <c r="T32" s="44" t="n">
        <f aca="false">M32-F32</f>
        <v>-1.9704085796206</v>
      </c>
      <c r="U32" s="44" t="n">
        <f aca="false">N32-G32</f>
        <v>322</v>
      </c>
      <c r="V32" s="44" t="n">
        <f aca="false">O32-H32</f>
        <v>-32.9823708960331</v>
      </c>
      <c r="W32" s="49" t="n">
        <f aca="false">P32-I32</f>
        <v>-25</v>
      </c>
    </row>
    <row r="33" s="36" customFormat="true" ht="13.5" hidden="false" customHeight="false" outlineLevel="0" collapsed="false">
      <c r="A33" s="48" t="n">
        <v>6</v>
      </c>
      <c r="B33" s="48" t="n">
        <v>741</v>
      </c>
      <c r="C33" s="45" t="n">
        <v>2950.982</v>
      </c>
      <c r="D33" s="45" t="n">
        <v>79850.8300000002</v>
      </c>
      <c r="E33" s="45" t="n">
        <v>26680.9400000002</v>
      </c>
      <c r="F33" s="45" t="n">
        <v>33.4134786075488</v>
      </c>
      <c r="G33" s="46" t="n">
        <v>906</v>
      </c>
      <c r="H33" s="45" t="n">
        <v>88.1355739514351</v>
      </c>
      <c r="I33" s="46" t="n">
        <v>853</v>
      </c>
      <c r="J33" s="47" t="n">
        <v>2656.259</v>
      </c>
      <c r="K33" s="47" t="n">
        <v>61973.2099999999</v>
      </c>
      <c r="L33" s="47" t="n">
        <v>15290.5799999999</v>
      </c>
      <c r="M33" s="47" t="n">
        <v>24.672886881283</v>
      </c>
      <c r="N33" s="48" t="n">
        <v>1191</v>
      </c>
      <c r="O33" s="47" t="n">
        <v>52.0346011754827</v>
      </c>
      <c r="P33" s="48" t="n">
        <v>891</v>
      </c>
      <c r="Q33" s="44" t="n">
        <f aca="false">J33-C33</f>
        <v>-294.723</v>
      </c>
      <c r="R33" s="44" t="n">
        <f aca="false">K33-D33</f>
        <v>-17877.6200000003</v>
      </c>
      <c r="S33" s="44" t="n">
        <f aca="false">L33-E33</f>
        <v>-11390.3600000003</v>
      </c>
      <c r="T33" s="44" t="n">
        <f aca="false">M33-F33</f>
        <v>-8.7405917262658</v>
      </c>
      <c r="U33" s="44" t="n">
        <f aca="false">N33-G33</f>
        <v>285</v>
      </c>
      <c r="V33" s="44" t="n">
        <f aca="false">O33-H33</f>
        <v>-36.1009727759524</v>
      </c>
      <c r="W33" s="49" t="n">
        <f aca="false">P33-I33</f>
        <v>38</v>
      </c>
    </row>
    <row r="34" s="36" customFormat="true" ht="13.5" hidden="false" customHeight="false" outlineLevel="0" collapsed="false">
      <c r="A34" s="48" t="n">
        <v>8</v>
      </c>
      <c r="B34" s="48" t="n">
        <v>741</v>
      </c>
      <c r="C34" s="45" t="n">
        <v>2753.6828</v>
      </c>
      <c r="D34" s="45" t="n">
        <v>77712.4500000001</v>
      </c>
      <c r="E34" s="45" t="n">
        <v>23755.65</v>
      </c>
      <c r="F34" s="45" t="n">
        <v>30.5686540573615</v>
      </c>
      <c r="G34" s="46" t="n">
        <v>990</v>
      </c>
      <c r="H34" s="45" t="n">
        <v>78.4974242424243</v>
      </c>
      <c r="I34" s="46" t="n">
        <v>953</v>
      </c>
      <c r="J34" s="47" t="n">
        <v>3033.0784</v>
      </c>
      <c r="K34" s="47" t="n">
        <v>71222.3499999999</v>
      </c>
      <c r="L34" s="47" t="n">
        <v>21171.55</v>
      </c>
      <c r="M34" s="47" t="n">
        <v>29.725991911247</v>
      </c>
      <c r="N34" s="48" t="n">
        <v>1306</v>
      </c>
      <c r="O34" s="47" t="n">
        <v>54.5347243491577</v>
      </c>
      <c r="P34" s="48" t="n">
        <v>932</v>
      </c>
      <c r="Q34" s="44" t="n">
        <f aca="false">J34-C34</f>
        <v>279.3956</v>
      </c>
      <c r="R34" s="44" t="n">
        <f aca="false">K34-D34</f>
        <v>-6490.1000000002</v>
      </c>
      <c r="S34" s="44" t="n">
        <f aca="false">L34-E34</f>
        <v>-2584.1</v>
      </c>
      <c r="T34" s="44" t="n">
        <f aca="false">M34-F34</f>
        <v>-0.842662146114499</v>
      </c>
      <c r="U34" s="44" t="n">
        <f aca="false">N34-G34</f>
        <v>316</v>
      </c>
      <c r="V34" s="44" t="n">
        <f aca="false">O34-H34</f>
        <v>-23.9626998932666</v>
      </c>
      <c r="W34" s="49" t="n">
        <f aca="false">P34-I34</f>
        <v>-21</v>
      </c>
    </row>
    <row r="35" s="36" customFormat="true" ht="13.5" hidden="false" customHeight="false" outlineLevel="0" collapsed="false">
      <c r="A35" s="48" t="n">
        <v>9</v>
      </c>
      <c r="B35" s="48" t="n">
        <v>741</v>
      </c>
      <c r="C35" s="45" t="n">
        <v>2637.7874</v>
      </c>
      <c r="D35" s="45" t="n">
        <v>79453.7200000001</v>
      </c>
      <c r="E35" s="45" t="n">
        <v>24695.0100000001</v>
      </c>
      <c r="F35" s="45" t="n">
        <v>31.0809991023706</v>
      </c>
      <c r="G35" s="46" t="n">
        <v>945</v>
      </c>
      <c r="H35" s="45" t="n">
        <v>84.0780105820107</v>
      </c>
      <c r="I35" s="46" t="n">
        <v>949</v>
      </c>
      <c r="J35" s="47" t="n">
        <v>3059.8908</v>
      </c>
      <c r="K35" s="47" t="n">
        <v>78995.55</v>
      </c>
      <c r="L35" s="47" t="n">
        <v>21912.7800000001</v>
      </c>
      <c r="M35" s="47" t="n">
        <v>27.7392587303969</v>
      </c>
      <c r="N35" s="48" t="n">
        <v>1392</v>
      </c>
      <c r="O35" s="47" t="n">
        <v>56.7496767241379</v>
      </c>
      <c r="P35" s="48" t="n">
        <v>1027</v>
      </c>
      <c r="Q35" s="44" t="n">
        <f aca="false">J35-C35</f>
        <v>422.1034</v>
      </c>
      <c r="R35" s="44" t="n">
        <f aca="false">K35-D35</f>
        <v>-458.1700000001</v>
      </c>
      <c r="S35" s="44" t="n">
        <f aca="false">L35-E35</f>
        <v>-2782.23</v>
      </c>
      <c r="T35" s="44" t="n">
        <f aca="false">M35-F35</f>
        <v>-3.3417403719737</v>
      </c>
      <c r="U35" s="44" t="n">
        <f aca="false">N35-G35</f>
        <v>447</v>
      </c>
      <c r="V35" s="44" t="n">
        <f aca="false">O35-H35</f>
        <v>-27.3283338578728</v>
      </c>
      <c r="W35" s="49" t="n">
        <f aca="false">P35-I35</f>
        <v>78</v>
      </c>
    </row>
    <row r="36" s="36" customFormat="true" ht="13.5" hidden="false" customHeight="false" outlineLevel="0" collapsed="false">
      <c r="A36" s="48" t="n">
        <v>10</v>
      </c>
      <c r="B36" s="48" t="n">
        <v>741</v>
      </c>
      <c r="C36" s="45" t="n">
        <v>3756.2602</v>
      </c>
      <c r="D36" s="45" t="n">
        <v>90408.5900000002</v>
      </c>
      <c r="E36" s="45" t="n">
        <v>27956.5000000002</v>
      </c>
      <c r="F36" s="45" t="n">
        <v>30.9223935468966</v>
      </c>
      <c r="G36" s="46" t="n">
        <v>1094</v>
      </c>
      <c r="H36" s="45" t="n">
        <v>82.6403930530166</v>
      </c>
      <c r="I36" s="46" t="n">
        <v>1022</v>
      </c>
      <c r="J36" s="47" t="n">
        <v>2932.0865</v>
      </c>
      <c r="K36" s="47" t="n">
        <v>79916.04</v>
      </c>
      <c r="L36" s="47" t="n">
        <v>25298.4200000001</v>
      </c>
      <c r="M36" s="47" t="n">
        <v>31.6562482325201</v>
      </c>
      <c r="N36" s="48" t="n">
        <v>1382</v>
      </c>
      <c r="O36" s="47" t="n">
        <v>57.8263675832128</v>
      </c>
      <c r="P36" s="48" t="n">
        <v>1017</v>
      </c>
      <c r="Q36" s="44" t="n">
        <f aca="false">J36-C36</f>
        <v>-824.1737</v>
      </c>
      <c r="R36" s="44" t="n">
        <f aca="false">K36-D36</f>
        <v>-10492.5500000002</v>
      </c>
      <c r="S36" s="44" t="n">
        <f aca="false">L36-E36</f>
        <v>-2658.0800000001</v>
      </c>
      <c r="T36" s="44" t="n">
        <f aca="false">M36-F36</f>
        <v>0.733854685623498</v>
      </c>
      <c r="U36" s="44" t="n">
        <f aca="false">N36-G36</f>
        <v>288</v>
      </c>
      <c r="V36" s="44" t="n">
        <f aca="false">O36-H36</f>
        <v>-24.8140254698038</v>
      </c>
      <c r="W36" s="49" t="n">
        <f aca="false">P36-I36</f>
        <v>-5</v>
      </c>
    </row>
    <row r="37" s="36" customFormat="true" ht="13.5" hidden="false" customHeight="false" outlineLevel="0" collapsed="false">
      <c r="A37" s="48" t="n">
        <v>11</v>
      </c>
      <c r="B37" s="48" t="n">
        <v>741</v>
      </c>
      <c r="C37" s="45" t="n">
        <v>4753.0143</v>
      </c>
      <c r="D37" s="45" t="n">
        <v>122929.11</v>
      </c>
      <c r="E37" s="45" t="n">
        <v>31849.5100000003</v>
      </c>
      <c r="F37" s="45" t="n">
        <v>25.9088429095437</v>
      </c>
      <c r="G37" s="46" t="n">
        <v>1384</v>
      </c>
      <c r="H37" s="45" t="n">
        <v>88.8216112716765</v>
      </c>
      <c r="I37" s="46" t="n">
        <v>1089</v>
      </c>
      <c r="J37" s="47" t="n">
        <v>3510.6719</v>
      </c>
      <c r="K37" s="47" t="n">
        <v>102107.76</v>
      </c>
      <c r="L37" s="47" t="n">
        <v>31426.4800000001</v>
      </c>
      <c r="M37" s="47" t="n">
        <v>30.7777587129519</v>
      </c>
      <c r="N37" s="48" t="n">
        <v>1651</v>
      </c>
      <c r="O37" s="47" t="n">
        <v>61.8460084797093</v>
      </c>
      <c r="P37" s="48" t="n">
        <v>1137</v>
      </c>
      <c r="Q37" s="44" t="n">
        <f aca="false">J37-C37</f>
        <v>-1242.3424</v>
      </c>
      <c r="R37" s="44" t="n">
        <f aca="false">K37-D37</f>
        <v>-20821.35</v>
      </c>
      <c r="S37" s="44" t="n">
        <f aca="false">L37-E37</f>
        <v>-423.030000000199</v>
      </c>
      <c r="T37" s="44" t="n">
        <f aca="false">M37-F37</f>
        <v>4.8689158034082</v>
      </c>
      <c r="U37" s="44" t="n">
        <f aca="false">N37-G37</f>
        <v>267</v>
      </c>
      <c r="V37" s="44" t="n">
        <f aca="false">O37-H37</f>
        <v>-26.9756027919672</v>
      </c>
      <c r="W37" s="49" t="n">
        <f aca="false">P37-I37</f>
        <v>48</v>
      </c>
    </row>
    <row r="38" s="56" customFormat="true" ht="11.25" hidden="false" customHeight="false" outlineLevel="0" collapsed="false">
      <c r="A38" s="54"/>
      <c r="B38" s="54"/>
      <c r="C38" s="55" t="n">
        <f aca="false">SUM(C27:C37)</f>
        <v>32540.9539</v>
      </c>
      <c r="D38" s="55" t="n">
        <f aca="false">SUM(D27:D37)</f>
        <v>869372.650000001</v>
      </c>
      <c r="E38" s="55" t="n">
        <f aca="false">SUM(E27:E37)</f>
        <v>269270.790000001</v>
      </c>
      <c r="F38" s="55" t="n">
        <f aca="false">SUM(F27:F37)</f>
        <v>343.539009160067</v>
      </c>
      <c r="G38" s="55" t="n">
        <f aca="false">SUM(G27:G37)</f>
        <v>10747</v>
      </c>
      <c r="H38" s="55" t="n">
        <f aca="false">D38/G38</f>
        <v>80.8944496138458</v>
      </c>
      <c r="I38" s="55" t="n">
        <f aca="false">SUM(I27:I37)</f>
        <v>10319</v>
      </c>
      <c r="J38" s="55" t="n">
        <f aca="false">SUM(J27:J37)</f>
        <v>32560.6205</v>
      </c>
      <c r="K38" s="55" t="n">
        <f aca="false">SUM(K27:K37)</f>
        <v>815794.25</v>
      </c>
      <c r="L38" s="55" t="n">
        <f aca="false">SUM(L27:L37)</f>
        <v>238458.12</v>
      </c>
      <c r="M38" s="55" t="n">
        <f aca="false">SUM(M27:M37)</f>
        <v>320.009097928123</v>
      </c>
      <c r="N38" s="55" t="n">
        <f aca="false">SUM(N27:N37)</f>
        <v>14247</v>
      </c>
      <c r="O38" s="55" t="n">
        <f aca="false">K38/N38</f>
        <v>57.2607741980768</v>
      </c>
      <c r="P38" s="55" t="n">
        <f aca="false">SUM(P27:P37)</f>
        <v>10602</v>
      </c>
      <c r="Q38" s="52" t="n">
        <f aca="false">SUM(Q27:Q37)</f>
        <v>19.6666</v>
      </c>
      <c r="R38" s="52" t="n">
        <f aca="false">SUM(R27:R37)</f>
        <v>-53578.4000000011</v>
      </c>
      <c r="S38" s="52" t="n">
        <f aca="false">SUM(S27:S37)</f>
        <v>-30812.670000001</v>
      </c>
      <c r="T38" s="52" t="n">
        <v>-23</v>
      </c>
      <c r="U38" s="52" t="n">
        <f aca="false">SUM(U27:U37)</f>
        <v>3500</v>
      </c>
      <c r="V38" s="52" t="n">
        <f aca="false">O38-H38</f>
        <v>-23.633675415769</v>
      </c>
      <c r="W38" s="52" t="n">
        <f aca="false">SUM(W27:W37)</f>
        <v>283</v>
      </c>
    </row>
  </sheetData>
  <mergeCells count="5">
    <mergeCell ref="A1:B1"/>
    <mergeCell ref="C1:I1"/>
    <mergeCell ref="J1:P1"/>
    <mergeCell ref="Q1:W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57" width="7.99"/>
    <col collapsed="false" customWidth="true" hidden="false" outlineLevel="0" max="2" min="2" style="57" width="13.62"/>
    <col collapsed="false" customWidth="false" hidden="false" outlineLevel="0" max="5" min="3" style="57" width="7.99"/>
    <col collapsed="false" customWidth="true" hidden="false" outlineLevel="0" max="6" min="6" style="57" width="9.87"/>
    <col collapsed="false" customWidth="true" hidden="false" outlineLevel="0" max="7" min="7" style="57" width="10.49"/>
    <col collapsed="false" customWidth="true" hidden="false" outlineLevel="0" max="8" min="8" style="57" width="12.75"/>
    <col collapsed="false" customWidth="false" hidden="false" outlineLevel="0" max="9" min="9" style="57" width="7.99"/>
    <col collapsed="false" customWidth="true" hidden="false" outlineLevel="0" max="10" min="10" style="57" width="10.12"/>
    <col collapsed="false" customWidth="true" hidden="false" outlineLevel="0" max="11" min="11" style="57" width="12.36"/>
    <col collapsed="false" customWidth="false" hidden="false" outlineLevel="0" max="257" min="12" style="57" width="7.99"/>
  </cols>
  <sheetData>
    <row r="1" s="57" customFormat="true" ht="19" hidden="false" customHeight="true" outlineLevel="0" collapsed="false">
      <c r="F1" s="58" t="s">
        <v>152</v>
      </c>
      <c r="G1" s="58"/>
      <c r="H1" s="58"/>
      <c r="J1" s="58" t="s">
        <v>153</v>
      </c>
      <c r="K1" s="58"/>
    </row>
    <row r="2" s="57" customFormat="true" ht="14.25" hidden="false" customHeight="false" outlineLevel="0" collapsed="false">
      <c r="A2" s="59" t="s">
        <v>154</v>
      </c>
      <c r="B2" s="59" t="s">
        <v>155</v>
      </c>
      <c r="C2" s="59" t="s">
        <v>156</v>
      </c>
      <c r="D2" s="59" t="s">
        <v>157</v>
      </c>
      <c r="E2" s="59" t="s">
        <v>158</v>
      </c>
      <c r="F2" s="59" t="s">
        <v>145</v>
      </c>
      <c r="G2" s="59" t="s">
        <v>34</v>
      </c>
      <c r="H2" s="59" t="s">
        <v>35</v>
      </c>
      <c r="I2" s="59" t="s">
        <v>36</v>
      </c>
      <c r="J2" s="59" t="s">
        <v>145</v>
      </c>
      <c r="K2" s="59" t="s">
        <v>34</v>
      </c>
    </row>
    <row r="3" s="57" customFormat="true" ht="13.5" hidden="false" customHeight="false" outlineLevel="0" collapsed="false">
      <c r="A3" s="60" t="n">
        <v>108512</v>
      </c>
      <c r="B3" s="61" t="s">
        <v>159</v>
      </c>
      <c r="C3" s="60" t="s">
        <v>160</v>
      </c>
      <c r="D3" s="60" t="s">
        <v>161</v>
      </c>
      <c r="E3" s="62" t="s">
        <v>162</v>
      </c>
      <c r="F3" s="60" t="n">
        <v>1.47</v>
      </c>
      <c r="G3" s="60" t="n">
        <v>5795.33</v>
      </c>
      <c r="H3" s="60" t="s">
        <v>163</v>
      </c>
      <c r="I3" s="60" t="s">
        <v>164</v>
      </c>
      <c r="J3" s="57" t="e">
        <f aca="false">VLOOKUP(A:A,[1]Sheet1!$A$1:$E$1048576,5,0)</f>
        <v>#N/A</v>
      </c>
      <c r="K3" s="57" t="e">
        <f aca="false">VLOOKUP(A:A,[1]Sheet1!$A$1:$F$1048576,6,0)</f>
        <v>#N/A</v>
      </c>
    </row>
    <row r="4" s="57" customFormat="true" ht="13.5" hidden="false" customHeight="false" outlineLevel="0" collapsed="false">
      <c r="A4" s="60" t="n">
        <v>124619</v>
      </c>
      <c r="B4" s="61" t="s">
        <v>165</v>
      </c>
      <c r="C4" s="60" t="s">
        <v>166</v>
      </c>
      <c r="D4" s="61" t="s">
        <v>167</v>
      </c>
      <c r="E4" s="62" t="s">
        <v>168</v>
      </c>
      <c r="F4" s="60" t="n">
        <v>22</v>
      </c>
      <c r="G4" s="60" t="n">
        <v>4447.7</v>
      </c>
      <c r="H4" s="60" t="n">
        <v>2335.7000000001</v>
      </c>
      <c r="I4" s="60" t="s">
        <v>169</v>
      </c>
      <c r="J4" s="57" t="str">
        <f aca="false">VLOOKUP(A:A,[1]Sheet1!$A$1:$E$1048576,5,0)</f>
        <v>中山中智中药</v>
      </c>
      <c r="K4" s="57" t="n">
        <f aca="false">VLOOKUP(A:A,[1]Sheet1!$A$1:$F$1048576,6,0)</f>
        <v>78024</v>
      </c>
    </row>
    <row r="5" s="57" customFormat="true" ht="13.5" hidden="false" customHeight="false" outlineLevel="0" collapsed="false">
      <c r="A5" s="60" t="n">
        <v>131811</v>
      </c>
      <c r="B5" s="61" t="s">
        <v>170</v>
      </c>
      <c r="C5" s="60" t="s">
        <v>171</v>
      </c>
      <c r="D5" s="61" t="s">
        <v>172</v>
      </c>
      <c r="E5" s="62" t="s">
        <v>168</v>
      </c>
      <c r="F5" s="60" t="n">
        <v>23</v>
      </c>
      <c r="G5" s="60" t="n">
        <v>2130.88</v>
      </c>
      <c r="H5" s="60" t="n">
        <v>1026.88</v>
      </c>
      <c r="I5" s="60" t="s">
        <v>173</v>
      </c>
      <c r="J5" s="57" t="str">
        <f aca="false">VLOOKUP(A:A,[1]Sheet1!$A$1:$E$1048576,5,0)</f>
        <v>中山中智中药</v>
      </c>
      <c r="K5" s="57" t="n">
        <f aca="false">VLOOKUP(A:A,[1]Sheet1!$A$1:$F$1048576,6,0)</f>
        <v>78024</v>
      </c>
    </row>
    <row r="6" s="57" customFormat="true" ht="13.5" hidden="false" customHeight="false" outlineLevel="0" collapsed="false">
      <c r="A6" s="60" t="n">
        <v>22398</v>
      </c>
      <c r="B6" s="61" t="s">
        <v>174</v>
      </c>
      <c r="C6" s="61" t="s">
        <v>175</v>
      </c>
      <c r="D6" s="61" t="s">
        <v>176</v>
      </c>
      <c r="E6" s="62" t="s">
        <v>177</v>
      </c>
      <c r="F6" s="60" t="n">
        <v>19</v>
      </c>
      <c r="G6" s="60" t="n">
        <v>2067.57</v>
      </c>
      <c r="H6" s="60" t="n">
        <v>756.57</v>
      </c>
      <c r="I6" s="60" t="s">
        <v>178</v>
      </c>
      <c r="J6" s="57" t="str">
        <f aca="false">VLOOKUP(A:A,[1]Sheet1!$A$1:$E$1048576,5,0)</f>
        <v>宁夏</v>
      </c>
      <c r="K6" s="57" t="n">
        <f aca="false">VLOOKUP(A:A,[1]Sheet1!$A$1:$F$1048576,6,0)</f>
        <v>1415</v>
      </c>
    </row>
    <row r="7" s="57" customFormat="true" ht="13.5" hidden="false" customHeight="false" outlineLevel="0" collapsed="false">
      <c r="A7" s="60" t="n">
        <v>11285</v>
      </c>
      <c r="B7" s="61" t="s">
        <v>179</v>
      </c>
      <c r="C7" s="61" t="s">
        <v>180</v>
      </c>
      <c r="D7" s="60" t="s">
        <v>161</v>
      </c>
      <c r="E7" s="62" t="s">
        <v>181</v>
      </c>
      <c r="F7" s="60" t="n">
        <v>42</v>
      </c>
      <c r="G7" s="60" t="n">
        <v>1917.67</v>
      </c>
      <c r="H7" s="60" t="n">
        <v>540.51999999998</v>
      </c>
      <c r="I7" s="60" t="s">
        <v>182</v>
      </c>
      <c r="J7" s="57" t="str">
        <f aca="false">VLOOKUP(A:A,[1]Sheet1!$A$1:$E$1048576,5,0)</f>
        <v>四川</v>
      </c>
      <c r="K7" s="57" t="str">
        <f aca="false">VLOOKUP(A:A,[1]Sheet1!$A$1:$F$1048576,6,0)</f>
        <v/>
      </c>
    </row>
    <row r="8" s="57" customFormat="true" ht="13.5" hidden="false" customHeight="false" outlineLevel="0" collapsed="false">
      <c r="A8" s="60" t="n">
        <v>124631</v>
      </c>
      <c r="B8" s="61" t="s">
        <v>183</v>
      </c>
      <c r="C8" s="60" t="s">
        <v>184</v>
      </c>
      <c r="D8" s="61" t="s">
        <v>167</v>
      </c>
      <c r="E8" s="62" t="s">
        <v>168</v>
      </c>
      <c r="F8" s="60" t="n">
        <v>12</v>
      </c>
      <c r="G8" s="60" t="n">
        <v>1778.57</v>
      </c>
      <c r="H8" s="60" t="n">
        <v>1538.57</v>
      </c>
      <c r="I8" s="60" t="s">
        <v>185</v>
      </c>
      <c r="J8" s="57" t="str">
        <f aca="false">VLOOKUP(A:A,[1]Sheet1!$A$1:$E$1048576,5,0)</f>
        <v>中山中智中药</v>
      </c>
      <c r="K8" s="57" t="n">
        <f aca="false">VLOOKUP(A:A,[1]Sheet1!$A$1:$F$1048576,6,0)</f>
        <v>78024</v>
      </c>
    </row>
    <row r="9" s="57" customFormat="true" ht="13.5" hidden="false" customHeight="false" outlineLevel="0" collapsed="false">
      <c r="A9" s="60" t="n">
        <v>131807</v>
      </c>
      <c r="B9" s="61" t="s">
        <v>186</v>
      </c>
      <c r="C9" s="60" t="s">
        <v>171</v>
      </c>
      <c r="D9" s="61" t="s">
        <v>172</v>
      </c>
      <c r="E9" s="62" t="s">
        <v>168</v>
      </c>
      <c r="F9" s="60" t="n">
        <v>16</v>
      </c>
      <c r="G9" s="60" t="n">
        <v>1778.31</v>
      </c>
      <c r="H9" s="60" t="n">
        <v>959.11</v>
      </c>
      <c r="I9" s="60" t="s">
        <v>187</v>
      </c>
      <c r="J9" s="57" t="str">
        <f aca="false">VLOOKUP(A:A,[1]Sheet1!$A$1:$E$1048576,5,0)</f>
        <v>中山中智中药</v>
      </c>
      <c r="K9" s="57" t="n">
        <f aca="false">VLOOKUP(A:A,[1]Sheet1!$A$1:$F$1048576,6,0)</f>
        <v>78024</v>
      </c>
    </row>
    <row r="10" s="57" customFormat="true" ht="13.5" hidden="false" customHeight="false" outlineLevel="0" collapsed="false">
      <c r="A10" s="60" t="n">
        <v>117684</v>
      </c>
      <c r="B10" s="61" t="s">
        <v>188</v>
      </c>
      <c r="C10" s="60" t="s">
        <v>189</v>
      </c>
      <c r="D10" s="61" t="s">
        <v>167</v>
      </c>
      <c r="E10" s="62" t="s">
        <v>190</v>
      </c>
      <c r="F10" s="60" t="n">
        <v>22</v>
      </c>
      <c r="G10" s="60" t="n">
        <v>1204.37</v>
      </c>
      <c r="H10" s="60" t="n">
        <v>749.63</v>
      </c>
      <c r="I10" s="60" t="s">
        <v>191</v>
      </c>
      <c r="J10" s="57" t="str">
        <f aca="false">VLOOKUP(A:A,[1]Sheet1!$A$1:$E$1048576,5,0)</f>
        <v>广东</v>
      </c>
      <c r="K10" s="57" t="n">
        <f aca="false">VLOOKUP(A:A,[1]Sheet1!$A$1:$F$1048576,6,0)</f>
        <v>75524</v>
      </c>
    </row>
    <row r="11" s="57" customFormat="true" ht="13.5" hidden="false" customHeight="false" outlineLevel="0" collapsed="false">
      <c r="A11" s="60" t="n">
        <v>143262</v>
      </c>
      <c r="B11" s="63" t="s">
        <v>192</v>
      </c>
      <c r="C11" s="61" t="s">
        <v>193</v>
      </c>
      <c r="D11" s="64" t="s">
        <v>194</v>
      </c>
      <c r="E11" s="65" t="s">
        <v>195</v>
      </c>
      <c r="F11" s="60" t="n">
        <v>56.35</v>
      </c>
      <c r="G11" s="60" t="n">
        <v>1154.15</v>
      </c>
      <c r="H11" s="60" t="s">
        <v>196</v>
      </c>
      <c r="I11" s="60" t="s">
        <v>197</v>
      </c>
      <c r="J11" s="57" t="str">
        <f aca="false">VLOOKUP(A:A,[1]Sheet1!$A$1:$E$1048576,5,0)</f>
        <v>云南
</v>
      </c>
      <c r="K11" s="57" t="n">
        <f aca="false">VLOOKUP(A:A,[1]Sheet1!$A$1:$F$1048576,6,0)</f>
        <v>88482</v>
      </c>
    </row>
    <row r="12" s="57" customFormat="true" ht="13.5" hidden="false" customHeight="false" outlineLevel="0" collapsed="false">
      <c r="A12" s="60" t="n">
        <v>124626</v>
      </c>
      <c r="B12" s="61" t="s">
        <v>198</v>
      </c>
      <c r="C12" s="60" t="s">
        <v>166</v>
      </c>
      <c r="D12" s="61" t="s">
        <v>167</v>
      </c>
      <c r="E12" s="62" t="s">
        <v>199</v>
      </c>
      <c r="F12" s="60" t="n">
        <v>25</v>
      </c>
      <c r="G12" s="60" t="n">
        <v>1153.62</v>
      </c>
      <c r="H12" s="60" t="n">
        <v>553.62</v>
      </c>
      <c r="I12" s="60" t="s">
        <v>200</v>
      </c>
      <c r="J12" s="57" t="str">
        <f aca="false">VLOOKUP(A:A,[1]Sheet1!$A$1:$E$1048576,5,0)</f>
        <v>中山市中智</v>
      </c>
      <c r="K12" s="57" t="n">
        <f aca="false">VLOOKUP(A:A,[1]Sheet1!$A$1:$F$1048576,6,0)</f>
        <v>78024</v>
      </c>
    </row>
    <row r="13" s="57" customFormat="true" ht="13.5" hidden="false" customHeight="false" outlineLevel="0" collapsed="false">
      <c r="A13" s="60" t="n">
        <v>127753</v>
      </c>
      <c r="B13" s="61" t="s">
        <v>201</v>
      </c>
      <c r="C13" s="60" t="s">
        <v>202</v>
      </c>
      <c r="D13" s="61" t="s">
        <v>176</v>
      </c>
      <c r="E13" s="62" t="s">
        <v>203</v>
      </c>
      <c r="F13" s="60" t="n">
        <v>25</v>
      </c>
      <c r="G13" s="60" t="n">
        <v>1084.38</v>
      </c>
      <c r="H13" s="60" t="n">
        <v>561.8799999996</v>
      </c>
      <c r="I13" s="60" t="s">
        <v>204</v>
      </c>
      <c r="J13" s="57" t="str">
        <f aca="false">VLOOKUP(A:A,[1]Sheet1!$A$1:$E$1048576,5,0)</f>
        <v>河北</v>
      </c>
      <c r="K13" s="57" t="n">
        <f aca="false">VLOOKUP(A:A,[1]Sheet1!$A$1:$F$1048576,6,0)</f>
        <v>76291</v>
      </c>
    </row>
    <row r="14" s="57" customFormat="true" ht="13.5" hidden="false" customHeight="false" outlineLevel="0" collapsed="false">
      <c r="A14" s="60" t="n">
        <v>140419</v>
      </c>
      <c r="B14" s="63" t="s">
        <v>205</v>
      </c>
      <c r="C14" s="64" t="s">
        <v>206</v>
      </c>
      <c r="D14" s="61" t="s">
        <v>207</v>
      </c>
      <c r="E14" s="62" t="s">
        <v>208</v>
      </c>
      <c r="F14" s="60" t="n">
        <v>5</v>
      </c>
      <c r="G14" s="60" t="n">
        <v>956.55</v>
      </c>
      <c r="H14" s="60" t="n">
        <v>406.55</v>
      </c>
      <c r="I14" s="60" t="s">
        <v>209</v>
      </c>
      <c r="J14" s="57" t="str">
        <f aca="false">VLOOKUP(A:A,[1]Sheet1!$A$1:$E$1048576,5,0)</f>
        <v>云南</v>
      </c>
      <c r="K14" s="57" t="n">
        <f aca="false">VLOOKUP(A:A,[1]Sheet1!$A$1:$F$1048576,6,0)</f>
        <v>83507</v>
      </c>
    </row>
    <row r="15" s="57" customFormat="true" ht="13.5" hidden="false" customHeight="false" outlineLevel="0" collapsed="false">
      <c r="A15" s="60" t="n">
        <v>124627</v>
      </c>
      <c r="B15" s="61" t="s">
        <v>210</v>
      </c>
      <c r="C15" s="60" t="s">
        <v>184</v>
      </c>
      <c r="D15" s="61" t="s">
        <v>167</v>
      </c>
      <c r="E15" s="62" t="s">
        <v>168</v>
      </c>
      <c r="F15" s="60" t="n">
        <v>5.15</v>
      </c>
      <c r="G15" s="60" t="n">
        <v>954.08</v>
      </c>
      <c r="H15" s="60" t="n">
        <v>459.68</v>
      </c>
      <c r="I15" s="60" t="s">
        <v>211</v>
      </c>
      <c r="J15" s="57" t="str">
        <f aca="false">VLOOKUP(A:A,[1]Sheet1!$A$1:$E$1048576,5,0)</f>
        <v>中山中智中药</v>
      </c>
      <c r="K15" s="57" t="n">
        <f aca="false">VLOOKUP(A:A,[1]Sheet1!$A$1:$F$1048576,6,0)</f>
        <v>78024</v>
      </c>
    </row>
    <row r="16" s="57" customFormat="true" ht="13.5" hidden="false" customHeight="false" outlineLevel="0" collapsed="false">
      <c r="A16" s="60" t="n">
        <v>64558</v>
      </c>
      <c r="B16" s="61" t="s">
        <v>212</v>
      </c>
      <c r="C16" s="61" t="s">
        <v>213</v>
      </c>
      <c r="D16" s="60" t="s">
        <v>161</v>
      </c>
      <c r="E16" s="62" t="s">
        <v>214</v>
      </c>
      <c r="F16" s="60" t="n">
        <v>60.5</v>
      </c>
      <c r="G16" s="60" t="n">
        <v>888.15</v>
      </c>
      <c r="H16" s="60" t="s">
        <v>215</v>
      </c>
      <c r="I16" s="60" t="s">
        <v>216</v>
      </c>
      <c r="J16" s="57" t="str">
        <f aca="false">VLOOKUP(A:A,[1]Sheet1!$A$1:$E$1048576,5,0)</f>
        <v>北京</v>
      </c>
      <c r="K16" s="57" t="n">
        <f aca="false">VLOOKUP(A:A,[1]Sheet1!$A$1:$F$1048576,6,0)</f>
        <v>88482</v>
      </c>
    </row>
    <row r="17" s="57" customFormat="true" ht="13.5" hidden="false" customHeight="false" outlineLevel="0" collapsed="false">
      <c r="A17" s="60" t="n">
        <v>136431</v>
      </c>
      <c r="B17" s="61" t="s">
        <v>217</v>
      </c>
      <c r="C17" s="61" t="s">
        <v>218</v>
      </c>
      <c r="D17" s="60" t="s">
        <v>161</v>
      </c>
      <c r="E17" s="62" t="s">
        <v>219</v>
      </c>
      <c r="F17" s="60" t="n">
        <v>55.5</v>
      </c>
      <c r="G17" s="60" t="n">
        <v>864</v>
      </c>
      <c r="H17" s="60" t="s">
        <v>220</v>
      </c>
      <c r="I17" s="60" t="s">
        <v>221</v>
      </c>
      <c r="J17" s="57" t="e">
        <f aca="false">VLOOKUP(A:A,[1]Sheet1!$A$1:$E$1048576,5,0)</f>
        <v>#N/A</v>
      </c>
      <c r="K17" s="57" t="e">
        <f aca="false">VLOOKUP(A:A,[1]Sheet1!$A$1:$F$1048576,6,0)</f>
        <v>#N/A</v>
      </c>
    </row>
    <row r="18" s="57" customFormat="true" ht="13.5" hidden="false" customHeight="false" outlineLevel="0" collapsed="false">
      <c r="A18" s="60" t="n">
        <v>108669</v>
      </c>
      <c r="B18" s="61" t="s">
        <v>222</v>
      </c>
      <c r="C18" s="60" t="s">
        <v>223</v>
      </c>
      <c r="D18" s="61" t="s">
        <v>167</v>
      </c>
      <c r="E18" s="62" t="s">
        <v>224</v>
      </c>
      <c r="F18" s="60" t="n">
        <v>10</v>
      </c>
      <c r="G18" s="60" t="n">
        <v>856.6</v>
      </c>
      <c r="H18" s="60" t="n">
        <v>443.6000000002</v>
      </c>
      <c r="I18" s="60" t="s">
        <v>225</v>
      </c>
      <c r="J18" s="57" t="e">
        <f aca="false">VLOOKUP(A:A,[1]Sheet1!$A$1:$E$1048576,5,0)</f>
        <v>#N/A</v>
      </c>
      <c r="K18" s="57" t="e">
        <f aca="false">VLOOKUP(A:A,[1]Sheet1!$A$1:$F$1048576,6,0)</f>
        <v>#N/A</v>
      </c>
    </row>
    <row r="19" s="57" customFormat="true" ht="13.5" hidden="false" customHeight="false" outlineLevel="0" collapsed="false">
      <c r="A19" s="60" t="n">
        <v>22397</v>
      </c>
      <c r="B19" s="61" t="s">
        <v>174</v>
      </c>
      <c r="C19" s="61" t="s">
        <v>226</v>
      </c>
      <c r="D19" s="61" t="s">
        <v>176</v>
      </c>
      <c r="E19" s="62" t="s">
        <v>177</v>
      </c>
      <c r="F19" s="60" t="n">
        <v>13</v>
      </c>
      <c r="G19" s="60" t="n">
        <v>837.5</v>
      </c>
      <c r="H19" s="60" t="n">
        <v>369.5</v>
      </c>
      <c r="I19" s="60" t="s">
        <v>227</v>
      </c>
      <c r="J19" s="57" t="str">
        <f aca="false">VLOOKUP(A:A,[1]Sheet1!$A$1:$E$1048576,5,0)</f>
        <v>宁夏</v>
      </c>
      <c r="K19" s="57" t="n">
        <f aca="false">VLOOKUP(A:A,[1]Sheet1!$A$1:$F$1048576,6,0)</f>
        <v>1415</v>
      </c>
    </row>
    <row r="20" s="57" customFormat="true" ht="13.5" hidden="false" customHeight="false" outlineLevel="0" collapsed="false">
      <c r="A20" s="60" t="n">
        <v>48937</v>
      </c>
      <c r="B20" s="61" t="s">
        <v>228</v>
      </c>
      <c r="C20" s="61" t="s">
        <v>229</v>
      </c>
      <c r="D20" s="61" t="s">
        <v>176</v>
      </c>
      <c r="E20" s="62" t="s">
        <v>177</v>
      </c>
      <c r="F20" s="60" t="n">
        <v>16</v>
      </c>
      <c r="G20" s="60" t="n">
        <v>773.49</v>
      </c>
      <c r="H20" s="60" t="n">
        <v>317.49</v>
      </c>
      <c r="I20" s="60" t="s">
        <v>230</v>
      </c>
      <c r="J20" s="57" t="str">
        <f aca="false">VLOOKUP(A:A,[1]Sheet1!$A$1:$E$1048576,5,0)</f>
        <v>宁夏</v>
      </c>
      <c r="K20" s="57" t="n">
        <f aca="false">VLOOKUP(A:A,[1]Sheet1!$A$1:$F$1048576,6,0)</f>
        <v>1415</v>
      </c>
    </row>
    <row r="21" s="57" customFormat="true" ht="13.5" hidden="false" customHeight="false" outlineLevel="0" collapsed="false">
      <c r="A21" s="60" t="n">
        <v>67407</v>
      </c>
      <c r="B21" s="61" t="s">
        <v>231</v>
      </c>
      <c r="C21" s="60" t="s">
        <v>232</v>
      </c>
      <c r="D21" s="61" t="s">
        <v>233</v>
      </c>
      <c r="E21" s="62" t="s">
        <v>208</v>
      </c>
      <c r="F21" s="60" t="n">
        <v>4</v>
      </c>
      <c r="G21" s="60" t="n">
        <v>772.8</v>
      </c>
      <c r="H21" s="60" t="n">
        <v>358.8</v>
      </c>
      <c r="I21" s="60" t="s">
        <v>234</v>
      </c>
      <c r="J21" s="57" t="e">
        <f aca="false">VLOOKUP(A:A,[1]Sheet1!$A$1:$E$1048576,5,0)</f>
        <v>#N/A</v>
      </c>
      <c r="K21" s="57" t="e">
        <f aca="false">VLOOKUP(A:A,[1]Sheet1!$A$1:$F$1048576,6,0)</f>
        <v>#N/A</v>
      </c>
    </row>
    <row r="22" s="57" customFormat="true" ht="13.5" hidden="false" customHeight="false" outlineLevel="0" collapsed="false">
      <c r="A22" s="60" t="n">
        <v>128940</v>
      </c>
      <c r="B22" s="61" t="s">
        <v>212</v>
      </c>
      <c r="C22" s="60" t="s">
        <v>235</v>
      </c>
      <c r="D22" s="61" t="s">
        <v>172</v>
      </c>
      <c r="E22" s="62" t="s">
        <v>236</v>
      </c>
      <c r="F22" s="60" t="n">
        <v>4</v>
      </c>
      <c r="G22" s="60" t="n">
        <v>770.47</v>
      </c>
      <c r="H22" s="60" t="n">
        <v>324.87</v>
      </c>
      <c r="I22" s="60" t="s">
        <v>237</v>
      </c>
      <c r="J22" s="57" t="str">
        <f aca="false">VLOOKUP(A:A,[1]Sheet1!$A$1:$E$1048576,5,0)</f>
        <v>加拿大</v>
      </c>
      <c r="K22" s="57" t="n">
        <f aca="false">VLOOKUP(A:A,[1]Sheet1!$A$1:$F$1048576,6,0)</f>
        <v>16827</v>
      </c>
    </row>
    <row r="23" s="57" customFormat="true" ht="13.5" hidden="false" customHeight="false" outlineLevel="0" collapsed="false">
      <c r="A23" s="60" t="n">
        <v>48938</v>
      </c>
      <c r="B23" s="61" t="s">
        <v>174</v>
      </c>
      <c r="C23" s="61" t="s">
        <v>238</v>
      </c>
      <c r="D23" s="61" t="s">
        <v>176</v>
      </c>
      <c r="E23" s="62" t="s">
        <v>177</v>
      </c>
      <c r="F23" s="60" t="n">
        <v>8</v>
      </c>
      <c r="G23" s="60" t="n">
        <v>708.13</v>
      </c>
      <c r="H23" s="60" t="n">
        <v>291.23</v>
      </c>
      <c r="I23" s="60" t="s">
        <v>239</v>
      </c>
      <c r="J23" s="57" t="str">
        <f aca="false">VLOOKUP(A:A,[1]Sheet1!$A$1:$E$1048576,5,0)</f>
        <v>宁夏</v>
      </c>
      <c r="K23" s="57" t="n">
        <f aca="false">VLOOKUP(A:A,[1]Sheet1!$A$1:$F$1048576,6,0)</f>
        <v>1415</v>
      </c>
    </row>
    <row r="24" s="57" customFormat="true" ht="13.5" hidden="false" customHeight="false" outlineLevel="0" collapsed="false">
      <c r="A24" s="60" t="n">
        <v>47454</v>
      </c>
      <c r="B24" s="61" t="s">
        <v>240</v>
      </c>
      <c r="C24" s="60" t="s">
        <v>241</v>
      </c>
      <c r="D24" s="61" t="s">
        <v>176</v>
      </c>
      <c r="E24" s="62" t="s">
        <v>242</v>
      </c>
      <c r="F24" s="60" t="n">
        <v>22</v>
      </c>
      <c r="G24" s="60" t="n">
        <v>643.09</v>
      </c>
      <c r="H24" s="60" t="n">
        <v>291.09</v>
      </c>
      <c r="I24" s="60" t="s">
        <v>243</v>
      </c>
      <c r="J24" s="57" t="str">
        <f aca="false">VLOOKUP(A:A,[1]Sheet1!$A$1:$E$1048576,5,0)</f>
        <v>山东</v>
      </c>
      <c r="K24" s="57" t="n">
        <f aca="false">VLOOKUP(A:A,[1]Sheet1!$A$1:$F$1048576,6,0)</f>
        <v>1415</v>
      </c>
    </row>
    <row r="25" s="57" customFormat="true" ht="13.5" hidden="false" customHeight="false" outlineLevel="0" collapsed="false">
      <c r="A25" s="60" t="n">
        <v>124620</v>
      </c>
      <c r="B25" s="61" t="s">
        <v>244</v>
      </c>
      <c r="C25" s="60" t="s">
        <v>245</v>
      </c>
      <c r="D25" s="61" t="s">
        <v>167</v>
      </c>
      <c r="E25" s="62" t="s">
        <v>199</v>
      </c>
      <c r="F25" s="60" t="n">
        <v>11</v>
      </c>
      <c r="G25" s="60" t="n">
        <v>622.32</v>
      </c>
      <c r="H25" s="60" t="n">
        <v>325.32</v>
      </c>
      <c r="I25" s="60" t="s">
        <v>246</v>
      </c>
      <c r="J25" s="57" t="str">
        <f aca="false">VLOOKUP(A:A,[1]Sheet1!$A$1:$E$1048576,5,0)</f>
        <v>中山市中智</v>
      </c>
      <c r="K25" s="57" t="n">
        <f aca="false">VLOOKUP(A:A,[1]Sheet1!$A$1:$F$1048576,6,0)</f>
        <v>17905</v>
      </c>
    </row>
    <row r="26" s="57" customFormat="true" ht="13.5" hidden="false" customHeight="false" outlineLevel="0" collapsed="false">
      <c r="A26" s="60" t="n">
        <v>124622</v>
      </c>
      <c r="B26" s="61" t="s">
        <v>247</v>
      </c>
      <c r="C26" s="60" t="s">
        <v>166</v>
      </c>
      <c r="D26" s="61" t="s">
        <v>167</v>
      </c>
      <c r="E26" s="62" t="s">
        <v>168</v>
      </c>
      <c r="F26" s="60" t="n">
        <v>9.2</v>
      </c>
      <c r="G26" s="60" t="n">
        <v>588.69</v>
      </c>
      <c r="H26" s="60" t="n">
        <v>294.83725</v>
      </c>
      <c r="I26" s="60" t="s">
        <v>248</v>
      </c>
      <c r="J26" s="57" t="str">
        <f aca="false">VLOOKUP(A:A,[1]Sheet1!$A$1:$E$1048576,5,0)</f>
        <v>中山中智中药</v>
      </c>
      <c r="K26" s="57" t="n">
        <f aca="false">VLOOKUP(A:A,[1]Sheet1!$A$1:$F$1048576,6,0)</f>
        <v>78024</v>
      </c>
    </row>
    <row r="27" s="57" customFormat="true" ht="13.5" hidden="false" customHeight="false" outlineLevel="0" collapsed="false">
      <c r="A27" s="60" t="n">
        <v>131232</v>
      </c>
      <c r="B27" s="61" t="s">
        <v>249</v>
      </c>
      <c r="C27" s="60" t="s">
        <v>250</v>
      </c>
      <c r="D27" s="61" t="s">
        <v>207</v>
      </c>
      <c r="E27" s="62" t="s">
        <v>251</v>
      </c>
      <c r="F27" s="60" t="n">
        <v>3</v>
      </c>
      <c r="G27" s="60" t="n">
        <v>585.72</v>
      </c>
      <c r="H27" s="60" t="n">
        <v>300.72</v>
      </c>
      <c r="I27" s="60" t="s">
        <v>252</v>
      </c>
      <c r="J27" s="57" t="str">
        <f aca="false">VLOOKUP(A:A,[1]Sheet1!$A$1:$E$1048576,5,0)</f>
        <v>云南文山</v>
      </c>
      <c r="K27" s="57" t="n">
        <f aca="false">VLOOKUP(A:A,[1]Sheet1!$A$1:$F$1048576,6,0)</f>
        <v>66391</v>
      </c>
    </row>
    <row r="28" s="57" customFormat="true" ht="13.5" hidden="false" customHeight="false" outlineLevel="0" collapsed="false">
      <c r="A28" s="60" t="n">
        <v>22497</v>
      </c>
      <c r="B28" s="61" t="s">
        <v>253</v>
      </c>
      <c r="C28" s="60" t="s">
        <v>254</v>
      </c>
      <c r="D28" s="60" t="s">
        <v>161</v>
      </c>
      <c r="E28" s="62" t="s">
        <v>208</v>
      </c>
      <c r="F28" s="60" t="n">
        <v>68.07</v>
      </c>
      <c r="G28" s="60" t="n">
        <v>561.86</v>
      </c>
      <c r="H28" s="60" t="n">
        <v>11.3350000001</v>
      </c>
      <c r="I28" s="60" t="s">
        <v>255</v>
      </c>
      <c r="J28" s="57" t="e">
        <f aca="false">VLOOKUP(A:A,[1]Sheet1!$A$1:$E$1048576,5,0)</f>
        <v>#N/A</v>
      </c>
      <c r="K28" s="57" t="e">
        <f aca="false">VLOOKUP(A:A,[1]Sheet1!$A$1:$F$1048576,6,0)</f>
        <v>#N/A</v>
      </c>
    </row>
    <row r="29" s="57" customFormat="true" ht="13.5" hidden="false" customHeight="false" outlineLevel="0" collapsed="false">
      <c r="A29" s="60" t="n">
        <v>122903</v>
      </c>
      <c r="B29" s="61" t="s">
        <v>212</v>
      </c>
      <c r="C29" s="61" t="s">
        <v>256</v>
      </c>
      <c r="D29" s="61" t="s">
        <v>167</v>
      </c>
      <c r="E29" s="62" t="s">
        <v>214</v>
      </c>
      <c r="F29" s="60" t="n">
        <v>1</v>
      </c>
      <c r="G29" s="60" t="n">
        <v>550.4</v>
      </c>
      <c r="H29" s="60" t="n">
        <v>244.4</v>
      </c>
      <c r="I29" s="60" t="s">
        <v>257</v>
      </c>
      <c r="J29" s="57" t="e">
        <f aca="false">VLOOKUP(A:A,[1]Sheet1!$A$1:$E$1048576,5,0)</f>
        <v>#N/A</v>
      </c>
      <c r="K29" s="57" t="e">
        <f aca="false">VLOOKUP(A:A,[1]Sheet1!$A$1:$F$1048576,6,0)</f>
        <v>#N/A</v>
      </c>
    </row>
    <row r="30" s="57" customFormat="true" ht="13.5" hidden="false" customHeight="false" outlineLevel="0" collapsed="false">
      <c r="A30" s="60" t="n">
        <v>124630</v>
      </c>
      <c r="B30" s="61" t="s">
        <v>258</v>
      </c>
      <c r="C30" s="60" t="s">
        <v>166</v>
      </c>
      <c r="D30" s="61" t="s">
        <v>167</v>
      </c>
      <c r="E30" s="62" t="s">
        <v>168</v>
      </c>
      <c r="F30" s="60" t="n">
        <v>7.5</v>
      </c>
      <c r="G30" s="60" t="n">
        <v>548.53</v>
      </c>
      <c r="H30" s="60" t="n">
        <v>293.53</v>
      </c>
      <c r="I30" s="60" t="s">
        <v>259</v>
      </c>
      <c r="J30" s="57" t="str">
        <f aca="false">VLOOKUP(A:A,[1]Sheet1!$A$1:$E$1048576,5,0)</f>
        <v>中山中智中药</v>
      </c>
      <c r="K30" s="57" t="n">
        <f aca="false">VLOOKUP(A:A,[1]Sheet1!$A$1:$F$1048576,6,0)</f>
        <v>78024</v>
      </c>
    </row>
    <row r="31" s="57" customFormat="true" ht="13.5" hidden="false" customHeight="false" outlineLevel="0" collapsed="false">
      <c r="A31" s="60" t="n">
        <v>134529</v>
      </c>
      <c r="B31" s="61" t="s">
        <v>260</v>
      </c>
      <c r="C31" s="60" t="s">
        <v>261</v>
      </c>
      <c r="D31" s="61" t="s">
        <v>172</v>
      </c>
      <c r="E31" s="62" t="s">
        <v>262</v>
      </c>
      <c r="F31" s="60" t="n">
        <v>8</v>
      </c>
      <c r="G31" s="60" t="n">
        <v>523.1</v>
      </c>
      <c r="H31" s="60" t="n">
        <v>299.1</v>
      </c>
      <c r="I31" s="60" t="s">
        <v>263</v>
      </c>
      <c r="J31" s="57" t="str">
        <f aca="false">VLOOKUP(A:A,[1]Sheet1!$A$1:$E$1048576,5,0)</f>
        <v>中山中智</v>
      </c>
      <c r="K31" s="57" t="n">
        <f aca="false">VLOOKUP(A:A,[1]Sheet1!$A$1:$F$1048576,6,0)</f>
        <v>78024</v>
      </c>
    </row>
    <row r="32" s="57" customFormat="true" ht="13.5" hidden="false" customHeight="false" outlineLevel="0" collapsed="false">
      <c r="A32" s="60" t="n">
        <v>144395</v>
      </c>
      <c r="B32" s="63" t="s">
        <v>205</v>
      </c>
      <c r="C32" s="63" t="s">
        <v>264</v>
      </c>
      <c r="D32" s="63" t="s">
        <v>265</v>
      </c>
      <c r="E32" s="65" t="s">
        <v>195</v>
      </c>
      <c r="F32" s="60" t="n">
        <v>3</v>
      </c>
      <c r="G32" s="60" t="n">
        <v>518.84</v>
      </c>
      <c r="H32" s="60" t="n">
        <v>191.84</v>
      </c>
      <c r="I32" s="60" t="s">
        <v>266</v>
      </c>
      <c r="J32" s="57" t="str">
        <f aca="false">VLOOKUP(A:A,[1]Sheet1!$A$1:$E$1048576,5,0)</f>
        <v>云南
</v>
      </c>
      <c r="K32" s="57" t="n">
        <f aca="false">VLOOKUP(A:A,[1]Sheet1!$A$1:$F$1048576,6,0)</f>
        <v>1415</v>
      </c>
    </row>
    <row r="33" s="57" customFormat="true" ht="13.5" hidden="false" customHeight="false" outlineLevel="0" collapsed="false">
      <c r="A33" s="60" t="n">
        <v>73721</v>
      </c>
      <c r="B33" s="61" t="s">
        <v>212</v>
      </c>
      <c r="C33" s="61" t="s">
        <v>267</v>
      </c>
      <c r="D33" s="61" t="s">
        <v>268</v>
      </c>
      <c r="E33" s="62" t="s">
        <v>269</v>
      </c>
      <c r="F33" s="60" t="n">
        <v>2</v>
      </c>
      <c r="G33" s="60" t="n">
        <v>510</v>
      </c>
      <c r="H33" s="60" t="n">
        <v>1.2</v>
      </c>
      <c r="I33" s="60" t="s">
        <v>270</v>
      </c>
      <c r="J33" s="57" t="e">
        <f aca="false">VLOOKUP(A:A,[1]Sheet1!$A$1:$E$1048576,5,0)</f>
        <v>#N/A</v>
      </c>
      <c r="K33" s="57" t="e">
        <f aca="false">VLOOKUP(A:A,[1]Sheet1!$A$1:$F$1048576,6,0)</f>
        <v>#N/A</v>
      </c>
    </row>
    <row r="34" s="57" customFormat="true" ht="13.5" hidden="false" customHeight="false" outlineLevel="0" collapsed="false">
      <c r="A34" s="60" t="n">
        <v>127752</v>
      </c>
      <c r="B34" s="61" t="s">
        <v>201</v>
      </c>
      <c r="C34" s="60" t="s">
        <v>271</v>
      </c>
      <c r="D34" s="61" t="s">
        <v>176</v>
      </c>
      <c r="E34" s="62" t="s">
        <v>272</v>
      </c>
      <c r="F34" s="60" t="n">
        <v>11</v>
      </c>
      <c r="G34" s="60" t="n">
        <v>473.98</v>
      </c>
      <c r="H34" s="60" t="n">
        <v>115.1600000001</v>
      </c>
      <c r="I34" s="60" t="s">
        <v>273</v>
      </c>
      <c r="J34" s="57" t="e">
        <f aca="false">VLOOKUP(A:A,[1]Sheet1!$A$1:$E$1048576,5,0)</f>
        <v>#N/A</v>
      </c>
      <c r="K34" s="57" t="e">
        <f aca="false">VLOOKUP(A:A,[1]Sheet1!$A$1:$F$1048576,6,0)</f>
        <v>#N/A</v>
      </c>
    </row>
    <row r="35" s="57" customFormat="true" ht="13.5" hidden="false" customHeight="false" outlineLevel="0" collapsed="false">
      <c r="A35" s="60" t="n">
        <v>124625</v>
      </c>
      <c r="B35" s="61" t="s">
        <v>274</v>
      </c>
      <c r="C35" s="60" t="s">
        <v>166</v>
      </c>
      <c r="D35" s="61" t="s">
        <v>167</v>
      </c>
      <c r="E35" s="62" t="s">
        <v>168</v>
      </c>
      <c r="F35" s="60" t="n">
        <v>6</v>
      </c>
      <c r="G35" s="60" t="n">
        <v>451.9</v>
      </c>
      <c r="H35" s="60" t="n">
        <v>235.9</v>
      </c>
      <c r="I35" s="60" t="s">
        <v>275</v>
      </c>
      <c r="J35" s="57" t="str">
        <f aca="false">VLOOKUP(A:A,[1]Sheet1!$A$1:$E$1048576,5,0)</f>
        <v>中山中智中药</v>
      </c>
      <c r="K35" s="57" t="n">
        <f aca="false">VLOOKUP(A:A,[1]Sheet1!$A$1:$F$1048576,6,0)</f>
        <v>78024</v>
      </c>
    </row>
    <row r="36" s="57" customFormat="true" ht="13.5" hidden="false" customHeight="false" outlineLevel="0" collapsed="false">
      <c r="A36" s="60" t="n">
        <v>47456</v>
      </c>
      <c r="B36" s="61" t="s">
        <v>276</v>
      </c>
      <c r="C36" s="60" t="s">
        <v>277</v>
      </c>
      <c r="D36" s="61" t="s">
        <v>176</v>
      </c>
      <c r="E36" s="62" t="s">
        <v>278</v>
      </c>
      <c r="F36" s="60" t="n">
        <v>20</v>
      </c>
      <c r="G36" s="60" t="n">
        <v>451.32</v>
      </c>
      <c r="H36" s="60" t="n">
        <v>201.82</v>
      </c>
      <c r="I36" s="60" t="s">
        <v>279</v>
      </c>
      <c r="J36" s="57" t="str">
        <f aca="false">VLOOKUP(A:A,[1]Sheet1!$A$1:$E$1048576,5,0)</f>
        <v>安徽</v>
      </c>
      <c r="K36" s="57" t="n">
        <f aca="false">VLOOKUP(A:A,[1]Sheet1!$A$1:$F$1048576,6,0)</f>
        <v>1415</v>
      </c>
    </row>
    <row r="37" s="57" customFormat="true" ht="13.5" hidden="false" customHeight="false" outlineLevel="0" collapsed="false">
      <c r="A37" s="60" t="n">
        <v>21833</v>
      </c>
      <c r="B37" s="61" t="s">
        <v>228</v>
      </c>
      <c r="C37" s="61" t="s">
        <v>280</v>
      </c>
      <c r="D37" s="61" t="s">
        <v>176</v>
      </c>
      <c r="E37" s="62" t="s">
        <v>177</v>
      </c>
      <c r="F37" s="60" t="n">
        <v>20</v>
      </c>
      <c r="G37" s="60" t="n">
        <v>446</v>
      </c>
      <c r="H37" s="60" t="n">
        <v>196</v>
      </c>
      <c r="I37" s="60" t="s">
        <v>281</v>
      </c>
      <c r="J37" s="57" t="str">
        <f aca="false">VLOOKUP(A:A,[1]Sheet1!$A$1:$E$1048576,5,0)</f>
        <v>宁夏</v>
      </c>
      <c r="K37" s="57" t="n">
        <f aca="false">VLOOKUP(A:A,[1]Sheet1!$A$1:$F$1048576,6,0)</f>
        <v>1415</v>
      </c>
    </row>
    <row r="38" s="57" customFormat="true" ht="13.5" hidden="false" customHeight="false" outlineLevel="0" collapsed="false">
      <c r="A38" s="60" t="n">
        <v>122896</v>
      </c>
      <c r="B38" s="61" t="s">
        <v>212</v>
      </c>
      <c r="C38" s="61" t="s">
        <v>282</v>
      </c>
      <c r="D38" s="61" t="s">
        <v>207</v>
      </c>
      <c r="E38" s="62" t="s">
        <v>214</v>
      </c>
      <c r="F38" s="60" t="n">
        <v>2</v>
      </c>
      <c r="G38" s="60" t="n">
        <v>432</v>
      </c>
      <c r="H38" s="60" t="n">
        <v>229</v>
      </c>
      <c r="I38" s="60" t="s">
        <v>283</v>
      </c>
      <c r="J38" s="57" t="e">
        <f aca="false">VLOOKUP(A:A,[1]Sheet1!$A$1:$E$1048576,5,0)</f>
        <v>#N/A</v>
      </c>
      <c r="K38" s="57" t="e">
        <f aca="false">VLOOKUP(A:A,[1]Sheet1!$A$1:$F$1048576,6,0)</f>
        <v>#N/A</v>
      </c>
    </row>
    <row r="39" s="57" customFormat="true" ht="13.5" hidden="false" customHeight="false" outlineLevel="0" collapsed="false">
      <c r="A39" s="60" t="n">
        <v>124621</v>
      </c>
      <c r="B39" s="61" t="s">
        <v>284</v>
      </c>
      <c r="C39" s="60" t="s">
        <v>245</v>
      </c>
      <c r="D39" s="61" t="s">
        <v>167</v>
      </c>
      <c r="E39" s="62" t="s">
        <v>168</v>
      </c>
      <c r="F39" s="60" t="n">
        <v>5</v>
      </c>
      <c r="G39" s="60" t="n">
        <v>426.5</v>
      </c>
      <c r="H39" s="60" t="n">
        <v>246.5</v>
      </c>
      <c r="I39" s="60" t="s">
        <v>285</v>
      </c>
      <c r="J39" s="57" t="e">
        <f aca="false">VLOOKUP(A:A,[1]Sheet1!$A$1:$E$1048576,5,0)</f>
        <v>#N/A</v>
      </c>
      <c r="K39" s="57" t="e">
        <f aca="false">VLOOKUP(A:A,[1]Sheet1!$A$1:$F$1048576,6,0)</f>
        <v>#N/A</v>
      </c>
    </row>
    <row r="40" s="57" customFormat="true" ht="13.5" hidden="false" customHeight="false" outlineLevel="0" collapsed="false">
      <c r="A40" s="60" t="n">
        <v>48569</v>
      </c>
      <c r="B40" s="61" t="s">
        <v>212</v>
      </c>
      <c r="C40" s="60" t="s">
        <v>286</v>
      </c>
      <c r="D40" s="61" t="s">
        <v>207</v>
      </c>
      <c r="E40" s="62" t="s">
        <v>214</v>
      </c>
      <c r="F40" s="60" t="n">
        <v>3</v>
      </c>
      <c r="G40" s="60" t="n">
        <v>378.5</v>
      </c>
      <c r="H40" s="60" t="n">
        <v>96.5</v>
      </c>
      <c r="I40" s="60" t="s">
        <v>287</v>
      </c>
      <c r="J40" s="57" t="str">
        <f aca="false">VLOOKUP(A:A,[1]Sheet1!$A$1:$E$1048576,5,0)</f>
        <v>北京</v>
      </c>
      <c r="K40" s="57" t="n">
        <f aca="false">VLOOKUP(A:A,[1]Sheet1!$A$1:$F$1048576,6,0)</f>
        <v>24420</v>
      </c>
    </row>
    <row r="41" s="57" customFormat="true" ht="13.5" hidden="false" customHeight="false" outlineLevel="0" collapsed="false">
      <c r="A41" s="60" t="n">
        <v>132252</v>
      </c>
      <c r="B41" s="61" t="s">
        <v>174</v>
      </c>
      <c r="C41" s="61" t="s">
        <v>288</v>
      </c>
      <c r="D41" s="61" t="s">
        <v>176</v>
      </c>
      <c r="E41" s="62" t="s">
        <v>177</v>
      </c>
      <c r="F41" s="60" t="n">
        <v>5</v>
      </c>
      <c r="G41" s="60" t="n">
        <v>377.94</v>
      </c>
      <c r="H41" s="60" t="n">
        <v>125.04</v>
      </c>
      <c r="I41" s="60" t="s">
        <v>289</v>
      </c>
      <c r="J41" s="57" t="e">
        <f aca="false">VLOOKUP(A:A,[1]Sheet1!$A$1:$E$1048576,5,0)</f>
        <v>#N/A</v>
      </c>
      <c r="K41" s="57" t="e">
        <f aca="false">VLOOKUP(A:A,[1]Sheet1!$A$1:$F$1048576,6,0)</f>
        <v>#N/A</v>
      </c>
    </row>
    <row r="42" s="57" customFormat="true" ht="13.5" hidden="false" customHeight="false" outlineLevel="0" collapsed="false">
      <c r="A42" s="60" t="n">
        <v>122904</v>
      </c>
      <c r="B42" s="61" t="s">
        <v>201</v>
      </c>
      <c r="C42" s="61" t="s">
        <v>290</v>
      </c>
      <c r="D42" s="61" t="s">
        <v>176</v>
      </c>
      <c r="E42" s="62" t="s">
        <v>291</v>
      </c>
      <c r="F42" s="60" t="n">
        <v>6</v>
      </c>
      <c r="G42" s="60" t="n">
        <v>374.85</v>
      </c>
      <c r="H42" s="60" t="n">
        <v>157.65</v>
      </c>
      <c r="I42" s="60" t="s">
        <v>292</v>
      </c>
      <c r="J42" s="57" t="str">
        <f aca="false">VLOOKUP(A:A,[1]Sheet1!$A$1:$E$1048576,5,0)</f>
        <v>新疆</v>
      </c>
      <c r="K42" s="57" t="n">
        <f aca="false">VLOOKUP(A:A,[1]Sheet1!$A$1:$F$1048576,6,0)</f>
        <v>24420</v>
      </c>
    </row>
    <row r="43" s="57" customFormat="true" ht="13.5" hidden="false" customHeight="false" outlineLevel="0" collapsed="false">
      <c r="A43" s="60" t="n">
        <v>67415</v>
      </c>
      <c r="B43" s="61" t="s">
        <v>293</v>
      </c>
      <c r="C43" s="60" t="s">
        <v>232</v>
      </c>
      <c r="D43" s="61" t="s">
        <v>233</v>
      </c>
      <c r="E43" s="62" t="s">
        <v>181</v>
      </c>
      <c r="F43" s="60" t="n">
        <v>14</v>
      </c>
      <c r="G43" s="60" t="n">
        <v>368.58</v>
      </c>
      <c r="H43" s="60" t="n">
        <v>158.58</v>
      </c>
      <c r="I43" s="60" t="s">
        <v>294</v>
      </c>
      <c r="J43" s="57" t="str">
        <f aca="false">VLOOKUP(A:A,[1]Sheet1!$A$1:$E$1048576,5,0)</f>
        <v>四川</v>
      </c>
      <c r="K43" s="57" t="n">
        <f aca="false">VLOOKUP(A:A,[1]Sheet1!$A$1:$F$1048576,6,0)</f>
        <v>1415</v>
      </c>
    </row>
    <row r="44" s="57" customFormat="true" ht="13.5" hidden="false" customHeight="false" outlineLevel="0" collapsed="false">
      <c r="A44" s="60" t="n">
        <v>93495</v>
      </c>
      <c r="B44" s="61" t="s">
        <v>295</v>
      </c>
      <c r="C44" s="61" t="s">
        <v>296</v>
      </c>
      <c r="D44" s="61" t="s">
        <v>176</v>
      </c>
      <c r="E44" s="62" t="s">
        <v>297</v>
      </c>
      <c r="F44" s="60" t="n">
        <v>9</v>
      </c>
      <c r="G44" s="60" t="n">
        <v>357.7</v>
      </c>
      <c r="H44" s="60" t="n">
        <v>159.3</v>
      </c>
      <c r="I44" s="60" t="s">
        <v>298</v>
      </c>
      <c r="J44" s="57" t="str">
        <f aca="false">VLOOKUP(A:A,[1]Sheet1!$A$1:$E$1048576,5,0)</f>
        <v>甘肃</v>
      </c>
      <c r="K44" s="57" t="n">
        <f aca="false">VLOOKUP(A:A,[1]Sheet1!$A$1:$F$1048576,6,0)</f>
        <v>24420</v>
      </c>
    </row>
    <row r="45" s="57" customFormat="true" ht="13.5" hidden="false" customHeight="false" outlineLevel="0" collapsed="false">
      <c r="A45" s="60" t="n">
        <v>131813</v>
      </c>
      <c r="B45" s="61" t="s">
        <v>299</v>
      </c>
      <c r="C45" s="60" t="s">
        <v>171</v>
      </c>
      <c r="D45" s="61" t="s">
        <v>172</v>
      </c>
      <c r="E45" s="62" t="s">
        <v>262</v>
      </c>
      <c r="F45" s="60" t="n">
        <v>5</v>
      </c>
      <c r="G45" s="60" t="n">
        <v>349.97</v>
      </c>
      <c r="H45" s="60" t="n">
        <v>154.97</v>
      </c>
      <c r="I45" s="60" t="s">
        <v>300</v>
      </c>
      <c r="J45" s="57" t="str">
        <f aca="false">VLOOKUP(A:A,[1]Sheet1!$A$1:$E$1048576,5,0)</f>
        <v>中山中智</v>
      </c>
      <c r="K45" s="57" t="n">
        <f aca="false">VLOOKUP(A:A,[1]Sheet1!$A$1:$F$1048576,6,0)</f>
        <v>78024</v>
      </c>
    </row>
    <row r="46" s="57" customFormat="true" ht="13.5" hidden="false" customHeight="false" outlineLevel="0" collapsed="false">
      <c r="A46" s="60" t="n">
        <v>22406</v>
      </c>
      <c r="B46" s="61" t="s">
        <v>228</v>
      </c>
      <c r="C46" s="60" t="s">
        <v>301</v>
      </c>
      <c r="D46" s="61" t="s">
        <v>176</v>
      </c>
      <c r="E46" s="62" t="s">
        <v>177</v>
      </c>
      <c r="F46" s="60" t="n">
        <v>12</v>
      </c>
      <c r="G46" s="60" t="n">
        <v>346.82</v>
      </c>
      <c r="H46" s="60" t="n">
        <v>160.82</v>
      </c>
      <c r="I46" s="60" t="s">
        <v>302</v>
      </c>
      <c r="J46" s="57" t="str">
        <f aca="false">VLOOKUP(A:A,[1]Sheet1!$A$1:$E$1048576,5,0)</f>
        <v>宁夏</v>
      </c>
      <c r="K46" s="57" t="n">
        <f aca="false">VLOOKUP(A:A,[1]Sheet1!$A$1:$F$1048576,6,0)</f>
        <v>1415</v>
      </c>
    </row>
    <row r="47" s="57" customFormat="true" ht="13.5" hidden="false" customHeight="false" outlineLevel="0" collapsed="false">
      <c r="A47" s="60" t="n">
        <v>124613</v>
      </c>
      <c r="B47" s="61" t="s">
        <v>303</v>
      </c>
      <c r="C47" s="60" t="s">
        <v>166</v>
      </c>
      <c r="D47" s="61" t="s">
        <v>167</v>
      </c>
      <c r="E47" s="62" t="s">
        <v>168</v>
      </c>
      <c r="F47" s="60" t="n">
        <v>5</v>
      </c>
      <c r="G47" s="60" t="n">
        <v>328.3</v>
      </c>
      <c r="H47" s="60" t="n">
        <v>153.3</v>
      </c>
      <c r="I47" s="60" t="s">
        <v>304</v>
      </c>
      <c r="J47" s="57" t="e">
        <f aca="false">VLOOKUP(A:A,[1]Sheet1!$A$1:$E$1048576,5,0)</f>
        <v>#N/A</v>
      </c>
      <c r="K47" s="57" t="e">
        <f aca="false">VLOOKUP(A:A,[1]Sheet1!$A$1:$F$1048576,6,0)</f>
        <v>#N/A</v>
      </c>
    </row>
    <row r="48" s="57" customFormat="true" ht="13.5" hidden="false" customHeight="false" outlineLevel="0" collapsed="false">
      <c r="A48" s="60" t="n">
        <v>69262</v>
      </c>
      <c r="B48" s="61" t="s">
        <v>212</v>
      </c>
      <c r="C48" s="60" t="s">
        <v>305</v>
      </c>
      <c r="D48" s="61" t="s">
        <v>207</v>
      </c>
      <c r="E48" s="62" t="s">
        <v>214</v>
      </c>
      <c r="F48" s="60" t="n">
        <v>2</v>
      </c>
      <c r="G48" s="60" t="n">
        <v>320.97</v>
      </c>
      <c r="H48" s="60" t="n">
        <v>105.97</v>
      </c>
      <c r="I48" s="60" t="s">
        <v>306</v>
      </c>
      <c r="J48" s="57" t="e">
        <f aca="false">VLOOKUP(A:A,[1]Sheet1!$A$1:$E$1048576,5,0)</f>
        <v>#N/A</v>
      </c>
      <c r="K48" s="57" t="e">
        <f aca="false">VLOOKUP(A:A,[1]Sheet1!$A$1:$F$1048576,6,0)</f>
        <v>#N/A</v>
      </c>
    </row>
    <row r="49" s="57" customFormat="true" ht="13.5" hidden="false" customHeight="false" outlineLevel="0" collapsed="false">
      <c r="A49" s="60" t="n">
        <v>124623</v>
      </c>
      <c r="B49" s="61" t="s">
        <v>307</v>
      </c>
      <c r="C49" s="60" t="s">
        <v>245</v>
      </c>
      <c r="D49" s="61" t="s">
        <v>167</v>
      </c>
      <c r="E49" s="62" t="s">
        <v>168</v>
      </c>
      <c r="F49" s="60" t="n">
        <v>6</v>
      </c>
      <c r="G49" s="60" t="n">
        <v>317.43</v>
      </c>
      <c r="H49" s="60" t="n">
        <v>149.43</v>
      </c>
      <c r="I49" s="60" t="s">
        <v>308</v>
      </c>
      <c r="J49" s="57" t="str">
        <f aca="false">VLOOKUP(A:A,[1]Sheet1!$A$1:$E$1048576,5,0)</f>
        <v>中山中智中药</v>
      </c>
      <c r="K49" s="57" t="n">
        <f aca="false">VLOOKUP(A:A,[1]Sheet1!$A$1:$F$1048576,6,0)</f>
        <v>78024</v>
      </c>
    </row>
    <row r="50" s="57" customFormat="true" ht="13.5" hidden="false" customHeight="false" outlineLevel="0" collapsed="false">
      <c r="A50" s="60" t="n">
        <v>132246</v>
      </c>
      <c r="B50" s="61" t="s">
        <v>174</v>
      </c>
      <c r="C50" s="61" t="s">
        <v>309</v>
      </c>
      <c r="D50" s="61" t="s">
        <v>176</v>
      </c>
      <c r="E50" s="62" t="s">
        <v>177</v>
      </c>
      <c r="F50" s="60" t="n">
        <v>5</v>
      </c>
      <c r="G50" s="60" t="n">
        <v>311.24</v>
      </c>
      <c r="H50" s="60" t="n">
        <v>89.64</v>
      </c>
      <c r="I50" s="60" t="s">
        <v>310</v>
      </c>
      <c r="J50" s="57" t="e">
        <f aca="false">VLOOKUP(A:A,[1]Sheet1!$A$1:$E$1048576,5,0)</f>
        <v>#N/A</v>
      </c>
      <c r="K50" s="57" t="e">
        <f aca="false">VLOOKUP(A:A,[1]Sheet1!$A$1:$F$1048576,6,0)</f>
        <v>#N/A</v>
      </c>
    </row>
    <row r="51" s="57" customFormat="true" ht="13.5" hidden="false" customHeight="false" outlineLevel="0" collapsed="false">
      <c r="A51" s="60" t="n">
        <v>131806</v>
      </c>
      <c r="B51" s="61" t="s">
        <v>311</v>
      </c>
      <c r="C51" s="60" t="s">
        <v>184</v>
      </c>
      <c r="D51" s="61" t="s">
        <v>172</v>
      </c>
      <c r="E51" s="62" t="s">
        <v>168</v>
      </c>
      <c r="F51" s="60" t="n">
        <v>3</v>
      </c>
      <c r="G51" s="60" t="n">
        <v>311.04</v>
      </c>
      <c r="H51" s="60" t="n">
        <v>167.04</v>
      </c>
      <c r="I51" s="60" t="s">
        <v>312</v>
      </c>
      <c r="J51" s="57" t="e">
        <f aca="false">VLOOKUP(A:A,[1]Sheet1!$A$1:$E$1048576,5,0)</f>
        <v>#N/A</v>
      </c>
      <c r="K51" s="57" t="e">
        <f aca="false">VLOOKUP(A:A,[1]Sheet1!$A$1:$F$1048576,6,0)</f>
        <v>#N/A</v>
      </c>
    </row>
    <row r="52" s="57" customFormat="true" ht="13.5" hidden="false" customHeight="false" outlineLevel="0" collapsed="false">
      <c r="A52" s="60" t="n">
        <v>46650</v>
      </c>
      <c r="B52" s="61" t="s">
        <v>212</v>
      </c>
      <c r="C52" s="60" t="s">
        <v>313</v>
      </c>
      <c r="D52" s="61" t="s">
        <v>268</v>
      </c>
      <c r="E52" s="62" t="s">
        <v>214</v>
      </c>
      <c r="F52" s="60" t="n">
        <v>3</v>
      </c>
      <c r="G52" s="60" t="n">
        <v>307.85</v>
      </c>
      <c r="H52" s="60" t="n">
        <v>21.35</v>
      </c>
      <c r="I52" s="60" t="s">
        <v>314</v>
      </c>
      <c r="J52" s="57" t="e">
        <f aca="false">VLOOKUP(A:A,[1]Sheet1!$A$1:$E$1048576,5,0)</f>
        <v>#N/A</v>
      </c>
      <c r="K52" s="57" t="e">
        <f aca="false">VLOOKUP(A:A,[1]Sheet1!$A$1:$F$1048576,6,0)</f>
        <v>#N/A</v>
      </c>
    </row>
    <row r="53" s="57" customFormat="true" ht="13.5" hidden="false" customHeight="false" outlineLevel="0" collapsed="false">
      <c r="A53" s="60" t="n">
        <v>122897</v>
      </c>
      <c r="B53" s="61" t="s">
        <v>201</v>
      </c>
      <c r="C53" s="61" t="s">
        <v>315</v>
      </c>
      <c r="D53" s="61" t="s">
        <v>176</v>
      </c>
      <c r="E53" s="62" t="s">
        <v>291</v>
      </c>
      <c r="F53" s="60" t="n">
        <v>5</v>
      </c>
      <c r="G53" s="60" t="n">
        <v>302.64</v>
      </c>
      <c r="H53" s="60" t="n">
        <v>78.14</v>
      </c>
      <c r="I53" s="60" t="s">
        <v>316</v>
      </c>
      <c r="J53" s="57" t="e">
        <f aca="false">VLOOKUP(A:A,[1]Sheet1!$A$1:$E$1048576,5,0)</f>
        <v>#N/A</v>
      </c>
      <c r="K53" s="57" t="e">
        <f aca="false">VLOOKUP(A:A,[1]Sheet1!$A$1:$F$1048576,6,0)</f>
        <v>#N/A</v>
      </c>
    </row>
    <row r="54" s="57" customFormat="true" ht="13.5" hidden="false" customHeight="false" outlineLevel="0" collapsed="false">
      <c r="A54" s="60" t="n">
        <v>86208</v>
      </c>
      <c r="B54" s="61" t="s">
        <v>317</v>
      </c>
      <c r="C54" s="60" t="s">
        <v>318</v>
      </c>
      <c r="D54" s="61" t="s">
        <v>207</v>
      </c>
      <c r="E54" s="62" t="s">
        <v>319</v>
      </c>
      <c r="F54" s="60" t="n">
        <v>6</v>
      </c>
      <c r="G54" s="60" t="n">
        <v>300.29</v>
      </c>
      <c r="H54" s="60" t="n">
        <v>132.09</v>
      </c>
      <c r="I54" s="60" t="s">
        <v>320</v>
      </c>
      <c r="J54" s="57" t="str">
        <f aca="false">VLOOKUP(A:A,[1]Sheet1!$A$1:$E$1048576,5,0)</f>
        <v>广西</v>
      </c>
      <c r="K54" s="57" t="n">
        <f aca="false">VLOOKUP(A:A,[1]Sheet1!$A$1:$F$1048576,6,0)</f>
        <v>24420</v>
      </c>
    </row>
    <row r="55" s="57" customFormat="true" ht="13.5" hidden="false" customHeight="false" outlineLevel="0" collapsed="false">
      <c r="A55" s="60" t="n">
        <v>122899</v>
      </c>
      <c r="B55" s="61" t="s">
        <v>212</v>
      </c>
      <c r="C55" s="61" t="s">
        <v>321</v>
      </c>
      <c r="D55" s="61" t="s">
        <v>207</v>
      </c>
      <c r="E55" s="62" t="s">
        <v>214</v>
      </c>
      <c r="F55" s="60" t="n">
        <v>2</v>
      </c>
      <c r="G55" s="60" t="n">
        <v>281.8</v>
      </c>
      <c r="H55" s="60" t="n">
        <v>127.3</v>
      </c>
      <c r="I55" s="60" t="s">
        <v>322</v>
      </c>
      <c r="J55" s="57" t="e">
        <f aca="false">VLOOKUP(A:A,[1]Sheet1!$A$1:$E$1048576,5,0)</f>
        <v>#N/A</v>
      </c>
      <c r="K55" s="57" t="e">
        <f aca="false">VLOOKUP(A:A,[1]Sheet1!$A$1:$F$1048576,6,0)</f>
        <v>#N/A</v>
      </c>
    </row>
    <row r="56" s="57" customFormat="true" ht="13.5" hidden="false" customHeight="false" outlineLevel="0" collapsed="false">
      <c r="A56" s="60" t="n">
        <v>47455</v>
      </c>
      <c r="B56" s="61" t="s">
        <v>276</v>
      </c>
      <c r="C56" s="60" t="s">
        <v>323</v>
      </c>
      <c r="D56" s="61" t="s">
        <v>176</v>
      </c>
      <c r="E56" s="62" t="s">
        <v>324</v>
      </c>
      <c r="F56" s="60" t="n">
        <v>6</v>
      </c>
      <c r="G56" s="60" t="n">
        <v>280.8</v>
      </c>
      <c r="H56" s="60" t="n">
        <v>136.8</v>
      </c>
      <c r="I56" s="60" t="s">
        <v>325</v>
      </c>
      <c r="J56" s="57" t="e">
        <f aca="false">VLOOKUP(A:A,[1]Sheet1!$A$1:$E$1048576,5,0)</f>
        <v>#N/A</v>
      </c>
      <c r="K56" s="57" t="e">
        <f aca="false">VLOOKUP(A:A,[1]Sheet1!$A$1:$F$1048576,6,0)</f>
        <v>#N/A</v>
      </c>
    </row>
    <row r="57" s="57" customFormat="true" ht="13.5" hidden="false" customHeight="false" outlineLevel="0" collapsed="false">
      <c r="A57" s="60" t="n">
        <v>8218</v>
      </c>
      <c r="B57" s="61" t="s">
        <v>253</v>
      </c>
      <c r="C57" s="60" t="s">
        <v>326</v>
      </c>
      <c r="D57" s="60" t="s">
        <v>161</v>
      </c>
      <c r="E57" s="62" t="s">
        <v>208</v>
      </c>
      <c r="F57" s="60" t="n">
        <v>50</v>
      </c>
      <c r="G57" s="60" t="n">
        <v>280.5</v>
      </c>
      <c r="H57" s="60" t="n">
        <v>180.5</v>
      </c>
      <c r="I57" s="60" t="s">
        <v>327</v>
      </c>
      <c r="J57" s="57" t="e">
        <f aca="false">VLOOKUP(A:A,[1]Sheet1!$A$1:$E$1048576,5,0)</f>
        <v>#N/A</v>
      </c>
      <c r="K57" s="57" t="e">
        <f aca="false">VLOOKUP(A:A,[1]Sheet1!$A$1:$F$1048576,6,0)</f>
        <v>#N/A</v>
      </c>
    </row>
    <row r="58" s="57" customFormat="true" ht="13.5" hidden="false" customHeight="false" outlineLevel="0" collapsed="false">
      <c r="A58" s="60" t="n">
        <v>73109</v>
      </c>
      <c r="B58" s="61" t="s">
        <v>328</v>
      </c>
      <c r="C58" s="60" t="s">
        <v>329</v>
      </c>
      <c r="D58" s="61" t="s">
        <v>207</v>
      </c>
      <c r="E58" s="62" t="s">
        <v>330</v>
      </c>
      <c r="F58" s="60" t="n">
        <v>11</v>
      </c>
      <c r="G58" s="60" t="n">
        <v>272.89</v>
      </c>
      <c r="H58" s="60" t="n">
        <v>132.89</v>
      </c>
      <c r="I58" s="60" t="s">
        <v>331</v>
      </c>
      <c r="J58" s="57" t="str">
        <f aca="false">VLOOKUP(A:A,[1]Sheet1!$A$1:$E$1048576,5,0)</f>
        <v>河南</v>
      </c>
      <c r="K58" s="57" t="n">
        <f aca="false">VLOOKUP(A:A,[1]Sheet1!$A$1:$F$1048576,6,0)</f>
        <v>24420</v>
      </c>
    </row>
    <row r="59" s="57" customFormat="true" ht="13.5" hidden="false" customHeight="false" outlineLevel="0" collapsed="false">
      <c r="A59" s="60" t="n">
        <v>67440</v>
      </c>
      <c r="B59" s="61" t="s">
        <v>332</v>
      </c>
      <c r="C59" s="60" t="s">
        <v>333</v>
      </c>
      <c r="D59" s="61" t="s">
        <v>233</v>
      </c>
      <c r="E59" s="62" t="s">
        <v>181</v>
      </c>
      <c r="F59" s="60" t="n">
        <v>2</v>
      </c>
      <c r="G59" s="60" t="n">
        <v>268.06</v>
      </c>
      <c r="H59" s="60" t="n">
        <v>244.06</v>
      </c>
      <c r="I59" s="60" t="s">
        <v>334</v>
      </c>
      <c r="J59" s="57" t="str">
        <f aca="false">VLOOKUP(A:A,[1]Sheet1!$A$1:$E$1048576,5,0)</f>
        <v>四川</v>
      </c>
      <c r="K59" s="57" t="n">
        <f aca="false">VLOOKUP(A:A,[1]Sheet1!$A$1:$F$1048576,6,0)</f>
        <v>1415</v>
      </c>
    </row>
    <row r="60" s="57" customFormat="true" ht="13.5" hidden="false" customHeight="false" outlineLevel="0" collapsed="false">
      <c r="A60" s="60" t="n">
        <v>145738</v>
      </c>
      <c r="B60" s="61" t="s">
        <v>335</v>
      </c>
      <c r="C60" s="60" t="s">
        <v>336</v>
      </c>
      <c r="D60" s="61" t="s">
        <v>176</v>
      </c>
      <c r="E60" s="62" t="s">
        <v>278</v>
      </c>
      <c r="F60" s="60" t="n">
        <v>15</v>
      </c>
      <c r="G60" s="60" t="n">
        <v>264.33</v>
      </c>
      <c r="H60" s="60" t="n">
        <v>156.03</v>
      </c>
      <c r="I60" s="60" t="s">
        <v>337</v>
      </c>
      <c r="J60" s="57" t="str">
        <f aca="false">VLOOKUP(A:A,[1]Sheet1!$A$1:$E$1048576,5,0)</f>
        <v>安徽</v>
      </c>
      <c r="K60" s="57" t="n">
        <f aca="false">VLOOKUP(A:A,[1]Sheet1!$A$1:$F$1048576,6,0)</f>
        <v>86052</v>
      </c>
    </row>
    <row r="61" s="57" customFormat="true" ht="13.5" hidden="false" customHeight="false" outlineLevel="0" collapsed="false">
      <c r="A61" s="60" t="n">
        <v>54421</v>
      </c>
      <c r="B61" s="61" t="s">
        <v>317</v>
      </c>
      <c r="C61" s="60" t="s">
        <v>338</v>
      </c>
      <c r="D61" s="61" t="s">
        <v>176</v>
      </c>
      <c r="E61" s="62" t="s">
        <v>319</v>
      </c>
      <c r="F61" s="60" t="n">
        <v>7</v>
      </c>
      <c r="G61" s="60" t="n">
        <v>259.13</v>
      </c>
      <c r="H61" s="60" t="n">
        <v>116.73</v>
      </c>
      <c r="I61" s="60" t="s">
        <v>339</v>
      </c>
      <c r="J61" s="57" t="e">
        <f aca="false">VLOOKUP(A:A,[1]Sheet1!$A$1:$E$1048576,5,0)</f>
        <v>#N/A</v>
      </c>
      <c r="K61" s="57" t="e">
        <f aca="false">VLOOKUP(A:A,[1]Sheet1!$A$1:$F$1048576,6,0)</f>
        <v>#N/A</v>
      </c>
    </row>
    <row r="62" s="57" customFormat="true" ht="13.5" hidden="false" customHeight="false" outlineLevel="0" collapsed="false">
      <c r="A62" s="60" t="n">
        <v>94186</v>
      </c>
      <c r="B62" s="61" t="s">
        <v>340</v>
      </c>
      <c r="C62" s="60" t="s">
        <v>341</v>
      </c>
      <c r="D62" s="61" t="s">
        <v>342</v>
      </c>
      <c r="E62" s="62" t="s">
        <v>343</v>
      </c>
      <c r="F62" s="60" t="n">
        <v>2</v>
      </c>
      <c r="G62" s="60" t="n">
        <v>256.4</v>
      </c>
      <c r="H62" s="60" t="n">
        <v>124.4</v>
      </c>
      <c r="I62" s="60" t="s">
        <v>344</v>
      </c>
      <c r="J62" s="57" t="e">
        <f aca="false">VLOOKUP(A:A,[1]Sheet1!$A$1:$E$1048576,5,0)</f>
        <v>#N/A</v>
      </c>
      <c r="K62" s="57" t="e">
        <f aca="false">VLOOKUP(A:A,[1]Sheet1!$A$1:$F$1048576,6,0)</f>
        <v>#N/A</v>
      </c>
    </row>
    <row r="63" s="57" customFormat="true" ht="13.5" hidden="false" customHeight="false" outlineLevel="0" collapsed="false">
      <c r="A63" s="60" t="n">
        <v>70394</v>
      </c>
      <c r="B63" s="61" t="s">
        <v>345</v>
      </c>
      <c r="C63" s="60" t="s">
        <v>346</v>
      </c>
      <c r="D63" s="61" t="s">
        <v>268</v>
      </c>
      <c r="E63" s="62" t="s">
        <v>181</v>
      </c>
      <c r="F63" s="60" t="n">
        <v>5</v>
      </c>
      <c r="G63" s="60" t="n">
        <v>255.93</v>
      </c>
      <c r="H63" s="60" t="n">
        <v>100.93</v>
      </c>
      <c r="I63" s="60" t="s">
        <v>347</v>
      </c>
      <c r="J63" s="57" t="e">
        <f aca="false">VLOOKUP(A:A,[1]Sheet1!$A$1:$E$1048576,5,0)</f>
        <v>#N/A</v>
      </c>
      <c r="K63" s="57" t="e">
        <f aca="false">VLOOKUP(A:A,[1]Sheet1!$A$1:$F$1048576,6,0)</f>
        <v>#N/A</v>
      </c>
    </row>
    <row r="64" s="57" customFormat="true" ht="13.5" hidden="false" customHeight="false" outlineLevel="0" collapsed="false">
      <c r="A64" s="60" t="n">
        <v>67453</v>
      </c>
      <c r="B64" s="61" t="s">
        <v>348</v>
      </c>
      <c r="C64" s="60" t="s">
        <v>349</v>
      </c>
      <c r="D64" s="61" t="s">
        <v>176</v>
      </c>
      <c r="E64" s="62" t="s">
        <v>278</v>
      </c>
      <c r="F64" s="60" t="n">
        <v>8</v>
      </c>
      <c r="G64" s="60" t="n">
        <v>251.02</v>
      </c>
      <c r="H64" s="60" t="n">
        <v>114.52</v>
      </c>
      <c r="I64" s="60" t="s">
        <v>350</v>
      </c>
      <c r="J64" s="57" t="str">
        <f aca="false">VLOOKUP(A:A,[1]Sheet1!$A$1:$E$1048576,5,0)</f>
        <v>安徽</v>
      </c>
      <c r="K64" s="57" t="n">
        <f aca="false">VLOOKUP(A:A,[1]Sheet1!$A$1:$F$1048576,6,0)</f>
        <v>1415</v>
      </c>
    </row>
    <row r="65" s="57" customFormat="true" ht="13.5" hidden="false" customHeight="false" outlineLevel="0" collapsed="false">
      <c r="A65" s="60" t="n">
        <v>48379</v>
      </c>
      <c r="B65" s="61" t="s">
        <v>212</v>
      </c>
      <c r="C65" s="60" t="s">
        <v>351</v>
      </c>
      <c r="D65" s="61" t="s">
        <v>207</v>
      </c>
      <c r="E65" s="62" t="s">
        <v>214</v>
      </c>
      <c r="F65" s="60" t="n">
        <v>1</v>
      </c>
      <c r="G65" s="60" t="n">
        <v>247.95</v>
      </c>
      <c r="H65" s="60" t="n">
        <v>139.45</v>
      </c>
      <c r="I65" s="60" t="s">
        <v>352</v>
      </c>
      <c r="J65" s="57" t="e">
        <f aca="false">VLOOKUP(A:A,[1]Sheet1!$A$1:$E$1048576,5,0)</f>
        <v>#N/A</v>
      </c>
      <c r="K65" s="57" t="e">
        <f aca="false">VLOOKUP(A:A,[1]Sheet1!$A$1:$F$1048576,6,0)</f>
        <v>#N/A</v>
      </c>
    </row>
    <row r="66" s="57" customFormat="true" ht="13.5" hidden="false" customHeight="false" outlineLevel="0" collapsed="false">
      <c r="A66" s="60" t="n">
        <v>46652</v>
      </c>
      <c r="B66" s="61" t="s">
        <v>212</v>
      </c>
      <c r="C66" s="60" t="s">
        <v>353</v>
      </c>
      <c r="D66" s="61" t="s">
        <v>268</v>
      </c>
      <c r="E66" s="62" t="s">
        <v>214</v>
      </c>
      <c r="F66" s="60" t="n">
        <v>3</v>
      </c>
      <c r="G66" s="60" t="n">
        <v>239.35</v>
      </c>
      <c r="H66" s="60" t="n">
        <v>-23.15</v>
      </c>
      <c r="I66" s="60" t="s">
        <v>354</v>
      </c>
      <c r="J66" s="57" t="e">
        <f aca="false">VLOOKUP(A:A,[1]Sheet1!$A$1:$E$1048576,5,0)</f>
        <v>#N/A</v>
      </c>
      <c r="K66" s="57" t="e">
        <f aca="false">VLOOKUP(A:A,[1]Sheet1!$A$1:$F$1048576,6,0)</f>
        <v>#N/A</v>
      </c>
    </row>
    <row r="67" s="57" customFormat="true" ht="13.5" hidden="false" customHeight="false" outlineLevel="0" collapsed="false">
      <c r="A67" s="60" t="n">
        <v>148894</v>
      </c>
      <c r="B67" s="61" t="s">
        <v>231</v>
      </c>
      <c r="C67" s="60" t="s">
        <v>355</v>
      </c>
      <c r="D67" s="61" t="s">
        <v>167</v>
      </c>
      <c r="E67" s="62" t="s">
        <v>208</v>
      </c>
      <c r="F67" s="60" t="n">
        <v>1</v>
      </c>
      <c r="G67" s="60" t="n">
        <v>238</v>
      </c>
      <c r="H67" s="60" t="n">
        <v>119</v>
      </c>
      <c r="I67" s="60" t="s">
        <v>356</v>
      </c>
      <c r="J67" s="57" t="str">
        <f aca="false">VLOOKUP(A:A,[1]Sheet1!$A$1:$E$1048576,5,0)</f>
        <v>云南</v>
      </c>
      <c r="K67" s="57" t="n">
        <f aca="false">VLOOKUP(A:A,[1]Sheet1!$A$1:$F$1048576,6,0)</f>
        <v>1415</v>
      </c>
    </row>
    <row r="68" s="57" customFormat="true" ht="13.5" hidden="false" customHeight="false" outlineLevel="0" collapsed="false">
      <c r="A68" s="60" t="n">
        <v>28459</v>
      </c>
      <c r="B68" s="61" t="s">
        <v>212</v>
      </c>
      <c r="C68" s="60" t="s">
        <v>357</v>
      </c>
      <c r="D68" s="61" t="s">
        <v>176</v>
      </c>
      <c r="E68" s="62" t="s">
        <v>236</v>
      </c>
      <c r="F68" s="60" t="n">
        <v>2</v>
      </c>
      <c r="G68" s="60" t="n">
        <v>233.55</v>
      </c>
      <c r="H68" s="60" t="n">
        <v>99.55</v>
      </c>
      <c r="I68" s="60" t="s">
        <v>358</v>
      </c>
      <c r="J68" s="57" t="e">
        <f aca="false">VLOOKUP(A:A,[1]Sheet1!$A$1:$E$1048576,5,0)</f>
        <v>#N/A</v>
      </c>
      <c r="K68" s="57" t="e">
        <f aca="false">VLOOKUP(A:A,[1]Sheet1!$A$1:$F$1048576,6,0)</f>
        <v>#N/A</v>
      </c>
    </row>
    <row r="69" s="57" customFormat="true" ht="13.5" hidden="false" customHeight="false" outlineLevel="0" collapsed="false">
      <c r="A69" s="60" t="n">
        <v>28469</v>
      </c>
      <c r="B69" s="61" t="s">
        <v>179</v>
      </c>
      <c r="C69" s="60" t="s">
        <v>359</v>
      </c>
      <c r="D69" s="61" t="s">
        <v>176</v>
      </c>
      <c r="E69" s="62" t="s">
        <v>181</v>
      </c>
      <c r="F69" s="60" t="n">
        <v>3</v>
      </c>
      <c r="G69" s="60" t="n">
        <v>229.08</v>
      </c>
      <c r="H69" s="60" t="n">
        <v>88.08</v>
      </c>
      <c r="I69" s="60" t="s">
        <v>360</v>
      </c>
      <c r="J69" s="57" t="str">
        <f aca="false">VLOOKUP(A:A,[1]Sheet1!$A$1:$E$1048576,5,0)</f>
        <v>四川</v>
      </c>
      <c r="K69" s="57" t="n">
        <f aca="false">VLOOKUP(A:A,[1]Sheet1!$A$1:$F$1048576,6,0)</f>
        <v>24420</v>
      </c>
    </row>
    <row r="70" s="57" customFormat="true" ht="13.5" hidden="false" customHeight="false" outlineLevel="0" collapsed="false">
      <c r="A70" s="60" t="n">
        <v>30913</v>
      </c>
      <c r="B70" s="61" t="s">
        <v>361</v>
      </c>
      <c r="C70" s="60" t="s">
        <v>362</v>
      </c>
      <c r="D70" s="61" t="s">
        <v>176</v>
      </c>
      <c r="E70" s="62" t="s">
        <v>208</v>
      </c>
      <c r="F70" s="60" t="n">
        <v>4</v>
      </c>
      <c r="G70" s="60" t="n">
        <v>225.7</v>
      </c>
      <c r="H70" s="60" t="n">
        <v>107.7</v>
      </c>
      <c r="I70" s="60" t="s">
        <v>363</v>
      </c>
      <c r="J70" s="57" t="str">
        <f aca="false">VLOOKUP(A:A,[1]Sheet1!$A$1:$E$1048576,5,0)</f>
        <v>云南</v>
      </c>
      <c r="K70" s="57" t="n">
        <f aca="false">VLOOKUP(A:A,[1]Sheet1!$A$1:$F$1048576,6,0)</f>
        <v>24420</v>
      </c>
    </row>
    <row r="71" s="57" customFormat="true" ht="13.5" hidden="false" customHeight="false" outlineLevel="0" collapsed="false">
      <c r="A71" s="60" t="n">
        <v>67696</v>
      </c>
      <c r="B71" s="61" t="s">
        <v>364</v>
      </c>
      <c r="C71" s="60" t="s">
        <v>232</v>
      </c>
      <c r="D71" s="61" t="s">
        <v>233</v>
      </c>
      <c r="E71" s="62" t="s">
        <v>365</v>
      </c>
      <c r="F71" s="60" t="n">
        <v>9</v>
      </c>
      <c r="G71" s="60" t="n">
        <v>224.94</v>
      </c>
      <c r="H71" s="60" t="n">
        <v>98.94</v>
      </c>
      <c r="I71" s="60" t="s">
        <v>320</v>
      </c>
      <c r="J71" s="57" t="str">
        <f aca="false">VLOOKUP(A:A,[1]Sheet1!$A$1:$E$1048576,5,0)</f>
        <v>湖南</v>
      </c>
      <c r="K71" s="57" t="n">
        <f aca="false">VLOOKUP(A:A,[1]Sheet1!$A$1:$F$1048576,6,0)</f>
        <v>1415</v>
      </c>
    </row>
    <row r="72" s="57" customFormat="true" ht="13.5" hidden="false" customHeight="false" outlineLevel="0" collapsed="false">
      <c r="A72" s="60" t="n">
        <v>131812</v>
      </c>
      <c r="B72" s="61" t="s">
        <v>366</v>
      </c>
      <c r="C72" s="60" t="s">
        <v>184</v>
      </c>
      <c r="D72" s="61" t="s">
        <v>172</v>
      </c>
      <c r="E72" s="62" t="s">
        <v>262</v>
      </c>
      <c r="F72" s="60" t="n">
        <v>3</v>
      </c>
      <c r="G72" s="60" t="n">
        <v>224.19</v>
      </c>
      <c r="H72" s="60" t="n">
        <v>119.19</v>
      </c>
      <c r="I72" s="60" t="s">
        <v>367</v>
      </c>
      <c r="J72" s="57" t="e">
        <f aca="false">VLOOKUP(A:A,[1]Sheet1!$A$1:$E$1048576,5,0)</f>
        <v>#N/A</v>
      </c>
      <c r="K72" s="57" t="e">
        <f aca="false">VLOOKUP(A:A,[1]Sheet1!$A$1:$F$1048576,6,0)</f>
        <v>#N/A</v>
      </c>
    </row>
    <row r="73" s="57" customFormat="true" ht="13.5" hidden="false" customHeight="false" outlineLevel="0" collapsed="false">
      <c r="A73" s="60" t="n">
        <v>47788</v>
      </c>
      <c r="B73" s="61" t="s">
        <v>368</v>
      </c>
      <c r="C73" s="60" t="s">
        <v>369</v>
      </c>
      <c r="D73" s="61" t="s">
        <v>176</v>
      </c>
      <c r="E73" s="62" t="s">
        <v>370</v>
      </c>
      <c r="F73" s="60" t="n">
        <v>10</v>
      </c>
      <c r="G73" s="60" t="n">
        <v>220.6</v>
      </c>
      <c r="H73" s="60" t="n">
        <v>95.6</v>
      </c>
      <c r="I73" s="60" t="s">
        <v>371</v>
      </c>
      <c r="J73" s="57" t="str">
        <f aca="false">VLOOKUP(A:A,[1]Sheet1!$A$1:$E$1048576,5,0)</f>
        <v>贵州</v>
      </c>
      <c r="K73" s="57" t="n">
        <f aca="false">VLOOKUP(A:A,[1]Sheet1!$A$1:$F$1048576,6,0)</f>
        <v>1415</v>
      </c>
    </row>
    <row r="74" s="57" customFormat="true" ht="13.5" hidden="false" customHeight="false" outlineLevel="0" collapsed="false">
      <c r="A74" s="60" t="n">
        <v>132583</v>
      </c>
      <c r="B74" s="61" t="s">
        <v>372</v>
      </c>
      <c r="C74" s="60" t="s">
        <v>373</v>
      </c>
      <c r="D74" s="61" t="s">
        <v>207</v>
      </c>
      <c r="E74" s="62" t="s">
        <v>208</v>
      </c>
      <c r="F74" s="60" t="n">
        <v>10</v>
      </c>
      <c r="G74" s="60" t="n">
        <v>211.46</v>
      </c>
      <c r="H74" s="60" t="n">
        <v>99.46</v>
      </c>
      <c r="I74" s="60" t="s">
        <v>374</v>
      </c>
      <c r="J74" s="57" t="str">
        <f aca="false">VLOOKUP(A:A,[1]Sheet1!$A$1:$E$1048576,5,0)</f>
        <v>云南</v>
      </c>
      <c r="K74" s="57" t="n">
        <f aca="false">VLOOKUP(A:A,[1]Sheet1!$A$1:$F$1048576,6,0)</f>
        <v>24420</v>
      </c>
    </row>
    <row r="75" s="57" customFormat="true" ht="13.5" hidden="false" customHeight="false" outlineLevel="0" collapsed="false">
      <c r="A75" s="60" t="n">
        <v>137926</v>
      </c>
      <c r="B75" s="61" t="s">
        <v>375</v>
      </c>
      <c r="C75" s="60" t="s">
        <v>250</v>
      </c>
      <c r="D75" s="61" t="s">
        <v>207</v>
      </c>
      <c r="E75" s="62" t="s">
        <v>208</v>
      </c>
      <c r="F75" s="60" t="n">
        <v>2</v>
      </c>
      <c r="G75" s="60" t="n">
        <v>203.04</v>
      </c>
      <c r="H75" s="60" t="n">
        <v>114.9</v>
      </c>
      <c r="I75" s="60" t="s">
        <v>376</v>
      </c>
      <c r="J75" s="57" t="e">
        <f aca="false">VLOOKUP(A:A,[1]Sheet1!$A$1:$E$1048576,5,0)</f>
        <v>#N/A</v>
      </c>
      <c r="K75" s="57" t="e">
        <f aca="false">VLOOKUP(A:A,[1]Sheet1!$A$1:$F$1048576,6,0)</f>
        <v>#N/A</v>
      </c>
    </row>
    <row r="76" s="57" customFormat="true" ht="13.5" hidden="false" customHeight="false" outlineLevel="0" collapsed="false">
      <c r="A76" s="60" t="n">
        <v>70928</v>
      </c>
      <c r="B76" s="61" t="s">
        <v>377</v>
      </c>
      <c r="C76" s="60" t="s">
        <v>378</v>
      </c>
      <c r="D76" s="61" t="s">
        <v>268</v>
      </c>
      <c r="E76" s="62" t="s">
        <v>297</v>
      </c>
      <c r="F76" s="60" t="n">
        <v>5</v>
      </c>
      <c r="G76" s="60" t="n">
        <v>201.61</v>
      </c>
      <c r="H76" s="60" t="n">
        <v>84.11</v>
      </c>
      <c r="I76" s="60" t="s">
        <v>379</v>
      </c>
      <c r="J76" s="57" t="str">
        <f aca="false">VLOOKUP(A:A,[1]Sheet1!$A$1:$E$1048576,5,0)</f>
        <v>甘肃</v>
      </c>
      <c r="K76" s="57" t="n">
        <f aca="false">VLOOKUP(A:A,[1]Sheet1!$A$1:$F$1048576,6,0)</f>
        <v>1415</v>
      </c>
    </row>
    <row r="77" s="57" customFormat="true" ht="13.5" hidden="false" customHeight="false" outlineLevel="0" collapsed="false">
      <c r="A77" s="60" t="n">
        <v>143265</v>
      </c>
      <c r="B77" s="63" t="s">
        <v>380</v>
      </c>
      <c r="C77" s="60" t="s">
        <v>381</v>
      </c>
      <c r="D77" s="61" t="s">
        <v>207</v>
      </c>
      <c r="E77" s="65" t="s">
        <v>382</v>
      </c>
      <c r="F77" s="60" t="n">
        <v>4</v>
      </c>
      <c r="G77" s="60" t="n">
        <v>200</v>
      </c>
      <c r="H77" s="60" t="n">
        <v>116</v>
      </c>
      <c r="I77" s="60" t="s">
        <v>383</v>
      </c>
      <c r="J77" s="57" t="e">
        <f aca="false">VLOOKUP(A:A,[1]Sheet1!$A$1:$E$1048576,5,0)</f>
        <v>#N/A</v>
      </c>
      <c r="K77" s="57" t="e">
        <f aca="false">VLOOKUP(A:A,[1]Sheet1!$A$1:$F$1048576,6,0)</f>
        <v>#N/A</v>
      </c>
    </row>
    <row r="78" s="57" customFormat="true" ht="13.5" hidden="false" customHeight="false" outlineLevel="0" collapsed="false">
      <c r="A78" s="60" t="n">
        <v>89424</v>
      </c>
      <c r="B78" s="61" t="s">
        <v>295</v>
      </c>
      <c r="C78" s="60" t="s">
        <v>384</v>
      </c>
      <c r="D78" s="61" t="s">
        <v>207</v>
      </c>
      <c r="E78" s="62" t="s">
        <v>297</v>
      </c>
      <c r="F78" s="60" t="n">
        <v>3</v>
      </c>
      <c r="G78" s="60" t="n">
        <v>198.78</v>
      </c>
      <c r="H78" s="60" t="n">
        <v>97.18</v>
      </c>
      <c r="I78" s="60" t="s">
        <v>385</v>
      </c>
      <c r="J78" s="57" t="str">
        <f aca="false">VLOOKUP(A:A,[1]Sheet1!$A$1:$E$1048576,5,0)</f>
        <v>甘肃</v>
      </c>
      <c r="K78" s="57" t="n">
        <f aca="false">VLOOKUP(A:A,[1]Sheet1!$A$1:$F$1048576,6,0)</f>
        <v>24420</v>
      </c>
    </row>
    <row r="79" s="57" customFormat="true" ht="13.5" hidden="false" customHeight="false" outlineLevel="0" collapsed="false">
      <c r="A79" s="60" t="n">
        <v>131809</v>
      </c>
      <c r="B79" s="61" t="s">
        <v>386</v>
      </c>
      <c r="C79" s="60" t="s">
        <v>171</v>
      </c>
      <c r="D79" s="61" t="s">
        <v>172</v>
      </c>
      <c r="E79" s="62" t="s">
        <v>168</v>
      </c>
      <c r="F79" s="60" t="n">
        <v>2</v>
      </c>
      <c r="G79" s="60" t="n">
        <v>197.94</v>
      </c>
      <c r="H79" s="60" t="n">
        <v>103.54</v>
      </c>
      <c r="I79" s="60" t="s">
        <v>387</v>
      </c>
      <c r="J79" s="57" t="e">
        <f aca="false">VLOOKUP(A:A,[1]Sheet1!$A$1:$E$1048576,5,0)</f>
        <v>#N/A</v>
      </c>
      <c r="K79" s="57" t="e">
        <f aca="false">VLOOKUP(A:A,[1]Sheet1!$A$1:$F$1048576,6,0)</f>
        <v>#N/A</v>
      </c>
    </row>
    <row r="80" s="57" customFormat="true" ht="13.5" hidden="false" customHeight="false" outlineLevel="0" collapsed="false">
      <c r="A80" s="60" t="n">
        <v>144036</v>
      </c>
      <c r="B80" s="61" t="s">
        <v>388</v>
      </c>
      <c r="C80" s="61" t="s">
        <v>389</v>
      </c>
      <c r="D80" s="61" t="s">
        <v>342</v>
      </c>
      <c r="E80" s="62" t="s">
        <v>390</v>
      </c>
      <c r="F80" s="60" t="n">
        <v>11</v>
      </c>
      <c r="G80" s="60" t="n">
        <v>196</v>
      </c>
      <c r="H80" s="60" t="n">
        <v>-121.08</v>
      </c>
      <c r="I80" s="60" t="s">
        <v>391</v>
      </c>
      <c r="J80" s="57" t="e">
        <f aca="false">VLOOKUP(A:A,[1]Sheet1!$A$1:$E$1048576,5,0)</f>
        <v>#N/A</v>
      </c>
      <c r="K80" s="57" t="e">
        <f aca="false">VLOOKUP(A:A,[1]Sheet1!$A$1:$F$1048576,6,0)</f>
        <v>#N/A</v>
      </c>
    </row>
    <row r="81" s="57" customFormat="true" ht="13.5" hidden="false" customHeight="false" outlineLevel="0" collapsed="false">
      <c r="A81" s="60" t="n">
        <v>140410</v>
      </c>
      <c r="B81" s="63" t="s">
        <v>392</v>
      </c>
      <c r="C81" s="64" t="s">
        <v>393</v>
      </c>
      <c r="D81" s="61" t="s">
        <v>207</v>
      </c>
      <c r="E81" s="62" t="s">
        <v>208</v>
      </c>
      <c r="F81" s="60" t="n">
        <v>1</v>
      </c>
      <c r="G81" s="60" t="n">
        <v>188.1</v>
      </c>
      <c r="H81" s="60" t="n">
        <v>100.1</v>
      </c>
      <c r="I81" s="60" t="s">
        <v>394</v>
      </c>
      <c r="J81" s="57" t="e">
        <f aca="false">VLOOKUP(A:A,[1]Sheet1!$A$1:$E$1048576,5,0)</f>
        <v>#N/A</v>
      </c>
      <c r="K81" s="57" t="e">
        <f aca="false">VLOOKUP(A:A,[1]Sheet1!$A$1:$F$1048576,6,0)</f>
        <v>#N/A</v>
      </c>
    </row>
    <row r="82" s="57" customFormat="true" ht="13.5" hidden="false" customHeight="false" outlineLevel="0" collapsed="false">
      <c r="A82" s="60" t="n">
        <v>148001</v>
      </c>
      <c r="B82" s="61" t="s">
        <v>231</v>
      </c>
      <c r="C82" s="60" t="s">
        <v>395</v>
      </c>
      <c r="D82" s="61" t="s">
        <v>167</v>
      </c>
      <c r="E82" s="62" t="s">
        <v>251</v>
      </c>
      <c r="F82" s="60" t="n">
        <v>1</v>
      </c>
      <c r="G82" s="60" t="n">
        <v>183.04</v>
      </c>
      <c r="H82" s="60" t="n">
        <v>89.44</v>
      </c>
      <c r="I82" s="60" t="s">
        <v>396</v>
      </c>
      <c r="J82" s="57" t="str">
        <f aca="false">VLOOKUP(A:A,[1]Sheet1!$A$1:$E$1048576,5,0)</f>
        <v>云南文山</v>
      </c>
      <c r="K82" s="57" t="n">
        <f aca="false">VLOOKUP(A:A,[1]Sheet1!$A$1:$F$1048576,6,0)</f>
        <v>87066</v>
      </c>
    </row>
    <row r="83" s="57" customFormat="true" ht="13.5" hidden="false" customHeight="false" outlineLevel="0" collapsed="false">
      <c r="A83" s="60" t="n">
        <v>131231</v>
      </c>
      <c r="B83" s="61" t="s">
        <v>397</v>
      </c>
      <c r="C83" s="60" t="s">
        <v>250</v>
      </c>
      <c r="D83" s="61" t="s">
        <v>207</v>
      </c>
      <c r="E83" s="62" t="s">
        <v>251</v>
      </c>
      <c r="F83" s="60" t="n">
        <v>5</v>
      </c>
      <c r="G83" s="60" t="n">
        <v>182.28</v>
      </c>
      <c r="H83" s="60" t="n">
        <v>102.68</v>
      </c>
      <c r="I83" s="60" t="s">
        <v>398</v>
      </c>
      <c r="J83" s="57" t="str">
        <f aca="false">VLOOKUP(A:A,[1]Sheet1!$A$1:$E$1048576,5,0)</f>
        <v>云南文山</v>
      </c>
      <c r="K83" s="57" t="n">
        <f aca="false">VLOOKUP(A:A,[1]Sheet1!$A$1:$F$1048576,6,0)</f>
        <v>66391</v>
      </c>
    </row>
    <row r="84" s="57" customFormat="true" ht="13.5" hidden="false" customHeight="false" outlineLevel="0" collapsed="false">
      <c r="A84" s="60" t="n">
        <v>145740</v>
      </c>
      <c r="B84" s="61" t="s">
        <v>174</v>
      </c>
      <c r="C84" s="60" t="s">
        <v>399</v>
      </c>
      <c r="D84" s="61" t="s">
        <v>176</v>
      </c>
      <c r="E84" s="62" t="s">
        <v>177</v>
      </c>
      <c r="F84" s="60" t="n">
        <v>8</v>
      </c>
      <c r="G84" s="60" t="n">
        <v>181.9</v>
      </c>
      <c r="H84" s="60" t="n">
        <v>108.94</v>
      </c>
      <c r="I84" s="60" t="s">
        <v>400</v>
      </c>
      <c r="J84" s="57" t="e">
        <f aca="false">VLOOKUP(A:A,[1]Sheet1!$A$1:$E$1048576,5,0)</f>
        <v>#N/A</v>
      </c>
      <c r="K84" s="57" t="e">
        <f aca="false">VLOOKUP(A:A,[1]Sheet1!$A$1:$F$1048576,6,0)</f>
        <v>#N/A</v>
      </c>
    </row>
    <row r="85" s="57" customFormat="true" ht="13.5" hidden="false" customHeight="false" outlineLevel="0" collapsed="false">
      <c r="A85" s="60" t="n">
        <v>115222</v>
      </c>
      <c r="B85" s="61" t="s">
        <v>401</v>
      </c>
      <c r="C85" s="60" t="s">
        <v>402</v>
      </c>
      <c r="D85" s="61" t="s">
        <v>268</v>
      </c>
      <c r="E85" s="62" t="s">
        <v>319</v>
      </c>
      <c r="F85" s="60" t="n">
        <v>6</v>
      </c>
      <c r="G85" s="60" t="n">
        <v>180.66</v>
      </c>
      <c r="H85" s="60" t="n">
        <v>66.66</v>
      </c>
      <c r="I85" s="60" t="s">
        <v>403</v>
      </c>
      <c r="J85" s="57" t="str">
        <f aca="false">VLOOKUP(A:A,[1]Sheet1!$A$1:$E$1048576,5,0)</f>
        <v>广西</v>
      </c>
      <c r="K85" s="57" t="n">
        <f aca="false">VLOOKUP(A:A,[1]Sheet1!$A$1:$F$1048576,6,0)</f>
        <v>1415</v>
      </c>
    </row>
    <row r="86" s="57" customFormat="true" ht="13.5" hidden="false" customHeight="false" outlineLevel="0" collapsed="false">
      <c r="A86" s="60" t="n">
        <v>99948</v>
      </c>
      <c r="B86" s="61" t="s">
        <v>328</v>
      </c>
      <c r="C86" s="61" t="s">
        <v>404</v>
      </c>
      <c r="D86" s="61" t="s">
        <v>176</v>
      </c>
      <c r="E86" s="62" t="s">
        <v>330</v>
      </c>
      <c r="F86" s="60" t="n">
        <v>9</v>
      </c>
      <c r="G86" s="60" t="n">
        <v>176.2</v>
      </c>
      <c r="H86" s="60" t="n">
        <v>80.1</v>
      </c>
      <c r="I86" s="60" t="s">
        <v>405</v>
      </c>
      <c r="J86" s="57" t="str">
        <f aca="false">VLOOKUP(A:A,[1]Sheet1!$A$1:$E$1048576,5,0)</f>
        <v>河南</v>
      </c>
      <c r="K86" s="57" t="n">
        <f aca="false">VLOOKUP(A:A,[1]Sheet1!$A$1:$F$1048576,6,0)</f>
        <v>24420</v>
      </c>
    </row>
    <row r="87" s="57" customFormat="true" ht="13.5" hidden="false" customHeight="false" outlineLevel="0" collapsed="false">
      <c r="A87" s="60" t="n">
        <v>22409</v>
      </c>
      <c r="B87" s="61" t="s">
        <v>406</v>
      </c>
      <c r="C87" s="60" t="s">
        <v>407</v>
      </c>
      <c r="D87" s="61" t="s">
        <v>176</v>
      </c>
      <c r="E87" s="62" t="s">
        <v>297</v>
      </c>
      <c r="F87" s="60" t="n">
        <v>5</v>
      </c>
      <c r="G87" s="60" t="n">
        <v>172.9</v>
      </c>
      <c r="H87" s="60" t="n">
        <v>69.9</v>
      </c>
      <c r="I87" s="60" t="s">
        <v>408</v>
      </c>
      <c r="J87" s="57" t="str">
        <f aca="false">VLOOKUP(A:A,[1]Sheet1!$A$1:$E$1048576,5,0)</f>
        <v>甘肃</v>
      </c>
      <c r="K87" s="57" t="n">
        <f aca="false">VLOOKUP(A:A,[1]Sheet1!$A$1:$F$1048576,6,0)</f>
        <v>1415</v>
      </c>
    </row>
    <row r="88" s="57" customFormat="true" ht="13.5" hidden="false" customHeight="false" outlineLevel="0" collapsed="false">
      <c r="A88" s="60" t="n">
        <v>46656</v>
      </c>
      <c r="B88" s="61" t="s">
        <v>212</v>
      </c>
      <c r="C88" s="61" t="s">
        <v>409</v>
      </c>
      <c r="D88" s="61" t="s">
        <v>268</v>
      </c>
      <c r="E88" s="62" t="s">
        <v>214</v>
      </c>
      <c r="F88" s="60" t="n">
        <v>2</v>
      </c>
      <c r="G88" s="60" t="n">
        <v>172.9</v>
      </c>
      <c r="H88" s="60" t="n">
        <v>39.9</v>
      </c>
      <c r="I88" s="60" t="s">
        <v>410</v>
      </c>
      <c r="J88" s="57" t="e">
        <f aca="false">VLOOKUP(A:A,[1]Sheet1!$A$1:$E$1048576,5,0)</f>
        <v>#N/A</v>
      </c>
      <c r="K88" s="57" t="e">
        <f aca="false">VLOOKUP(A:A,[1]Sheet1!$A$1:$F$1048576,6,0)</f>
        <v>#N/A</v>
      </c>
    </row>
    <row r="89" s="57" customFormat="true" ht="13.5" hidden="false" customHeight="false" outlineLevel="0" collapsed="false">
      <c r="A89" s="60" t="n">
        <v>22623</v>
      </c>
      <c r="B89" s="61" t="s">
        <v>411</v>
      </c>
      <c r="C89" s="60" t="s">
        <v>412</v>
      </c>
      <c r="D89" s="61" t="s">
        <v>176</v>
      </c>
      <c r="E89" s="62" t="s">
        <v>413</v>
      </c>
      <c r="F89" s="60" t="n">
        <v>10</v>
      </c>
      <c r="G89" s="60" t="n">
        <v>171.56</v>
      </c>
      <c r="H89" s="60" t="n">
        <v>31.56</v>
      </c>
      <c r="I89" s="60" t="s">
        <v>414</v>
      </c>
      <c r="J89" s="57" t="str">
        <f aca="false">VLOOKUP(A:A,[1]Sheet1!$A$1:$E$1048576,5,0)</f>
        <v>福建</v>
      </c>
      <c r="K89" s="57" t="n">
        <f aca="false">VLOOKUP(A:A,[1]Sheet1!$A$1:$F$1048576,6,0)</f>
        <v>1415</v>
      </c>
    </row>
    <row r="90" s="57" customFormat="true" ht="13.5" hidden="false" customHeight="false" outlineLevel="0" collapsed="false">
      <c r="A90" s="60" t="n">
        <v>67454</v>
      </c>
      <c r="B90" s="61" t="s">
        <v>415</v>
      </c>
      <c r="C90" s="60" t="s">
        <v>416</v>
      </c>
      <c r="D90" s="61" t="s">
        <v>176</v>
      </c>
      <c r="E90" s="62" t="s">
        <v>417</v>
      </c>
      <c r="F90" s="60" t="n">
        <v>5</v>
      </c>
      <c r="G90" s="60" t="n">
        <v>170.64</v>
      </c>
      <c r="H90" s="60" t="n">
        <v>73.14</v>
      </c>
      <c r="I90" s="60" t="s">
        <v>418</v>
      </c>
      <c r="J90" s="57" t="str">
        <f aca="false">VLOOKUP(A:A,[1]Sheet1!$A$1:$E$1048576,5,0)</f>
        <v>内蒙</v>
      </c>
      <c r="K90" s="57" t="n">
        <f aca="false">VLOOKUP(A:A,[1]Sheet1!$A$1:$F$1048576,6,0)</f>
        <v>1415</v>
      </c>
    </row>
    <row r="91" s="57" customFormat="true" ht="13.5" hidden="false" customHeight="false" outlineLevel="0" collapsed="false">
      <c r="A91" s="60" t="n">
        <v>123721</v>
      </c>
      <c r="B91" s="61" t="s">
        <v>419</v>
      </c>
      <c r="C91" s="60" t="s">
        <v>420</v>
      </c>
      <c r="D91" s="61" t="s">
        <v>207</v>
      </c>
      <c r="E91" s="62" t="s">
        <v>421</v>
      </c>
      <c r="F91" s="60" t="n">
        <v>2</v>
      </c>
      <c r="G91" s="60" t="n">
        <v>170</v>
      </c>
      <c r="H91" s="60" t="n">
        <v>86</v>
      </c>
      <c r="I91" s="60" t="s">
        <v>422</v>
      </c>
      <c r="J91" s="57" t="str">
        <f aca="false">VLOOKUP(A:A,[1]Sheet1!$A$1:$E$1048576,5,0)</f>
        <v>贵阳百花蜂业</v>
      </c>
      <c r="K91" s="57" t="str">
        <f aca="false">VLOOKUP(A:A,[1]Sheet1!$A$1:$F$1048576,6,0)</f>
        <v/>
      </c>
    </row>
    <row r="92" s="57" customFormat="true" ht="13.5" hidden="false" customHeight="false" outlineLevel="0" collapsed="false">
      <c r="A92" s="60" t="n">
        <v>145742</v>
      </c>
      <c r="B92" s="61" t="s">
        <v>423</v>
      </c>
      <c r="C92" s="60" t="s">
        <v>424</v>
      </c>
      <c r="D92" s="61" t="s">
        <v>176</v>
      </c>
      <c r="E92" s="62" t="s">
        <v>203</v>
      </c>
      <c r="F92" s="60" t="n">
        <v>13</v>
      </c>
      <c r="G92" s="60" t="n">
        <v>165.86</v>
      </c>
      <c r="H92" s="60" t="n">
        <v>91.76</v>
      </c>
      <c r="I92" s="60" t="s">
        <v>425</v>
      </c>
      <c r="J92" s="57" t="str">
        <f aca="false">VLOOKUP(A:A,[1]Sheet1!$A$1:$E$1048576,5,0)</f>
        <v>河北</v>
      </c>
      <c r="K92" s="57" t="n">
        <f aca="false">VLOOKUP(A:A,[1]Sheet1!$A$1:$F$1048576,6,0)</f>
        <v>86052</v>
      </c>
    </row>
    <row r="93" s="57" customFormat="true" ht="13.5" hidden="false" customHeight="false" outlineLevel="0" collapsed="false">
      <c r="A93" s="60" t="n">
        <v>137924</v>
      </c>
      <c r="B93" s="61" t="s">
        <v>426</v>
      </c>
      <c r="C93" s="60" t="s">
        <v>427</v>
      </c>
      <c r="D93" s="61" t="s">
        <v>207</v>
      </c>
      <c r="E93" s="62" t="s">
        <v>208</v>
      </c>
      <c r="F93" s="60" t="n">
        <v>2</v>
      </c>
      <c r="G93" s="60" t="n">
        <v>159.8</v>
      </c>
      <c r="H93" s="60" t="n">
        <v>91.8</v>
      </c>
      <c r="I93" s="60" t="s">
        <v>428</v>
      </c>
      <c r="J93" s="57" t="e">
        <f aca="false">VLOOKUP(A:A,[1]Sheet1!$A$1:$E$1048576,5,0)</f>
        <v>#N/A</v>
      </c>
      <c r="K93" s="57" t="e">
        <f aca="false">VLOOKUP(A:A,[1]Sheet1!$A$1:$F$1048576,6,0)</f>
        <v>#N/A</v>
      </c>
    </row>
    <row r="94" s="57" customFormat="true" ht="13.5" hidden="false" customHeight="false" outlineLevel="0" collapsed="false">
      <c r="A94" s="60" t="n">
        <v>143258</v>
      </c>
      <c r="B94" s="63" t="s">
        <v>429</v>
      </c>
      <c r="C94" s="60" t="s">
        <v>430</v>
      </c>
      <c r="D94" s="63" t="s">
        <v>431</v>
      </c>
      <c r="E94" s="65" t="s">
        <v>432</v>
      </c>
      <c r="F94" s="60" t="n">
        <v>4</v>
      </c>
      <c r="G94" s="60" t="n">
        <v>157.26</v>
      </c>
      <c r="H94" s="60" t="n">
        <v>53.26</v>
      </c>
      <c r="I94" s="60" t="s">
        <v>433</v>
      </c>
      <c r="J94" s="57" t="str">
        <f aca="false">VLOOKUP(A:A,[1]Sheet1!$A$1:$E$1048576,5,0)</f>
        <v>广西
</v>
      </c>
      <c r="K94" s="57" t="n">
        <f aca="false">VLOOKUP(A:A,[1]Sheet1!$A$1:$F$1048576,6,0)</f>
        <v>83507</v>
      </c>
    </row>
    <row r="95" s="57" customFormat="true" ht="13.5" hidden="false" customHeight="false" outlineLevel="0" collapsed="false">
      <c r="A95" s="60" t="n">
        <v>145728</v>
      </c>
      <c r="B95" s="61" t="s">
        <v>377</v>
      </c>
      <c r="C95" s="60" t="s">
        <v>434</v>
      </c>
      <c r="D95" s="61" t="s">
        <v>176</v>
      </c>
      <c r="E95" s="62" t="s">
        <v>242</v>
      </c>
      <c r="F95" s="60" t="n">
        <v>8</v>
      </c>
      <c r="G95" s="60" t="n">
        <v>157.25</v>
      </c>
      <c r="H95" s="60" t="n">
        <v>84.29</v>
      </c>
      <c r="I95" s="60" t="s">
        <v>435</v>
      </c>
      <c r="J95" s="57" t="str">
        <f aca="false">VLOOKUP(A:A,[1]Sheet1!$A$1:$E$1048576,5,0)</f>
        <v>山东</v>
      </c>
      <c r="K95" s="57" t="n">
        <f aca="false">VLOOKUP(A:A,[1]Sheet1!$A$1:$F$1048576,6,0)</f>
        <v>86052</v>
      </c>
    </row>
    <row r="96" s="57" customFormat="true" ht="13.5" hidden="false" customHeight="false" outlineLevel="0" collapsed="false">
      <c r="A96" s="60" t="n">
        <v>134413</v>
      </c>
      <c r="B96" s="61" t="s">
        <v>436</v>
      </c>
      <c r="C96" s="61" t="s">
        <v>437</v>
      </c>
      <c r="D96" s="61" t="s">
        <v>167</v>
      </c>
      <c r="E96" s="62" t="s">
        <v>181</v>
      </c>
      <c r="F96" s="60" t="n">
        <v>2</v>
      </c>
      <c r="G96" s="60" t="n">
        <v>150.4</v>
      </c>
      <c r="H96" s="60" t="n">
        <v>82.4</v>
      </c>
      <c r="I96" s="60" t="s">
        <v>438</v>
      </c>
      <c r="J96" s="57" t="str">
        <f aca="false">VLOOKUP(A:A,[1]Sheet1!$A$1:$E$1048576,5,0)</f>
        <v>四川</v>
      </c>
      <c r="K96" s="57" t="n">
        <f aca="false">VLOOKUP(A:A,[1]Sheet1!$A$1:$F$1048576,6,0)</f>
        <v>73483</v>
      </c>
    </row>
    <row r="97" s="57" customFormat="true" ht="13.5" hidden="false" customHeight="false" outlineLevel="0" collapsed="false">
      <c r="A97" s="60" t="n">
        <v>131810</v>
      </c>
      <c r="B97" s="61" t="s">
        <v>439</v>
      </c>
      <c r="C97" s="60" t="s">
        <v>184</v>
      </c>
      <c r="D97" s="61" t="s">
        <v>172</v>
      </c>
      <c r="E97" s="62" t="s">
        <v>168</v>
      </c>
      <c r="F97" s="60" t="n">
        <v>1</v>
      </c>
      <c r="G97" s="60" t="n">
        <v>150.06</v>
      </c>
      <c r="H97" s="60" t="n">
        <v>86.06</v>
      </c>
      <c r="I97" s="60" t="s">
        <v>440</v>
      </c>
      <c r="J97" s="57" t="e">
        <f aca="false">VLOOKUP(A:A,[1]Sheet1!$A$1:$E$1048576,5,0)</f>
        <v>#N/A</v>
      </c>
      <c r="K97" s="57" t="e">
        <f aca="false">VLOOKUP(A:A,[1]Sheet1!$A$1:$F$1048576,6,0)</f>
        <v>#N/A</v>
      </c>
    </row>
    <row r="98" s="57" customFormat="true" ht="13.5" hidden="false" customHeight="false" outlineLevel="0" collapsed="false">
      <c r="A98" s="60" t="n">
        <v>30261</v>
      </c>
      <c r="B98" s="61" t="s">
        <v>212</v>
      </c>
      <c r="C98" s="60" t="s">
        <v>441</v>
      </c>
      <c r="D98" s="61" t="s">
        <v>176</v>
      </c>
      <c r="E98" s="62" t="s">
        <v>236</v>
      </c>
      <c r="F98" s="60" t="n">
        <v>2</v>
      </c>
      <c r="G98" s="60" t="n">
        <v>146.71</v>
      </c>
      <c r="H98" s="60" t="n">
        <v>62.71</v>
      </c>
      <c r="I98" s="60" t="s">
        <v>442</v>
      </c>
      <c r="J98" s="57" t="e">
        <f aca="false">VLOOKUP(A:A,[1]Sheet1!$A$1:$E$1048576,5,0)</f>
        <v>#N/A</v>
      </c>
      <c r="K98" s="57" t="e">
        <f aca="false">VLOOKUP(A:A,[1]Sheet1!$A$1:$F$1048576,6,0)</f>
        <v>#N/A</v>
      </c>
    </row>
    <row r="99" s="57" customFormat="true" ht="13.5" hidden="false" customHeight="false" outlineLevel="0" collapsed="false">
      <c r="A99" s="60" t="n">
        <v>137930</v>
      </c>
      <c r="B99" s="61" t="s">
        <v>397</v>
      </c>
      <c r="C99" s="60" t="s">
        <v>427</v>
      </c>
      <c r="D99" s="61" t="s">
        <v>207</v>
      </c>
      <c r="E99" s="62" t="s">
        <v>242</v>
      </c>
      <c r="F99" s="60" t="n">
        <v>3</v>
      </c>
      <c r="G99" s="60" t="n">
        <v>146.58</v>
      </c>
      <c r="H99" s="60" t="n">
        <v>86.58</v>
      </c>
      <c r="I99" s="60" t="s">
        <v>443</v>
      </c>
      <c r="J99" s="57" t="e">
        <f aca="false">VLOOKUP(A:A,[1]Sheet1!$A$1:$E$1048576,5,0)</f>
        <v>#N/A</v>
      </c>
      <c r="K99" s="57" t="e">
        <f aca="false">VLOOKUP(A:A,[1]Sheet1!$A$1:$F$1048576,6,0)</f>
        <v>#N/A</v>
      </c>
    </row>
    <row r="100" s="57" customFormat="true" ht="13.5" hidden="false" customHeight="false" outlineLevel="0" collapsed="false">
      <c r="A100" s="60" t="n">
        <v>74402</v>
      </c>
      <c r="B100" s="61" t="s">
        <v>444</v>
      </c>
      <c r="C100" s="60" t="s">
        <v>445</v>
      </c>
      <c r="D100" s="61" t="s">
        <v>207</v>
      </c>
      <c r="E100" s="62" t="s">
        <v>203</v>
      </c>
      <c r="F100" s="60" t="n">
        <v>11</v>
      </c>
      <c r="G100" s="60" t="n">
        <v>145.05</v>
      </c>
      <c r="H100" s="60" t="n">
        <v>62.75</v>
      </c>
      <c r="I100" s="60" t="s">
        <v>446</v>
      </c>
      <c r="J100" s="57" t="str">
        <f aca="false">VLOOKUP(A:A,[1]Sheet1!$A$1:$E$1048576,5,0)</f>
        <v>河北</v>
      </c>
      <c r="K100" s="57" t="n">
        <f aca="false">VLOOKUP(A:A,[1]Sheet1!$A$1:$F$1048576,6,0)</f>
        <v>24420</v>
      </c>
    </row>
    <row r="101" s="57" customFormat="true" ht="13.5" hidden="false" customHeight="false" outlineLevel="0" collapsed="false">
      <c r="A101" s="60" t="n">
        <v>41496</v>
      </c>
      <c r="B101" s="61" t="s">
        <v>276</v>
      </c>
      <c r="C101" s="60" t="s">
        <v>447</v>
      </c>
      <c r="D101" s="61" t="s">
        <v>176</v>
      </c>
      <c r="E101" s="62" t="s">
        <v>324</v>
      </c>
      <c r="F101" s="60" t="n">
        <v>4</v>
      </c>
      <c r="G101" s="60" t="n">
        <v>143.64</v>
      </c>
      <c r="H101" s="60" t="n">
        <v>67.64</v>
      </c>
      <c r="I101" s="60" t="s">
        <v>448</v>
      </c>
      <c r="J101" s="57" t="str">
        <f aca="false">VLOOKUP(A:A,[1]Sheet1!$A$1:$E$1048576,5,0)</f>
        <v>浙江</v>
      </c>
      <c r="K101" s="57" t="n">
        <f aca="false">VLOOKUP(A:A,[1]Sheet1!$A$1:$F$1048576,6,0)</f>
        <v>1415</v>
      </c>
    </row>
    <row r="102" s="57" customFormat="true" ht="13.5" hidden="false" customHeight="false" outlineLevel="0" collapsed="false">
      <c r="A102" s="60" t="n">
        <v>144038</v>
      </c>
      <c r="B102" s="61" t="s">
        <v>388</v>
      </c>
      <c r="C102" s="61" t="s">
        <v>449</v>
      </c>
      <c r="D102" s="61" t="s">
        <v>342</v>
      </c>
      <c r="E102" s="62" t="s">
        <v>390</v>
      </c>
      <c r="F102" s="60" t="n">
        <v>9</v>
      </c>
      <c r="G102" s="60" t="n">
        <v>136</v>
      </c>
      <c r="H102" s="60" t="n">
        <v>-15.5</v>
      </c>
      <c r="I102" s="60" t="s">
        <v>450</v>
      </c>
      <c r="J102" s="57" t="e">
        <f aca="false">VLOOKUP(A:A,[1]Sheet1!$A$1:$E$1048576,5,0)</f>
        <v>#N/A</v>
      </c>
      <c r="K102" s="57" t="e">
        <f aca="false">VLOOKUP(A:A,[1]Sheet1!$A$1:$F$1048576,6,0)</f>
        <v>#N/A</v>
      </c>
    </row>
    <row r="103" s="57" customFormat="true" ht="13.5" hidden="false" customHeight="false" outlineLevel="0" collapsed="false">
      <c r="A103" s="60" t="n">
        <v>140405</v>
      </c>
      <c r="B103" s="63" t="s">
        <v>451</v>
      </c>
      <c r="C103" s="64" t="s">
        <v>452</v>
      </c>
      <c r="D103" s="61" t="s">
        <v>207</v>
      </c>
      <c r="E103" s="62" t="s">
        <v>242</v>
      </c>
      <c r="F103" s="60" t="n">
        <v>5</v>
      </c>
      <c r="G103" s="60" t="n">
        <v>134.31</v>
      </c>
      <c r="H103" s="60" t="n">
        <v>54.31</v>
      </c>
      <c r="I103" s="60" t="s">
        <v>453</v>
      </c>
      <c r="J103" s="57" t="str">
        <f aca="false">VLOOKUP(A:A,[1]Sheet1!$A$1:$E$1048576,5,0)</f>
        <v>山东</v>
      </c>
      <c r="K103" s="57" t="n">
        <f aca="false">VLOOKUP(A:A,[1]Sheet1!$A$1:$F$1048576,6,0)</f>
        <v>83507</v>
      </c>
    </row>
    <row r="104" s="57" customFormat="true" ht="13.5" hidden="false" customHeight="false" outlineLevel="0" collapsed="false">
      <c r="A104" s="60" t="n">
        <v>140412</v>
      </c>
      <c r="B104" s="63" t="s">
        <v>454</v>
      </c>
      <c r="C104" s="64" t="s">
        <v>455</v>
      </c>
      <c r="D104" s="61" t="s">
        <v>207</v>
      </c>
      <c r="E104" s="62" t="s">
        <v>208</v>
      </c>
      <c r="F104" s="60" t="n">
        <v>5</v>
      </c>
      <c r="G104" s="60" t="n">
        <v>133.21</v>
      </c>
      <c r="H104" s="60" t="n">
        <v>61.7099999999</v>
      </c>
      <c r="I104" s="60" t="s">
        <v>456</v>
      </c>
      <c r="J104" s="57" t="e">
        <f aca="false">VLOOKUP(A:A,[1]Sheet1!$A$1:$E$1048576,5,0)</f>
        <v>#N/A</v>
      </c>
      <c r="K104" s="57" t="e">
        <f aca="false">VLOOKUP(A:A,[1]Sheet1!$A$1:$F$1048576,6,0)</f>
        <v>#N/A</v>
      </c>
    </row>
    <row r="105" s="57" customFormat="true" ht="13.5" hidden="false" customHeight="false" outlineLevel="0" collapsed="false">
      <c r="A105" s="60" t="n">
        <v>37231</v>
      </c>
      <c r="B105" s="61" t="s">
        <v>457</v>
      </c>
      <c r="C105" s="60" t="s">
        <v>458</v>
      </c>
      <c r="D105" s="61" t="s">
        <v>176</v>
      </c>
      <c r="E105" s="62" t="s">
        <v>459</v>
      </c>
      <c r="F105" s="60" t="n">
        <v>7</v>
      </c>
      <c r="G105" s="60" t="n">
        <v>130.83</v>
      </c>
      <c r="H105" s="60" t="n">
        <v>59.43</v>
      </c>
      <c r="I105" s="60" t="s">
        <v>460</v>
      </c>
      <c r="J105" s="57" t="e">
        <f aca="false">VLOOKUP(A:A,[1]Sheet1!$A$1:$E$1048576,5,0)</f>
        <v>#N/A</v>
      </c>
      <c r="K105" s="57" t="e">
        <f aca="false">VLOOKUP(A:A,[1]Sheet1!$A$1:$F$1048576,6,0)</f>
        <v>#N/A</v>
      </c>
    </row>
    <row r="106" s="57" customFormat="true" ht="13.5" hidden="false" customHeight="false" outlineLevel="0" collapsed="false">
      <c r="A106" s="60" t="n">
        <v>93860</v>
      </c>
      <c r="B106" s="61" t="s">
        <v>174</v>
      </c>
      <c r="C106" s="60" t="s">
        <v>461</v>
      </c>
      <c r="D106" s="61" t="s">
        <v>207</v>
      </c>
      <c r="E106" s="62" t="s">
        <v>462</v>
      </c>
      <c r="F106" s="60" t="n">
        <v>3</v>
      </c>
      <c r="G106" s="60" t="n">
        <v>129.55</v>
      </c>
      <c r="H106" s="60" t="n">
        <v>48.95</v>
      </c>
      <c r="I106" s="60" t="s">
        <v>463</v>
      </c>
      <c r="J106" s="57" t="e">
        <f aca="false">VLOOKUP(A:A,[1]Sheet1!$A$1:$E$1048576,5,0)</f>
        <v>#N/A</v>
      </c>
      <c r="K106" s="57" t="e">
        <f aca="false">VLOOKUP(A:A,[1]Sheet1!$A$1:$F$1048576,6,0)</f>
        <v>#N/A</v>
      </c>
    </row>
    <row r="107" s="57" customFormat="true" ht="13.5" hidden="false" customHeight="false" outlineLevel="0" collapsed="false">
      <c r="A107" s="60" t="n">
        <v>137928</v>
      </c>
      <c r="B107" s="61" t="s">
        <v>464</v>
      </c>
      <c r="C107" s="60" t="s">
        <v>427</v>
      </c>
      <c r="D107" s="61" t="s">
        <v>207</v>
      </c>
      <c r="E107" s="62" t="s">
        <v>203</v>
      </c>
      <c r="F107" s="60" t="n">
        <v>3</v>
      </c>
      <c r="G107" s="60" t="n">
        <v>128.25</v>
      </c>
      <c r="H107" s="60" t="n">
        <v>73.75</v>
      </c>
      <c r="I107" s="60" t="s">
        <v>465</v>
      </c>
      <c r="J107" s="57" t="e">
        <f aca="false">VLOOKUP(A:A,[1]Sheet1!$A$1:$E$1048576,5,0)</f>
        <v>#N/A</v>
      </c>
      <c r="K107" s="57" t="e">
        <f aca="false">VLOOKUP(A:A,[1]Sheet1!$A$1:$F$1048576,6,0)</f>
        <v>#N/A</v>
      </c>
    </row>
    <row r="108" s="57" customFormat="true" ht="13.5" hidden="false" customHeight="false" outlineLevel="0" collapsed="false">
      <c r="A108" s="60" t="n">
        <v>132584</v>
      </c>
      <c r="B108" s="61" t="s">
        <v>466</v>
      </c>
      <c r="C108" s="60" t="s">
        <v>467</v>
      </c>
      <c r="D108" s="61" t="s">
        <v>207</v>
      </c>
      <c r="E108" s="62" t="s">
        <v>203</v>
      </c>
      <c r="F108" s="60" t="n">
        <v>1</v>
      </c>
      <c r="G108" s="60" t="n">
        <v>127.19</v>
      </c>
      <c r="H108" s="60" t="n">
        <v>48.09</v>
      </c>
      <c r="I108" s="60" t="s">
        <v>468</v>
      </c>
      <c r="J108" s="57" t="e">
        <f aca="false">VLOOKUP(A:A,[1]Sheet1!$A$1:$E$1048576,5,0)</f>
        <v>#N/A</v>
      </c>
      <c r="K108" s="57" t="e">
        <f aca="false">VLOOKUP(A:A,[1]Sheet1!$A$1:$F$1048576,6,0)</f>
        <v>#N/A</v>
      </c>
    </row>
    <row r="109" s="57" customFormat="true" ht="13.5" hidden="false" customHeight="false" outlineLevel="0" collapsed="false">
      <c r="A109" s="60" t="n">
        <v>145737</v>
      </c>
      <c r="B109" s="61" t="s">
        <v>469</v>
      </c>
      <c r="C109" s="60" t="s">
        <v>470</v>
      </c>
      <c r="D109" s="61" t="s">
        <v>176</v>
      </c>
      <c r="E109" s="62" t="s">
        <v>242</v>
      </c>
      <c r="F109" s="60" t="n">
        <v>14</v>
      </c>
      <c r="G109" s="60" t="n">
        <v>123.91</v>
      </c>
      <c r="H109" s="60" t="n">
        <v>76.03</v>
      </c>
      <c r="I109" s="60" t="s">
        <v>471</v>
      </c>
      <c r="J109" s="57" t="str">
        <f aca="false">VLOOKUP(A:A,[1]Sheet1!$A$1:$E$1048576,5,0)</f>
        <v>山东</v>
      </c>
      <c r="K109" s="57" t="n">
        <f aca="false">VLOOKUP(A:A,[1]Sheet1!$A$1:$F$1048576,6,0)</f>
        <v>86052</v>
      </c>
    </row>
    <row r="110" s="57" customFormat="true" ht="13.5" hidden="false" customHeight="false" outlineLevel="0" collapsed="false">
      <c r="A110" s="60" t="n">
        <v>145732</v>
      </c>
      <c r="B110" s="61" t="s">
        <v>368</v>
      </c>
      <c r="C110" s="60" t="s">
        <v>472</v>
      </c>
      <c r="D110" s="61" t="s">
        <v>176</v>
      </c>
      <c r="E110" s="62" t="s">
        <v>370</v>
      </c>
      <c r="F110" s="60" t="n">
        <v>9</v>
      </c>
      <c r="G110" s="60" t="n">
        <v>119.48</v>
      </c>
      <c r="H110" s="60" t="n">
        <v>68.18</v>
      </c>
      <c r="I110" s="60" t="s">
        <v>473</v>
      </c>
      <c r="J110" s="57" t="str">
        <f aca="false">VLOOKUP(A:A,[1]Sheet1!$A$1:$E$1048576,5,0)</f>
        <v>贵州</v>
      </c>
      <c r="K110" s="57" t="n">
        <f aca="false">VLOOKUP(A:A,[1]Sheet1!$A$1:$F$1048576,6,0)</f>
        <v>86052</v>
      </c>
    </row>
    <row r="111" s="57" customFormat="true" ht="13.5" hidden="false" customHeight="false" outlineLevel="0" collapsed="false">
      <c r="A111" s="60" t="n">
        <v>67414</v>
      </c>
      <c r="B111" s="61" t="s">
        <v>474</v>
      </c>
      <c r="C111" s="60" t="s">
        <v>475</v>
      </c>
      <c r="D111" s="61" t="s">
        <v>233</v>
      </c>
      <c r="E111" s="62" t="s">
        <v>208</v>
      </c>
      <c r="F111" s="60" t="n">
        <v>9</v>
      </c>
      <c r="G111" s="60" t="n">
        <v>118.45</v>
      </c>
      <c r="H111" s="60" t="n">
        <v>56.95</v>
      </c>
      <c r="I111" s="60" t="s">
        <v>476</v>
      </c>
      <c r="J111" s="57" t="str">
        <f aca="false">VLOOKUP(A:A,[1]Sheet1!$A$1:$E$1048576,5,0)</f>
        <v>云南</v>
      </c>
      <c r="K111" s="57" t="n">
        <f aca="false">VLOOKUP(A:A,[1]Sheet1!$A$1:$F$1048576,6,0)</f>
        <v>1415</v>
      </c>
    </row>
    <row r="112" s="57" customFormat="true" ht="13.5" hidden="false" customHeight="false" outlineLevel="0" collapsed="false">
      <c r="A112" s="60" t="n">
        <v>153486</v>
      </c>
      <c r="B112" s="61" t="s">
        <v>222</v>
      </c>
      <c r="C112" s="60" t="s">
        <v>477</v>
      </c>
      <c r="D112" s="61" t="s">
        <v>167</v>
      </c>
      <c r="E112" s="62" t="s">
        <v>478</v>
      </c>
      <c r="F112" s="60" t="n">
        <v>1</v>
      </c>
      <c r="G112" s="60" t="n">
        <v>118</v>
      </c>
      <c r="H112" s="60" t="n">
        <v>76.7</v>
      </c>
      <c r="I112" s="60" t="s">
        <v>479</v>
      </c>
      <c r="J112" s="57" t="str">
        <f aca="false">VLOOKUP(A:A,[1]Sheet1!$A$1:$E$1048576,5,0)</f>
        <v>四川古蔺</v>
      </c>
      <c r="K112" s="57" t="n">
        <f aca="false">VLOOKUP(A:A,[1]Sheet1!$A$1:$F$1048576,6,0)</f>
        <v>25963</v>
      </c>
    </row>
    <row r="113" s="57" customFormat="true" ht="13.5" hidden="false" customHeight="false" outlineLevel="0" collapsed="false">
      <c r="A113" s="60" t="n">
        <v>141576</v>
      </c>
      <c r="B113" s="61" t="s">
        <v>426</v>
      </c>
      <c r="C113" s="60" t="s">
        <v>480</v>
      </c>
      <c r="D113" s="61" t="s">
        <v>207</v>
      </c>
      <c r="E113" s="62" t="s">
        <v>208</v>
      </c>
      <c r="F113" s="60" t="n">
        <v>3</v>
      </c>
      <c r="G113" s="60" t="n">
        <v>114.19</v>
      </c>
      <c r="H113" s="60" t="n">
        <v>58.99</v>
      </c>
      <c r="I113" s="60" t="s">
        <v>481</v>
      </c>
      <c r="J113" s="57" t="e">
        <f aca="false">VLOOKUP(A:A,[1]Sheet1!$A$1:$E$1048576,5,0)</f>
        <v>#N/A</v>
      </c>
      <c r="K113" s="57" t="e">
        <f aca="false">VLOOKUP(A:A,[1]Sheet1!$A$1:$F$1048576,6,0)</f>
        <v>#N/A</v>
      </c>
    </row>
    <row r="114" s="57" customFormat="true" ht="13.5" hidden="false" customHeight="false" outlineLevel="0" collapsed="false">
      <c r="A114" s="60" t="n">
        <v>145730</v>
      </c>
      <c r="B114" s="61" t="s">
        <v>482</v>
      </c>
      <c r="C114" s="60" t="s">
        <v>336</v>
      </c>
      <c r="D114" s="61" t="s">
        <v>176</v>
      </c>
      <c r="E114" s="62" t="s">
        <v>203</v>
      </c>
      <c r="F114" s="60" t="n">
        <v>12</v>
      </c>
      <c r="G114" s="60" t="n">
        <v>111.91</v>
      </c>
      <c r="H114" s="60" t="n">
        <v>66.31</v>
      </c>
      <c r="I114" s="60" t="s">
        <v>483</v>
      </c>
      <c r="J114" s="57" t="str">
        <f aca="false">VLOOKUP(A:A,[1]Sheet1!$A$1:$E$1048576,5,0)</f>
        <v>河北</v>
      </c>
      <c r="K114" s="57" t="n">
        <f aca="false">VLOOKUP(A:A,[1]Sheet1!$A$1:$F$1048576,6,0)</f>
        <v>86052</v>
      </c>
    </row>
    <row r="115" s="57" customFormat="true" ht="13.5" hidden="false" customHeight="false" outlineLevel="0" collapsed="false">
      <c r="A115" s="60" t="n">
        <v>73463</v>
      </c>
      <c r="B115" s="61" t="s">
        <v>293</v>
      </c>
      <c r="C115" s="60" t="s">
        <v>484</v>
      </c>
      <c r="D115" s="61" t="s">
        <v>207</v>
      </c>
      <c r="E115" s="62" t="s">
        <v>181</v>
      </c>
      <c r="F115" s="60" t="n">
        <v>2</v>
      </c>
      <c r="G115" s="60" t="n">
        <v>111.41</v>
      </c>
      <c r="H115" s="60" t="n">
        <v>48.71</v>
      </c>
      <c r="I115" s="60" t="s">
        <v>485</v>
      </c>
      <c r="J115" s="57" t="e">
        <f aca="false">VLOOKUP(A:A,[1]Sheet1!$A$1:$E$1048576,5,0)</f>
        <v>#N/A</v>
      </c>
      <c r="K115" s="57" t="e">
        <f aca="false">VLOOKUP(A:A,[1]Sheet1!$A$1:$F$1048576,6,0)</f>
        <v>#N/A</v>
      </c>
    </row>
    <row r="116" s="57" customFormat="true" ht="13.5" hidden="false" customHeight="false" outlineLevel="0" collapsed="false">
      <c r="A116" s="60" t="n">
        <v>99949</v>
      </c>
      <c r="B116" s="61" t="s">
        <v>276</v>
      </c>
      <c r="C116" s="61" t="s">
        <v>486</v>
      </c>
      <c r="D116" s="61" t="s">
        <v>176</v>
      </c>
      <c r="E116" s="62" t="s">
        <v>324</v>
      </c>
      <c r="F116" s="60" t="n">
        <v>9</v>
      </c>
      <c r="G116" s="60" t="n">
        <v>110.13</v>
      </c>
      <c r="H116" s="60" t="n">
        <v>48.43</v>
      </c>
      <c r="I116" s="60" t="s">
        <v>487</v>
      </c>
      <c r="J116" s="57" t="str">
        <f aca="false">VLOOKUP(A:A,[1]Sheet1!$A$1:$E$1048576,5,0)</f>
        <v>浙江</v>
      </c>
      <c r="K116" s="57" t="n">
        <f aca="false">VLOOKUP(A:A,[1]Sheet1!$A$1:$F$1048576,6,0)</f>
        <v>24420</v>
      </c>
    </row>
    <row r="117" s="57" customFormat="true" ht="13.5" hidden="false" customHeight="false" outlineLevel="0" collapsed="false">
      <c r="A117" s="60" t="n">
        <v>74405</v>
      </c>
      <c r="B117" s="61" t="s">
        <v>332</v>
      </c>
      <c r="C117" s="61" t="s">
        <v>488</v>
      </c>
      <c r="D117" s="61" t="s">
        <v>207</v>
      </c>
      <c r="E117" s="62" t="s">
        <v>181</v>
      </c>
      <c r="F117" s="60" t="n">
        <v>5</v>
      </c>
      <c r="G117" s="60" t="n">
        <v>108.08</v>
      </c>
      <c r="H117" s="60" t="n">
        <v>49.08</v>
      </c>
      <c r="I117" s="60" t="s">
        <v>489</v>
      </c>
      <c r="J117" s="57" t="str">
        <f aca="false">VLOOKUP(A:A,[1]Sheet1!$A$1:$E$1048576,5,0)</f>
        <v>四川</v>
      </c>
      <c r="K117" s="57" t="n">
        <f aca="false">VLOOKUP(A:A,[1]Sheet1!$A$1:$F$1048576,6,0)</f>
        <v>24420</v>
      </c>
    </row>
    <row r="118" s="57" customFormat="true" ht="13.5" hidden="false" customHeight="false" outlineLevel="0" collapsed="false">
      <c r="A118" s="60" t="n">
        <v>131234</v>
      </c>
      <c r="B118" s="61" t="s">
        <v>490</v>
      </c>
      <c r="C118" s="60" t="s">
        <v>250</v>
      </c>
      <c r="D118" s="61" t="s">
        <v>207</v>
      </c>
      <c r="E118" s="62" t="s">
        <v>251</v>
      </c>
      <c r="F118" s="60" t="n">
        <v>1</v>
      </c>
      <c r="G118" s="60" t="n">
        <v>107.64</v>
      </c>
      <c r="H118" s="60" t="n">
        <v>52.44</v>
      </c>
      <c r="I118" s="60" t="s">
        <v>325</v>
      </c>
      <c r="J118" s="57" t="e">
        <f aca="false">VLOOKUP(A:A,[1]Sheet1!$A$1:$E$1048576,5,0)</f>
        <v>#N/A</v>
      </c>
      <c r="K118" s="57" t="e">
        <f aca="false">VLOOKUP(A:A,[1]Sheet1!$A$1:$F$1048576,6,0)</f>
        <v>#N/A</v>
      </c>
    </row>
    <row r="119" s="57" customFormat="true" ht="13.5" hidden="false" customHeight="false" outlineLevel="0" collapsed="false">
      <c r="A119" s="60" t="n">
        <v>145733</v>
      </c>
      <c r="B119" s="61" t="s">
        <v>491</v>
      </c>
      <c r="C119" s="60" t="s">
        <v>492</v>
      </c>
      <c r="D119" s="61" t="s">
        <v>176</v>
      </c>
      <c r="E119" s="62" t="s">
        <v>203</v>
      </c>
      <c r="F119" s="60" t="n">
        <v>6</v>
      </c>
      <c r="G119" s="60" t="n">
        <v>107.43</v>
      </c>
      <c r="H119" s="60" t="n">
        <v>62.97</v>
      </c>
      <c r="I119" s="60" t="s">
        <v>493</v>
      </c>
      <c r="J119" s="57" t="str">
        <f aca="false">VLOOKUP(A:A,[1]Sheet1!$A$1:$E$1048576,5,0)</f>
        <v>河北</v>
      </c>
      <c r="K119" s="57" t="n">
        <f aca="false">VLOOKUP(A:A,[1]Sheet1!$A$1:$F$1048576,6,0)</f>
        <v>86052</v>
      </c>
    </row>
    <row r="120" s="57" customFormat="true" ht="13.5" hidden="false" customHeight="false" outlineLevel="0" collapsed="false">
      <c r="A120" s="60" t="n">
        <v>73433</v>
      </c>
      <c r="B120" s="61" t="s">
        <v>377</v>
      </c>
      <c r="C120" s="60" t="s">
        <v>475</v>
      </c>
      <c r="D120" s="61" t="s">
        <v>176</v>
      </c>
      <c r="E120" s="62" t="s">
        <v>494</v>
      </c>
      <c r="F120" s="60" t="n">
        <v>4</v>
      </c>
      <c r="G120" s="60" t="n">
        <v>107.3</v>
      </c>
      <c r="H120" s="60" t="n">
        <v>49.3</v>
      </c>
      <c r="I120" s="60" t="s">
        <v>495</v>
      </c>
      <c r="J120" s="57" t="str">
        <f aca="false">VLOOKUP(A:A,[1]Sheet1!$A$1:$E$1048576,5,0)</f>
        <v>太极四川绵阳制药</v>
      </c>
      <c r="K120" s="57" t="n">
        <f aca="false">VLOOKUP(A:A,[1]Sheet1!$A$1:$F$1048576,6,0)</f>
        <v>1415</v>
      </c>
    </row>
    <row r="121" s="57" customFormat="true" ht="13.5" hidden="false" customHeight="false" outlineLevel="0" collapsed="false">
      <c r="A121" s="60" t="n">
        <v>70682</v>
      </c>
      <c r="B121" s="61" t="s">
        <v>276</v>
      </c>
      <c r="C121" s="61" t="s">
        <v>496</v>
      </c>
      <c r="D121" s="61" t="s">
        <v>268</v>
      </c>
      <c r="E121" s="62" t="s">
        <v>278</v>
      </c>
      <c r="F121" s="60" t="n">
        <v>4</v>
      </c>
      <c r="G121" s="60" t="n">
        <v>105.27</v>
      </c>
      <c r="H121" s="60" t="n">
        <v>47.2721</v>
      </c>
      <c r="I121" s="60" t="s">
        <v>497</v>
      </c>
      <c r="J121" s="57" t="str">
        <f aca="false">VLOOKUP(A:A,[1]Sheet1!$A$1:$E$1048576,5,0)</f>
        <v>安徽</v>
      </c>
      <c r="K121" s="57" t="n">
        <f aca="false">VLOOKUP(A:A,[1]Sheet1!$A$1:$F$1048576,6,0)</f>
        <v>1415</v>
      </c>
    </row>
    <row r="122" s="57" customFormat="true" ht="13.5" hidden="false" customHeight="false" outlineLevel="0" collapsed="false">
      <c r="A122" s="60" t="n">
        <v>74291</v>
      </c>
      <c r="B122" s="61" t="s">
        <v>276</v>
      </c>
      <c r="C122" s="61" t="s">
        <v>498</v>
      </c>
      <c r="D122" s="61" t="s">
        <v>207</v>
      </c>
      <c r="E122" s="62" t="s">
        <v>278</v>
      </c>
      <c r="F122" s="60" t="n">
        <v>5</v>
      </c>
      <c r="G122" s="60" t="n">
        <v>104.4</v>
      </c>
      <c r="H122" s="60" t="n">
        <v>50</v>
      </c>
      <c r="I122" s="60" t="s">
        <v>499</v>
      </c>
      <c r="J122" s="57" t="str">
        <f aca="false">VLOOKUP(A:A,[1]Sheet1!$A$1:$E$1048576,5,0)</f>
        <v>安徽</v>
      </c>
      <c r="K122" s="57" t="n">
        <f aca="false">VLOOKUP(A:A,[1]Sheet1!$A$1:$F$1048576,6,0)</f>
        <v>24420</v>
      </c>
    </row>
    <row r="123" s="57" customFormat="true" ht="13.5" hidden="false" customHeight="false" outlineLevel="0" collapsed="false">
      <c r="A123" s="60" t="n">
        <v>144595</v>
      </c>
      <c r="B123" s="63" t="s">
        <v>500</v>
      </c>
      <c r="C123" s="63" t="s">
        <v>501</v>
      </c>
      <c r="D123" s="61" t="s">
        <v>176</v>
      </c>
      <c r="E123" s="65" t="s">
        <v>502</v>
      </c>
      <c r="F123" s="60" t="n">
        <v>3</v>
      </c>
      <c r="G123" s="60" t="n">
        <v>101.33</v>
      </c>
      <c r="H123" s="60" t="n">
        <v>44.33</v>
      </c>
      <c r="I123" s="60" t="s">
        <v>503</v>
      </c>
      <c r="J123" s="57" t="e">
        <f aca="false">VLOOKUP(A:A,[1]Sheet1!$A$1:$E$1048576,5,0)</f>
        <v>#N/A</v>
      </c>
      <c r="K123" s="57" t="e">
        <f aca="false">VLOOKUP(A:A,[1]Sheet1!$A$1:$F$1048576,6,0)</f>
        <v>#N/A</v>
      </c>
    </row>
    <row r="124" s="57" customFormat="true" ht="13.5" hidden="false" customHeight="false" outlineLevel="0" collapsed="false">
      <c r="A124" s="60" t="n">
        <v>97362</v>
      </c>
      <c r="B124" s="61" t="s">
        <v>293</v>
      </c>
      <c r="C124" s="60" t="s">
        <v>504</v>
      </c>
      <c r="D124" s="61" t="s">
        <v>176</v>
      </c>
      <c r="E124" s="62" t="s">
        <v>181</v>
      </c>
      <c r="F124" s="60" t="n">
        <v>4</v>
      </c>
      <c r="G124" s="60" t="n">
        <v>99.33</v>
      </c>
      <c r="H124" s="60" t="n">
        <v>47.93</v>
      </c>
      <c r="I124" s="60" t="s">
        <v>505</v>
      </c>
      <c r="J124" s="57" t="e">
        <f aca="false">VLOOKUP(A:A,[1]Sheet1!$A$1:$E$1048576,5,0)</f>
        <v>#N/A</v>
      </c>
      <c r="K124" s="57" t="e">
        <f aca="false">VLOOKUP(A:A,[1]Sheet1!$A$1:$F$1048576,6,0)</f>
        <v>#N/A</v>
      </c>
    </row>
    <row r="125" s="57" customFormat="true" ht="13.5" hidden="false" customHeight="false" outlineLevel="0" collapsed="false">
      <c r="A125" s="60" t="n">
        <v>145744</v>
      </c>
      <c r="B125" s="61" t="s">
        <v>348</v>
      </c>
      <c r="C125" s="60" t="s">
        <v>250</v>
      </c>
      <c r="D125" s="61" t="s">
        <v>176</v>
      </c>
      <c r="E125" s="62" t="s">
        <v>297</v>
      </c>
      <c r="F125" s="60" t="n">
        <v>4</v>
      </c>
      <c r="G125" s="60" t="n">
        <v>97.9</v>
      </c>
      <c r="H125" s="60" t="n">
        <v>53.82</v>
      </c>
      <c r="I125" s="60" t="s">
        <v>506</v>
      </c>
      <c r="J125" s="57" t="str">
        <f aca="false">VLOOKUP(A:A,[1]Sheet1!$A$1:$E$1048576,5,0)</f>
        <v>甘肃</v>
      </c>
      <c r="K125" s="57" t="n">
        <f aca="false">VLOOKUP(A:A,[1]Sheet1!$A$1:$F$1048576,6,0)</f>
        <v>86052</v>
      </c>
    </row>
    <row r="126" s="57" customFormat="true" ht="13.5" hidden="false" customHeight="false" outlineLevel="0" collapsed="false">
      <c r="A126" s="60" t="n">
        <v>69947</v>
      </c>
      <c r="B126" s="61" t="s">
        <v>507</v>
      </c>
      <c r="C126" s="60" t="s">
        <v>508</v>
      </c>
      <c r="D126" s="61" t="s">
        <v>176</v>
      </c>
      <c r="E126" s="62" t="s">
        <v>291</v>
      </c>
      <c r="F126" s="60" t="n">
        <v>5</v>
      </c>
      <c r="G126" s="60" t="n">
        <v>95.76</v>
      </c>
      <c r="H126" s="60" t="n">
        <v>44.76</v>
      </c>
      <c r="I126" s="60" t="s">
        <v>509</v>
      </c>
      <c r="J126" s="57" t="str">
        <f aca="false">VLOOKUP(A:A,[1]Sheet1!$A$1:$E$1048576,5,0)</f>
        <v>新疆</v>
      </c>
      <c r="K126" s="57" t="n">
        <f aca="false">VLOOKUP(A:A,[1]Sheet1!$A$1:$F$1048576,6,0)</f>
        <v>1415</v>
      </c>
    </row>
    <row r="127" s="57" customFormat="true" ht="13.5" hidden="false" customHeight="false" outlineLevel="0" collapsed="false">
      <c r="A127" s="60" t="n">
        <v>73574</v>
      </c>
      <c r="B127" s="61" t="s">
        <v>423</v>
      </c>
      <c r="C127" s="60" t="s">
        <v>510</v>
      </c>
      <c r="D127" s="61" t="s">
        <v>268</v>
      </c>
      <c r="E127" s="62" t="s">
        <v>181</v>
      </c>
      <c r="F127" s="60" t="n">
        <v>4</v>
      </c>
      <c r="G127" s="60" t="n">
        <v>92.11</v>
      </c>
      <c r="H127" s="60" t="n">
        <v>50.11</v>
      </c>
      <c r="I127" s="60" t="s">
        <v>511</v>
      </c>
      <c r="J127" s="57" t="str">
        <f aca="false">VLOOKUP(A:A,[1]Sheet1!$A$1:$E$1048576,5,0)</f>
        <v>四川</v>
      </c>
      <c r="K127" s="57" t="n">
        <f aca="false">VLOOKUP(A:A,[1]Sheet1!$A$1:$F$1048576,6,0)</f>
        <v>1415</v>
      </c>
    </row>
    <row r="128" s="57" customFormat="true" ht="13.5" hidden="false" customHeight="false" outlineLevel="0" collapsed="false">
      <c r="A128" s="60" t="n">
        <v>137530</v>
      </c>
      <c r="B128" s="61" t="s">
        <v>212</v>
      </c>
      <c r="C128" s="61" t="s">
        <v>512</v>
      </c>
      <c r="D128" s="61" t="s">
        <v>176</v>
      </c>
      <c r="E128" s="62" t="s">
        <v>214</v>
      </c>
      <c r="F128" s="60" t="n">
        <v>8</v>
      </c>
      <c r="G128" s="60" t="n">
        <v>90.35</v>
      </c>
      <c r="H128" s="60" t="n">
        <v>46.35</v>
      </c>
      <c r="I128" s="60" t="s">
        <v>513</v>
      </c>
      <c r="J128" s="57" t="e">
        <f aca="false">VLOOKUP(A:A,[1]Sheet1!$A$1:$E$1048576,5,0)</f>
        <v>#N/A</v>
      </c>
      <c r="K128" s="57" t="e">
        <f aca="false">VLOOKUP(A:A,[1]Sheet1!$A$1:$F$1048576,6,0)</f>
        <v>#N/A</v>
      </c>
    </row>
    <row r="129" s="57" customFormat="true" ht="13.5" hidden="false" customHeight="false" outlineLevel="0" collapsed="false">
      <c r="A129" s="60" t="n">
        <v>151075</v>
      </c>
      <c r="B129" s="61" t="s">
        <v>276</v>
      </c>
      <c r="C129" s="60" t="s">
        <v>514</v>
      </c>
      <c r="D129" s="61" t="s">
        <v>176</v>
      </c>
      <c r="E129" s="62" t="s">
        <v>324</v>
      </c>
      <c r="F129" s="60" t="n">
        <v>2</v>
      </c>
      <c r="G129" s="60" t="n">
        <v>88.8</v>
      </c>
      <c r="H129" s="60" t="n">
        <v>40.8</v>
      </c>
      <c r="I129" s="60" t="s">
        <v>495</v>
      </c>
      <c r="J129" s="57" t="str">
        <f aca="false">VLOOKUP(A:A,[1]Sheet1!$A$1:$E$1048576,5,0)</f>
        <v>浙江</v>
      </c>
      <c r="K129" s="57" t="n">
        <f aca="false">VLOOKUP(A:A,[1]Sheet1!$A$1:$F$1048576,6,0)</f>
        <v>1415</v>
      </c>
    </row>
    <row r="130" s="57" customFormat="true" ht="13.5" hidden="false" customHeight="false" outlineLevel="0" collapsed="false">
      <c r="A130" s="60" t="n">
        <v>115218</v>
      </c>
      <c r="B130" s="61" t="s">
        <v>515</v>
      </c>
      <c r="C130" s="60" t="s">
        <v>516</v>
      </c>
      <c r="D130" s="61" t="s">
        <v>268</v>
      </c>
      <c r="E130" s="62" t="s">
        <v>181</v>
      </c>
      <c r="F130" s="60" t="n">
        <v>4</v>
      </c>
      <c r="G130" s="60" t="n">
        <v>88</v>
      </c>
      <c r="H130" s="60" t="n">
        <v>50</v>
      </c>
      <c r="I130" s="60" t="s">
        <v>517</v>
      </c>
      <c r="J130" s="57" t="str">
        <f aca="false">VLOOKUP(A:A,[1]Sheet1!$A$1:$E$1048576,5,0)</f>
        <v>四川</v>
      </c>
      <c r="K130" s="57" t="n">
        <f aca="false">VLOOKUP(A:A,[1]Sheet1!$A$1:$F$1048576,6,0)</f>
        <v>1415</v>
      </c>
    </row>
    <row r="131" s="57" customFormat="true" ht="13.5" hidden="false" customHeight="false" outlineLevel="0" collapsed="false">
      <c r="A131" s="60" t="n">
        <v>98989</v>
      </c>
      <c r="B131" s="61" t="s">
        <v>415</v>
      </c>
      <c r="C131" s="61" t="s">
        <v>518</v>
      </c>
      <c r="D131" s="61" t="s">
        <v>268</v>
      </c>
      <c r="E131" s="62" t="s">
        <v>417</v>
      </c>
      <c r="F131" s="60" t="n">
        <v>2</v>
      </c>
      <c r="G131" s="60" t="n">
        <v>87.75</v>
      </c>
      <c r="H131" s="60" t="n">
        <v>42.75</v>
      </c>
      <c r="I131" s="60" t="s">
        <v>325</v>
      </c>
      <c r="J131" s="57" t="e">
        <f aca="false">VLOOKUP(A:A,[1]Sheet1!$A$1:$E$1048576,5,0)</f>
        <v>#N/A</v>
      </c>
      <c r="K131" s="57" t="e">
        <f aca="false">VLOOKUP(A:A,[1]Sheet1!$A$1:$F$1048576,6,0)</f>
        <v>#N/A</v>
      </c>
    </row>
    <row r="132" s="57" customFormat="true" ht="13.5" hidden="false" customHeight="false" outlineLevel="0" collapsed="false">
      <c r="A132" s="60" t="n">
        <v>143255</v>
      </c>
      <c r="B132" s="63" t="s">
        <v>519</v>
      </c>
      <c r="C132" s="60" t="s">
        <v>250</v>
      </c>
      <c r="D132" s="63" t="s">
        <v>431</v>
      </c>
      <c r="E132" s="65" t="s">
        <v>195</v>
      </c>
      <c r="F132" s="60" t="n">
        <v>1</v>
      </c>
      <c r="G132" s="60" t="n">
        <v>84.24</v>
      </c>
      <c r="H132" s="60" t="n">
        <v>36.24</v>
      </c>
      <c r="I132" s="60" t="s">
        <v>520</v>
      </c>
      <c r="J132" s="57" t="e">
        <f aca="false">VLOOKUP(A:A,[1]Sheet1!$A$1:$E$1048576,5,0)</f>
        <v>#N/A</v>
      </c>
      <c r="K132" s="57" t="e">
        <f aca="false">VLOOKUP(A:A,[1]Sheet1!$A$1:$F$1048576,6,0)</f>
        <v>#N/A</v>
      </c>
    </row>
    <row r="133" s="57" customFormat="true" ht="13.5" hidden="false" customHeight="false" outlineLevel="0" collapsed="false">
      <c r="A133" s="60" t="n">
        <v>140415</v>
      </c>
      <c r="B133" s="63" t="s">
        <v>521</v>
      </c>
      <c r="C133" s="64" t="s">
        <v>522</v>
      </c>
      <c r="D133" s="61" t="s">
        <v>207</v>
      </c>
      <c r="E133" s="62" t="s">
        <v>162</v>
      </c>
      <c r="F133" s="60" t="n">
        <v>2</v>
      </c>
      <c r="G133" s="60" t="n">
        <v>80</v>
      </c>
      <c r="H133" s="60" t="n">
        <v>40</v>
      </c>
      <c r="I133" s="60" t="s">
        <v>356</v>
      </c>
      <c r="J133" s="57" t="e">
        <f aca="false">VLOOKUP(A:A,[1]Sheet1!$A$1:$E$1048576,5,0)</f>
        <v>#N/A</v>
      </c>
      <c r="K133" s="57" t="e">
        <f aca="false">VLOOKUP(A:A,[1]Sheet1!$A$1:$F$1048576,6,0)</f>
        <v>#N/A</v>
      </c>
    </row>
    <row r="134" s="57" customFormat="true" ht="13.5" hidden="false" customHeight="false" outlineLevel="0" collapsed="false">
      <c r="A134" s="60" t="n">
        <v>39748</v>
      </c>
      <c r="B134" s="61" t="s">
        <v>212</v>
      </c>
      <c r="C134" s="60" t="s">
        <v>523</v>
      </c>
      <c r="D134" s="61" t="s">
        <v>176</v>
      </c>
      <c r="E134" s="62" t="s">
        <v>214</v>
      </c>
      <c r="F134" s="60" t="n">
        <v>2</v>
      </c>
      <c r="G134" s="60" t="n">
        <v>79.95</v>
      </c>
      <c r="H134" s="60" t="n">
        <v>39.95</v>
      </c>
      <c r="I134" s="60" t="s">
        <v>524</v>
      </c>
      <c r="J134" s="57" t="e">
        <f aca="false">VLOOKUP(A:A,[1]Sheet1!$A$1:$E$1048576,5,0)</f>
        <v>#N/A</v>
      </c>
      <c r="K134" s="57" t="e">
        <f aca="false">VLOOKUP(A:A,[1]Sheet1!$A$1:$F$1048576,6,0)</f>
        <v>#N/A</v>
      </c>
    </row>
    <row r="135" s="57" customFormat="true" ht="13.5" hidden="false" customHeight="false" outlineLevel="0" collapsed="false">
      <c r="A135" s="60" t="n">
        <v>144396</v>
      </c>
      <c r="B135" s="61" t="s">
        <v>222</v>
      </c>
      <c r="C135" s="61" t="s">
        <v>525</v>
      </c>
      <c r="D135" s="61" t="s">
        <v>268</v>
      </c>
      <c r="E135" s="62" t="s">
        <v>181</v>
      </c>
      <c r="F135" s="60" t="n">
        <v>2</v>
      </c>
      <c r="G135" s="60" t="n">
        <v>78</v>
      </c>
      <c r="H135" s="60" t="n">
        <v>39</v>
      </c>
      <c r="I135" s="60" t="s">
        <v>356</v>
      </c>
      <c r="J135" s="57" t="e">
        <f aca="false">VLOOKUP(A:A,[1]Sheet1!$A$1:$E$1048576,5,0)</f>
        <v>#N/A</v>
      </c>
      <c r="K135" s="57" t="e">
        <f aca="false">VLOOKUP(A:A,[1]Sheet1!$A$1:$F$1048576,6,0)</f>
        <v>#N/A</v>
      </c>
    </row>
    <row r="136" s="57" customFormat="true" ht="13.5" hidden="false" customHeight="false" outlineLevel="0" collapsed="false">
      <c r="A136" s="60" t="n">
        <v>143257</v>
      </c>
      <c r="B136" s="63" t="s">
        <v>526</v>
      </c>
      <c r="C136" s="60" t="s">
        <v>250</v>
      </c>
      <c r="D136" s="63" t="s">
        <v>431</v>
      </c>
      <c r="E136" s="65" t="s">
        <v>527</v>
      </c>
      <c r="F136" s="60" t="n">
        <v>3</v>
      </c>
      <c r="G136" s="60" t="n">
        <v>78</v>
      </c>
      <c r="H136" s="60" t="n">
        <v>36</v>
      </c>
      <c r="I136" s="60" t="s">
        <v>528</v>
      </c>
      <c r="J136" s="57" t="str">
        <f aca="false">VLOOKUP(A:A,[1]Sheet1!$A$1:$E$1048576,5,0)</f>
        <v>兰洲
</v>
      </c>
      <c r="K136" s="57" t="n">
        <f aca="false">VLOOKUP(A:A,[1]Sheet1!$A$1:$F$1048576,6,0)</f>
        <v>83507</v>
      </c>
    </row>
    <row r="137" s="57" customFormat="true" ht="13.5" hidden="false" customHeight="false" outlineLevel="0" collapsed="false">
      <c r="A137" s="60" t="n">
        <v>144397</v>
      </c>
      <c r="B137" s="61" t="s">
        <v>222</v>
      </c>
      <c r="C137" s="61" t="s">
        <v>529</v>
      </c>
      <c r="D137" s="61" t="s">
        <v>268</v>
      </c>
      <c r="E137" s="62" t="s">
        <v>181</v>
      </c>
      <c r="F137" s="60" t="n">
        <v>2</v>
      </c>
      <c r="G137" s="60" t="n">
        <v>78</v>
      </c>
      <c r="H137" s="60" t="n">
        <v>39</v>
      </c>
      <c r="I137" s="60" t="s">
        <v>356</v>
      </c>
      <c r="J137" s="57" t="e">
        <f aca="false">VLOOKUP(A:A,[1]Sheet1!$A$1:$E$1048576,5,0)</f>
        <v>#N/A</v>
      </c>
      <c r="K137" s="57" t="e">
        <f aca="false">VLOOKUP(A:A,[1]Sheet1!$A$1:$F$1048576,6,0)</f>
        <v>#N/A</v>
      </c>
    </row>
    <row r="138" s="57" customFormat="true" ht="13.5" hidden="false" customHeight="false" outlineLevel="0" collapsed="false">
      <c r="A138" s="60" t="n">
        <v>74681</v>
      </c>
      <c r="B138" s="61" t="s">
        <v>415</v>
      </c>
      <c r="C138" s="60" t="s">
        <v>530</v>
      </c>
      <c r="D138" s="61" t="s">
        <v>207</v>
      </c>
      <c r="E138" s="62" t="s">
        <v>417</v>
      </c>
      <c r="F138" s="60" t="n">
        <v>2</v>
      </c>
      <c r="G138" s="60" t="n">
        <v>77.2</v>
      </c>
      <c r="H138" s="60" t="n">
        <v>40.2</v>
      </c>
      <c r="I138" s="60" t="s">
        <v>531</v>
      </c>
      <c r="J138" s="57" t="str">
        <f aca="false">VLOOKUP(A:A,[1]Sheet1!$A$1:$E$1048576,5,0)</f>
        <v>内蒙</v>
      </c>
      <c r="K138" s="57" t="n">
        <f aca="false">VLOOKUP(A:A,[1]Sheet1!$A$1:$F$1048576,6,0)</f>
        <v>24420</v>
      </c>
    </row>
    <row r="139" s="57" customFormat="true" ht="13.5" hidden="false" customHeight="false" outlineLevel="0" collapsed="false">
      <c r="A139" s="60" t="n">
        <v>39749</v>
      </c>
      <c r="B139" s="61" t="s">
        <v>212</v>
      </c>
      <c r="C139" s="60" t="s">
        <v>532</v>
      </c>
      <c r="D139" s="61" t="s">
        <v>176</v>
      </c>
      <c r="E139" s="62" t="s">
        <v>214</v>
      </c>
      <c r="F139" s="60" t="n">
        <v>2</v>
      </c>
      <c r="G139" s="60" t="n">
        <v>76</v>
      </c>
      <c r="H139" s="60" t="n">
        <v>39</v>
      </c>
      <c r="I139" s="60" t="s">
        <v>533</v>
      </c>
      <c r="J139" s="57" t="e">
        <f aca="false">VLOOKUP(A:A,[1]Sheet1!$A$1:$E$1048576,5,0)</f>
        <v>#N/A</v>
      </c>
      <c r="K139" s="57" t="e">
        <f aca="false">VLOOKUP(A:A,[1]Sheet1!$A$1:$F$1048576,6,0)</f>
        <v>#N/A</v>
      </c>
    </row>
    <row r="140" s="57" customFormat="true" ht="13.5" hidden="false" customHeight="false" outlineLevel="0" collapsed="false">
      <c r="A140" s="60" t="n">
        <v>94164</v>
      </c>
      <c r="B140" s="61" t="s">
        <v>534</v>
      </c>
      <c r="C140" s="60" t="s">
        <v>416</v>
      </c>
      <c r="D140" s="61" t="s">
        <v>176</v>
      </c>
      <c r="E140" s="62" t="s">
        <v>181</v>
      </c>
      <c r="F140" s="60" t="n">
        <v>2</v>
      </c>
      <c r="G140" s="60" t="n">
        <v>74.39</v>
      </c>
      <c r="H140" s="60" t="n">
        <v>39.39</v>
      </c>
      <c r="I140" s="60" t="s">
        <v>535</v>
      </c>
      <c r="J140" s="57" t="e">
        <f aca="false">VLOOKUP(A:A,[1]Sheet1!$A$1:$E$1048576,5,0)</f>
        <v>#N/A</v>
      </c>
      <c r="K140" s="57" t="e">
        <f aca="false">VLOOKUP(A:A,[1]Sheet1!$A$1:$F$1048576,6,0)</f>
        <v>#N/A</v>
      </c>
    </row>
    <row r="141" s="57" customFormat="true" ht="13.5" hidden="false" customHeight="false" outlineLevel="0" collapsed="false">
      <c r="A141" s="60" t="n">
        <v>137927</v>
      </c>
      <c r="B141" s="61" t="s">
        <v>536</v>
      </c>
      <c r="C141" s="60" t="s">
        <v>427</v>
      </c>
      <c r="D141" s="61" t="s">
        <v>207</v>
      </c>
      <c r="E141" s="62" t="s">
        <v>537</v>
      </c>
      <c r="F141" s="60" t="n">
        <v>1</v>
      </c>
      <c r="G141" s="60" t="n">
        <v>74.1</v>
      </c>
      <c r="H141" s="60" t="n">
        <v>53.3</v>
      </c>
      <c r="I141" s="60" t="s">
        <v>538</v>
      </c>
      <c r="J141" s="57" t="e">
        <f aca="false">VLOOKUP(A:A,[1]Sheet1!$A$1:$E$1048576,5,0)</f>
        <v>#N/A</v>
      </c>
      <c r="K141" s="57" t="e">
        <f aca="false">VLOOKUP(A:A,[1]Sheet1!$A$1:$F$1048576,6,0)</f>
        <v>#N/A</v>
      </c>
    </row>
    <row r="142" s="57" customFormat="true" ht="13.5" hidden="false" customHeight="false" outlineLevel="0" collapsed="false">
      <c r="A142" s="60" t="n">
        <v>67413</v>
      </c>
      <c r="B142" s="61" t="s">
        <v>539</v>
      </c>
      <c r="C142" s="60" t="s">
        <v>416</v>
      </c>
      <c r="D142" s="61" t="s">
        <v>233</v>
      </c>
      <c r="E142" s="62" t="s">
        <v>190</v>
      </c>
      <c r="F142" s="60" t="n">
        <v>4</v>
      </c>
      <c r="G142" s="60" t="n">
        <v>71.82</v>
      </c>
      <c r="H142" s="60" t="n">
        <v>36.82</v>
      </c>
      <c r="I142" s="60" t="s">
        <v>540</v>
      </c>
      <c r="J142" s="57" t="str">
        <f aca="false">VLOOKUP(A:A,[1]Sheet1!$A$1:$E$1048576,5,0)</f>
        <v>广东</v>
      </c>
      <c r="K142" s="57" t="n">
        <f aca="false">VLOOKUP(A:A,[1]Sheet1!$A$1:$F$1048576,6,0)</f>
        <v>1415</v>
      </c>
    </row>
    <row r="143" s="57" customFormat="true" ht="13.5" hidden="false" customHeight="false" outlineLevel="0" collapsed="false">
      <c r="A143" s="60" t="n">
        <v>48896</v>
      </c>
      <c r="B143" s="61" t="s">
        <v>201</v>
      </c>
      <c r="C143" s="60" t="s">
        <v>541</v>
      </c>
      <c r="D143" s="61" t="s">
        <v>176</v>
      </c>
      <c r="E143" s="62" t="s">
        <v>242</v>
      </c>
      <c r="F143" s="60" t="n">
        <v>3</v>
      </c>
      <c r="G143" s="60" t="n">
        <v>71.76</v>
      </c>
      <c r="H143" s="60" t="n">
        <v>26.26</v>
      </c>
      <c r="I143" s="60" t="s">
        <v>178</v>
      </c>
      <c r="J143" s="57" t="e">
        <f aca="false">VLOOKUP(A:A,[1]Sheet1!$A$1:$E$1048576,5,0)</f>
        <v>#N/A</v>
      </c>
      <c r="K143" s="57" t="e">
        <f aca="false">VLOOKUP(A:A,[1]Sheet1!$A$1:$F$1048576,6,0)</f>
        <v>#N/A</v>
      </c>
    </row>
    <row r="144" s="57" customFormat="true" ht="13.5" hidden="false" customHeight="false" outlineLevel="0" collapsed="false">
      <c r="A144" s="60" t="n">
        <v>93487</v>
      </c>
      <c r="B144" s="61" t="s">
        <v>364</v>
      </c>
      <c r="C144" s="60" t="s">
        <v>542</v>
      </c>
      <c r="D144" s="61" t="s">
        <v>176</v>
      </c>
      <c r="E144" s="62" t="s">
        <v>365</v>
      </c>
      <c r="F144" s="60" t="n">
        <v>3</v>
      </c>
      <c r="G144" s="60" t="n">
        <v>71.54</v>
      </c>
      <c r="H144" s="60" t="n">
        <v>35.24</v>
      </c>
      <c r="I144" s="60" t="s">
        <v>543</v>
      </c>
      <c r="J144" s="57" t="e">
        <f aca="false">VLOOKUP(A:A,[1]Sheet1!$A$1:$E$1048576,5,0)</f>
        <v>#N/A</v>
      </c>
      <c r="K144" s="57" t="e">
        <f aca="false">VLOOKUP(A:A,[1]Sheet1!$A$1:$F$1048576,6,0)</f>
        <v>#N/A</v>
      </c>
    </row>
    <row r="145" s="57" customFormat="true" ht="13.5" hidden="false" customHeight="false" outlineLevel="0" collapsed="false">
      <c r="A145" s="60" t="n">
        <v>145722</v>
      </c>
      <c r="B145" s="61" t="s">
        <v>544</v>
      </c>
      <c r="C145" s="60" t="s">
        <v>434</v>
      </c>
      <c r="D145" s="61" t="s">
        <v>176</v>
      </c>
      <c r="E145" s="62" t="s">
        <v>291</v>
      </c>
      <c r="F145" s="60" t="n">
        <v>5</v>
      </c>
      <c r="G145" s="60" t="n">
        <v>70.5</v>
      </c>
      <c r="H145" s="60" t="n">
        <v>42</v>
      </c>
      <c r="I145" s="60" t="s">
        <v>545</v>
      </c>
      <c r="J145" s="57" t="e">
        <f aca="false">VLOOKUP(A:A,[1]Sheet1!$A$1:$E$1048576,5,0)</f>
        <v>#N/A</v>
      </c>
      <c r="K145" s="57" t="e">
        <f aca="false">VLOOKUP(A:A,[1]Sheet1!$A$1:$F$1048576,6,0)</f>
        <v>#N/A</v>
      </c>
    </row>
    <row r="146" s="57" customFormat="true" ht="13.5" hidden="false" customHeight="false" outlineLevel="0" collapsed="false">
      <c r="A146" s="60" t="n">
        <v>145739</v>
      </c>
      <c r="B146" s="61" t="s">
        <v>436</v>
      </c>
      <c r="C146" s="60" t="s">
        <v>434</v>
      </c>
      <c r="D146" s="61" t="s">
        <v>176</v>
      </c>
      <c r="E146" s="62" t="s">
        <v>413</v>
      </c>
      <c r="F146" s="60" t="n">
        <v>5</v>
      </c>
      <c r="G146" s="60" t="n">
        <v>70.5</v>
      </c>
      <c r="H146" s="60" t="n">
        <v>42</v>
      </c>
      <c r="I146" s="60" t="s">
        <v>545</v>
      </c>
      <c r="J146" s="57" t="str">
        <f aca="false">VLOOKUP(A:A,[1]Sheet1!$A$1:$E$1048576,5,0)</f>
        <v>福建</v>
      </c>
      <c r="K146" s="57" t="n">
        <f aca="false">VLOOKUP(A:A,[1]Sheet1!$A$1:$F$1048576,6,0)</f>
        <v>86052</v>
      </c>
    </row>
    <row r="147" s="57" customFormat="true" ht="13.5" hidden="false" customHeight="false" outlineLevel="0" collapsed="false">
      <c r="A147" s="60" t="n">
        <v>145741</v>
      </c>
      <c r="B147" s="61" t="s">
        <v>546</v>
      </c>
      <c r="C147" s="60" t="s">
        <v>492</v>
      </c>
      <c r="D147" s="61" t="s">
        <v>176</v>
      </c>
      <c r="E147" s="62" t="s">
        <v>319</v>
      </c>
      <c r="F147" s="60" t="n">
        <v>5</v>
      </c>
      <c r="G147" s="60" t="n">
        <v>69.9</v>
      </c>
      <c r="H147" s="60" t="n">
        <v>41.4</v>
      </c>
      <c r="I147" s="60" t="s">
        <v>547</v>
      </c>
      <c r="J147" s="57" t="e">
        <f aca="false">VLOOKUP(A:A,[1]Sheet1!$A$1:$E$1048576,5,0)</f>
        <v>#N/A</v>
      </c>
      <c r="K147" s="57" t="e">
        <f aca="false">VLOOKUP(A:A,[1]Sheet1!$A$1:$F$1048576,6,0)</f>
        <v>#N/A</v>
      </c>
    </row>
    <row r="148" s="57" customFormat="true" ht="13.5" hidden="false" customHeight="false" outlineLevel="0" collapsed="false">
      <c r="A148" s="60" t="n">
        <v>74400</v>
      </c>
      <c r="B148" s="61" t="s">
        <v>377</v>
      </c>
      <c r="C148" s="60" t="s">
        <v>548</v>
      </c>
      <c r="D148" s="61" t="s">
        <v>207</v>
      </c>
      <c r="E148" s="62" t="s">
        <v>297</v>
      </c>
      <c r="F148" s="60" t="n">
        <v>3</v>
      </c>
      <c r="G148" s="60" t="n">
        <v>64.21</v>
      </c>
      <c r="H148" s="60" t="n">
        <v>24.91</v>
      </c>
      <c r="I148" s="60" t="s">
        <v>549</v>
      </c>
      <c r="J148" s="57" t="str">
        <f aca="false">VLOOKUP(A:A,[1]Sheet1!$A$1:$E$1048576,5,0)</f>
        <v>甘肃</v>
      </c>
      <c r="K148" s="57" t="n">
        <f aca="false">VLOOKUP(A:A,[1]Sheet1!$A$1:$F$1048576,6,0)</f>
        <v>24420</v>
      </c>
    </row>
    <row r="149" s="57" customFormat="true" ht="13.5" hidden="false" customHeight="false" outlineLevel="0" collapsed="false">
      <c r="A149" s="60" t="n">
        <v>97349</v>
      </c>
      <c r="B149" s="61" t="s">
        <v>368</v>
      </c>
      <c r="C149" s="60" t="s">
        <v>550</v>
      </c>
      <c r="D149" s="61" t="s">
        <v>176</v>
      </c>
      <c r="E149" s="62" t="s">
        <v>370</v>
      </c>
      <c r="F149" s="60" t="n">
        <v>8</v>
      </c>
      <c r="G149" s="60" t="n">
        <v>62.04</v>
      </c>
      <c r="H149" s="60" t="n">
        <v>30.04</v>
      </c>
      <c r="I149" s="60" t="s">
        <v>551</v>
      </c>
      <c r="J149" s="57" t="str">
        <f aca="false">VLOOKUP(A:A,[1]Sheet1!$A$1:$E$1048576,5,0)</f>
        <v>贵州</v>
      </c>
      <c r="K149" s="57" t="n">
        <f aca="false">VLOOKUP(A:A,[1]Sheet1!$A$1:$F$1048576,6,0)</f>
        <v>24420</v>
      </c>
    </row>
    <row r="150" s="57" customFormat="true" ht="13.5" hidden="false" customHeight="false" outlineLevel="0" collapsed="false">
      <c r="A150" s="60" t="n">
        <v>143256</v>
      </c>
      <c r="B150" s="63" t="s">
        <v>552</v>
      </c>
      <c r="C150" s="60" t="s">
        <v>553</v>
      </c>
      <c r="D150" s="63" t="s">
        <v>431</v>
      </c>
      <c r="E150" s="65" t="s">
        <v>554</v>
      </c>
      <c r="F150" s="60" t="n">
        <v>1</v>
      </c>
      <c r="G150" s="60" t="n">
        <v>61.6</v>
      </c>
      <c r="H150" s="60" t="n">
        <v>26.6</v>
      </c>
      <c r="I150" s="60" t="s">
        <v>555</v>
      </c>
      <c r="J150" s="57" t="str">
        <f aca="false">VLOOKUP(A:A,[1]Sheet1!$A$1:$E$1048576,5,0)</f>
        <v>广东
</v>
      </c>
      <c r="K150" s="57" t="n">
        <f aca="false">VLOOKUP(A:A,[1]Sheet1!$A$1:$F$1048576,6,0)</f>
        <v>83507</v>
      </c>
    </row>
    <row r="151" s="57" customFormat="true" ht="13.5" hidden="false" customHeight="false" outlineLevel="0" collapsed="false">
      <c r="A151" s="60" t="n">
        <v>99950</v>
      </c>
      <c r="B151" s="61" t="s">
        <v>328</v>
      </c>
      <c r="C151" s="61" t="s">
        <v>556</v>
      </c>
      <c r="D151" s="61" t="s">
        <v>176</v>
      </c>
      <c r="E151" s="62" t="s">
        <v>242</v>
      </c>
      <c r="F151" s="60" t="n">
        <v>3</v>
      </c>
      <c r="G151" s="60" t="n">
        <v>60.88</v>
      </c>
      <c r="H151" s="60" t="n">
        <v>28.18</v>
      </c>
      <c r="I151" s="60" t="s">
        <v>557</v>
      </c>
      <c r="J151" s="57" t="str">
        <f aca="false">VLOOKUP(A:A,[1]Sheet1!$A$1:$E$1048576,5,0)</f>
        <v>山东</v>
      </c>
      <c r="K151" s="57" t="n">
        <f aca="false">VLOOKUP(A:A,[1]Sheet1!$A$1:$F$1048576,6,0)</f>
        <v>24420</v>
      </c>
    </row>
    <row r="152" s="57" customFormat="true" ht="13.5" hidden="false" customHeight="false" outlineLevel="0" collapsed="false">
      <c r="A152" s="60" t="n">
        <v>69265</v>
      </c>
      <c r="B152" s="61" t="s">
        <v>558</v>
      </c>
      <c r="C152" s="64" t="s">
        <v>559</v>
      </c>
      <c r="D152" s="61" t="s">
        <v>176</v>
      </c>
      <c r="E152" s="62" t="s">
        <v>203</v>
      </c>
      <c r="F152" s="60" t="n">
        <v>2</v>
      </c>
      <c r="G152" s="60" t="n">
        <v>60.55</v>
      </c>
      <c r="H152" s="60" t="n">
        <v>29.05</v>
      </c>
      <c r="I152" s="60" t="s">
        <v>560</v>
      </c>
      <c r="J152" s="57" t="e">
        <f aca="false">VLOOKUP(A:A,[1]Sheet1!$A$1:$E$1048576,5,0)</f>
        <v>#N/A</v>
      </c>
      <c r="K152" s="57" t="e">
        <f aca="false">VLOOKUP(A:A,[1]Sheet1!$A$1:$F$1048576,6,0)</f>
        <v>#N/A</v>
      </c>
    </row>
    <row r="153" s="57" customFormat="true" ht="13.5" hidden="false" customHeight="false" outlineLevel="0" collapsed="false">
      <c r="A153" s="60" t="n">
        <v>143921</v>
      </c>
      <c r="B153" s="61" t="s">
        <v>388</v>
      </c>
      <c r="C153" s="61" t="s">
        <v>561</v>
      </c>
      <c r="D153" s="61" t="s">
        <v>342</v>
      </c>
      <c r="E153" s="62" t="s">
        <v>390</v>
      </c>
      <c r="F153" s="60" t="n">
        <v>1</v>
      </c>
      <c r="G153" s="60" t="n">
        <v>60</v>
      </c>
      <c r="H153" s="60" t="n">
        <v>24.5</v>
      </c>
      <c r="I153" s="60" t="s">
        <v>562</v>
      </c>
      <c r="J153" s="57" t="e">
        <f aca="false">VLOOKUP(A:A,[1]Sheet1!$A$1:$E$1048576,5,0)</f>
        <v>#N/A</v>
      </c>
      <c r="K153" s="57" t="e">
        <f aca="false">VLOOKUP(A:A,[1]Sheet1!$A$1:$F$1048576,6,0)</f>
        <v>#N/A</v>
      </c>
    </row>
    <row r="154" s="57" customFormat="true" ht="13.5" hidden="false" customHeight="false" outlineLevel="0" collapsed="false">
      <c r="A154" s="60" t="n">
        <v>94192</v>
      </c>
      <c r="B154" s="61" t="s">
        <v>563</v>
      </c>
      <c r="C154" s="61" t="s">
        <v>564</v>
      </c>
      <c r="D154" s="61" t="s">
        <v>176</v>
      </c>
      <c r="E154" s="62" t="s">
        <v>181</v>
      </c>
      <c r="F154" s="60" t="n">
        <v>7</v>
      </c>
      <c r="G154" s="60" t="n">
        <v>59.06</v>
      </c>
      <c r="H154" s="60" t="n">
        <v>27.56</v>
      </c>
      <c r="I154" s="60" t="s">
        <v>565</v>
      </c>
      <c r="J154" s="57" t="str">
        <f aca="false">VLOOKUP(A:A,[1]Sheet1!$A$1:$E$1048576,5,0)</f>
        <v>四川</v>
      </c>
      <c r="K154" s="57" t="n">
        <f aca="false">VLOOKUP(A:A,[1]Sheet1!$A$1:$F$1048576,6,0)</f>
        <v>1415</v>
      </c>
    </row>
    <row r="155" s="57" customFormat="true" ht="13.5" hidden="false" customHeight="false" outlineLevel="0" collapsed="false">
      <c r="A155" s="60" t="n">
        <v>73577</v>
      </c>
      <c r="B155" s="61" t="s">
        <v>364</v>
      </c>
      <c r="C155" s="61" t="s">
        <v>566</v>
      </c>
      <c r="D155" s="61" t="s">
        <v>268</v>
      </c>
      <c r="E155" s="62" t="s">
        <v>567</v>
      </c>
      <c r="F155" s="60" t="n">
        <v>1</v>
      </c>
      <c r="G155" s="60" t="n">
        <v>58</v>
      </c>
      <c r="H155" s="60" t="n">
        <v>29</v>
      </c>
      <c r="I155" s="60" t="s">
        <v>356</v>
      </c>
      <c r="J155" s="57" t="e">
        <f aca="false">VLOOKUP(A:A,[1]Sheet1!$A$1:$E$1048576,5,0)</f>
        <v>#N/A</v>
      </c>
      <c r="K155" s="57" t="e">
        <f aca="false">VLOOKUP(A:A,[1]Sheet1!$A$1:$F$1048576,6,0)</f>
        <v>#N/A</v>
      </c>
    </row>
    <row r="156" s="57" customFormat="true" ht="13.5" hidden="false" customHeight="false" outlineLevel="0" collapsed="false">
      <c r="A156" s="60" t="n">
        <v>73108</v>
      </c>
      <c r="B156" s="61" t="s">
        <v>364</v>
      </c>
      <c r="C156" s="60" t="s">
        <v>568</v>
      </c>
      <c r="D156" s="61" t="s">
        <v>207</v>
      </c>
      <c r="E156" s="62" t="s">
        <v>365</v>
      </c>
      <c r="F156" s="60" t="n">
        <v>1</v>
      </c>
      <c r="G156" s="60" t="n">
        <v>56.69</v>
      </c>
      <c r="H156" s="60" t="n">
        <v>26.39</v>
      </c>
      <c r="I156" s="60" t="s">
        <v>569</v>
      </c>
      <c r="J156" s="57" t="str">
        <f aca="false">VLOOKUP(A:A,[1]Sheet1!$A$1:$E$1048576,5,0)</f>
        <v>湖南</v>
      </c>
      <c r="K156" s="57" t="n">
        <f aca="false">VLOOKUP(A:A,[1]Sheet1!$A$1:$F$1048576,6,0)</f>
        <v>24420</v>
      </c>
    </row>
    <row r="157" s="57" customFormat="true" ht="13.5" hidden="false" customHeight="false" outlineLevel="0" collapsed="false">
      <c r="A157" s="60" t="n">
        <v>140409</v>
      </c>
      <c r="B157" s="63" t="s">
        <v>570</v>
      </c>
      <c r="C157" s="64" t="s">
        <v>571</v>
      </c>
      <c r="D157" s="61" t="s">
        <v>207</v>
      </c>
      <c r="E157" s="62" t="s">
        <v>203</v>
      </c>
      <c r="F157" s="60" t="n">
        <v>3</v>
      </c>
      <c r="G157" s="60" t="n">
        <v>56.69</v>
      </c>
      <c r="H157" s="60" t="n">
        <v>28.19</v>
      </c>
      <c r="I157" s="60" t="s">
        <v>572</v>
      </c>
      <c r="J157" s="57" t="str">
        <f aca="false">VLOOKUP(A:A,[1]Sheet1!$A$1:$E$1048576,5,0)</f>
        <v>河北</v>
      </c>
      <c r="K157" s="57" t="n">
        <f aca="false">VLOOKUP(A:A,[1]Sheet1!$A$1:$F$1048576,6,0)</f>
        <v>83507</v>
      </c>
    </row>
    <row r="158" s="57" customFormat="true" ht="13.5" hidden="false" customHeight="false" outlineLevel="0" collapsed="false">
      <c r="A158" s="60" t="n">
        <v>8221</v>
      </c>
      <c r="B158" s="61" t="s">
        <v>253</v>
      </c>
      <c r="C158" s="60" t="s">
        <v>573</v>
      </c>
      <c r="D158" s="60" t="s">
        <v>161</v>
      </c>
      <c r="E158" s="62" t="s">
        <v>208</v>
      </c>
      <c r="F158" s="60" t="n">
        <v>15</v>
      </c>
      <c r="G158" s="60" t="n">
        <v>56</v>
      </c>
      <c r="H158" s="60" t="n">
        <v>22.8499999995</v>
      </c>
      <c r="I158" s="60" t="s">
        <v>574</v>
      </c>
      <c r="J158" s="57" t="str">
        <f aca="false">VLOOKUP(A:A,[1]Sheet1!$A$1:$E$1048576,5,0)</f>
        <v>云南</v>
      </c>
      <c r="K158" s="57" t="n">
        <f aca="false">VLOOKUP(A:A,[1]Sheet1!$A$1:$F$1048576,6,0)</f>
        <v>88482</v>
      </c>
    </row>
    <row r="159" s="57" customFormat="true" ht="13.5" hidden="false" customHeight="false" outlineLevel="0" collapsed="false">
      <c r="A159" s="60" t="n">
        <v>93494</v>
      </c>
      <c r="B159" s="61" t="s">
        <v>575</v>
      </c>
      <c r="C159" s="60" t="s">
        <v>542</v>
      </c>
      <c r="D159" s="61" t="s">
        <v>176</v>
      </c>
      <c r="E159" s="62" t="s">
        <v>203</v>
      </c>
      <c r="F159" s="60" t="n">
        <v>5</v>
      </c>
      <c r="G159" s="60" t="n">
        <v>54</v>
      </c>
      <c r="H159" s="60" t="n">
        <v>25</v>
      </c>
      <c r="I159" s="60" t="s">
        <v>576</v>
      </c>
      <c r="J159" s="57" t="e">
        <f aca="false">VLOOKUP(A:A,[1]Sheet1!$A$1:$E$1048576,5,0)</f>
        <v>#N/A</v>
      </c>
      <c r="K159" s="57" t="e">
        <f aca="false">VLOOKUP(A:A,[1]Sheet1!$A$1:$F$1048576,6,0)</f>
        <v>#N/A</v>
      </c>
    </row>
    <row r="160" s="57" customFormat="true" ht="13.5" hidden="false" customHeight="false" outlineLevel="0" collapsed="false">
      <c r="A160" s="60" t="n">
        <v>86520</v>
      </c>
      <c r="B160" s="61" t="s">
        <v>469</v>
      </c>
      <c r="C160" s="60" t="s">
        <v>577</v>
      </c>
      <c r="D160" s="61" t="s">
        <v>207</v>
      </c>
      <c r="E160" s="62" t="s">
        <v>578</v>
      </c>
      <c r="F160" s="60" t="n">
        <v>5</v>
      </c>
      <c r="G160" s="60" t="n">
        <v>53.68</v>
      </c>
      <c r="H160" s="60" t="n">
        <v>26.38</v>
      </c>
      <c r="I160" s="60" t="s">
        <v>579</v>
      </c>
      <c r="J160" s="57" t="str">
        <f aca="false">VLOOKUP(A:A,[1]Sheet1!$A$1:$E$1048576,5,0)</f>
        <v>湖北</v>
      </c>
      <c r="K160" s="57" t="n">
        <f aca="false">VLOOKUP(A:A,[1]Sheet1!$A$1:$F$1048576,6,0)</f>
        <v>24420</v>
      </c>
    </row>
    <row r="161" s="57" customFormat="true" ht="13.5" hidden="false" customHeight="false" outlineLevel="0" collapsed="false">
      <c r="A161" s="60" t="n">
        <v>75013</v>
      </c>
      <c r="B161" s="61" t="s">
        <v>348</v>
      </c>
      <c r="C161" s="60" t="s">
        <v>504</v>
      </c>
      <c r="D161" s="61" t="s">
        <v>176</v>
      </c>
      <c r="E161" s="62" t="s">
        <v>462</v>
      </c>
      <c r="F161" s="60" t="n">
        <v>3</v>
      </c>
      <c r="G161" s="60" t="n">
        <v>53.1</v>
      </c>
      <c r="H161" s="60" t="n">
        <v>25.5</v>
      </c>
      <c r="I161" s="60" t="s">
        <v>580</v>
      </c>
      <c r="J161" s="57" t="str">
        <f aca="false">VLOOKUP(A:A,[1]Sheet1!$A$1:$E$1048576,5,0)</f>
        <v>重庆中药饮片厂</v>
      </c>
      <c r="K161" s="57" t="n">
        <f aca="false">VLOOKUP(A:A,[1]Sheet1!$A$1:$F$1048576,6,0)</f>
        <v>24420</v>
      </c>
    </row>
    <row r="162" s="57" customFormat="true" ht="13.5" hidden="false" customHeight="false" outlineLevel="0" collapsed="false">
      <c r="A162" s="60" t="n">
        <v>96217</v>
      </c>
      <c r="B162" s="61" t="s">
        <v>581</v>
      </c>
      <c r="C162" s="60" t="s">
        <v>582</v>
      </c>
      <c r="D162" s="61" t="s">
        <v>176</v>
      </c>
      <c r="E162" s="62" t="s">
        <v>583</v>
      </c>
      <c r="F162" s="60" t="n">
        <v>3</v>
      </c>
      <c r="G162" s="60" t="n">
        <v>50.4</v>
      </c>
      <c r="H162" s="60" t="n">
        <v>27.3</v>
      </c>
      <c r="I162" s="60" t="s">
        <v>584</v>
      </c>
      <c r="J162" s="57" t="str">
        <f aca="false">VLOOKUP(A:A,[1]Sheet1!$A$1:$E$1048576,5,0)</f>
        <v>四川省中药厂</v>
      </c>
      <c r="K162" s="57" t="n">
        <f aca="false">VLOOKUP(A:A,[1]Sheet1!$A$1:$F$1048576,6,0)</f>
        <v>3334</v>
      </c>
    </row>
    <row r="163" s="57" customFormat="true" ht="13.5" hidden="false" customHeight="false" outlineLevel="0" collapsed="false">
      <c r="A163" s="60" t="n">
        <v>8215</v>
      </c>
      <c r="B163" s="61" t="s">
        <v>253</v>
      </c>
      <c r="C163" s="60" t="s">
        <v>585</v>
      </c>
      <c r="D163" s="60" t="s">
        <v>161</v>
      </c>
      <c r="E163" s="62" t="s">
        <v>208</v>
      </c>
      <c r="F163" s="60" t="n">
        <v>9</v>
      </c>
      <c r="G163" s="60" t="n">
        <v>49.9</v>
      </c>
      <c r="H163" s="60" t="n">
        <v>-8.6900000004</v>
      </c>
      <c r="I163" s="60" t="s">
        <v>586</v>
      </c>
      <c r="J163" s="57" t="e">
        <f aca="false">VLOOKUP(A:A,[1]Sheet1!$A$1:$E$1048576,5,0)</f>
        <v>#N/A</v>
      </c>
      <c r="K163" s="57" t="e">
        <f aca="false">VLOOKUP(A:A,[1]Sheet1!$A$1:$F$1048576,6,0)</f>
        <v>#N/A</v>
      </c>
    </row>
    <row r="164" s="57" customFormat="true" ht="13.5" hidden="false" customHeight="false" outlineLevel="0" collapsed="false">
      <c r="A164" s="60" t="n">
        <v>93492</v>
      </c>
      <c r="B164" s="61" t="s">
        <v>539</v>
      </c>
      <c r="C164" s="60" t="s">
        <v>542</v>
      </c>
      <c r="D164" s="61" t="s">
        <v>176</v>
      </c>
      <c r="E164" s="62" t="s">
        <v>365</v>
      </c>
      <c r="F164" s="60" t="n">
        <v>4</v>
      </c>
      <c r="G164" s="60" t="n">
        <v>48.37</v>
      </c>
      <c r="H164" s="60" t="n">
        <v>16.67</v>
      </c>
      <c r="I164" s="60" t="s">
        <v>587</v>
      </c>
      <c r="J164" s="57" t="str">
        <f aca="false">VLOOKUP(A:A,[1]Sheet1!$A$1:$E$1048576,5,0)</f>
        <v>湖南</v>
      </c>
      <c r="K164" s="57" t="n">
        <f aca="false">VLOOKUP(A:A,[1]Sheet1!$A$1:$F$1048576,6,0)</f>
        <v>24420</v>
      </c>
    </row>
    <row r="165" s="57" customFormat="true" ht="13.5" hidden="false" customHeight="false" outlineLevel="0" collapsed="false">
      <c r="A165" s="60" t="n">
        <v>143260</v>
      </c>
      <c r="B165" s="63" t="s">
        <v>588</v>
      </c>
      <c r="C165" s="60" t="s">
        <v>589</v>
      </c>
      <c r="D165" s="63" t="s">
        <v>431</v>
      </c>
      <c r="E165" s="65" t="s">
        <v>590</v>
      </c>
      <c r="F165" s="60" t="n">
        <v>2</v>
      </c>
      <c r="G165" s="60" t="n">
        <v>48</v>
      </c>
      <c r="H165" s="60" t="n">
        <v>22</v>
      </c>
      <c r="I165" s="60" t="s">
        <v>591</v>
      </c>
      <c r="J165" s="57" t="e">
        <f aca="false">VLOOKUP(A:A,[1]Sheet1!$A$1:$E$1048576,5,0)</f>
        <v>#N/A</v>
      </c>
      <c r="K165" s="57" t="e">
        <f aca="false">VLOOKUP(A:A,[1]Sheet1!$A$1:$F$1048576,6,0)</f>
        <v>#N/A</v>
      </c>
    </row>
    <row r="166" s="57" customFormat="true" ht="13.5" hidden="false" customHeight="false" outlineLevel="0" collapsed="false">
      <c r="A166" s="60" t="n">
        <v>143261</v>
      </c>
      <c r="B166" s="63" t="s">
        <v>592</v>
      </c>
      <c r="C166" s="60" t="s">
        <v>593</v>
      </c>
      <c r="D166" s="63" t="s">
        <v>431</v>
      </c>
      <c r="E166" s="62" t="s">
        <v>594</v>
      </c>
      <c r="F166" s="60" t="n">
        <v>1</v>
      </c>
      <c r="G166" s="60" t="n">
        <v>48</v>
      </c>
      <c r="H166" s="60" t="n">
        <v>28.2</v>
      </c>
      <c r="I166" s="60" t="s">
        <v>595</v>
      </c>
      <c r="J166" s="57" t="str">
        <f aca="false">VLOOKUP(A:A,[1]Sheet1!$A$1:$E$1048576,5,0)</f>
        <v>湖南 </v>
      </c>
      <c r="K166" s="57" t="n">
        <f aca="false">VLOOKUP(A:A,[1]Sheet1!$A$1:$F$1048576,6,0)</f>
        <v>83507</v>
      </c>
    </row>
    <row r="167" s="57" customFormat="true" ht="13.5" hidden="false" customHeight="false" outlineLevel="0" collapsed="false">
      <c r="A167" s="60" t="n">
        <v>64250</v>
      </c>
      <c r="B167" s="61" t="s">
        <v>596</v>
      </c>
      <c r="C167" s="60" t="s">
        <v>416</v>
      </c>
      <c r="D167" s="61" t="s">
        <v>176</v>
      </c>
      <c r="E167" s="62" t="s">
        <v>365</v>
      </c>
      <c r="F167" s="60" t="n">
        <v>1</v>
      </c>
      <c r="G167" s="60" t="n">
        <v>45.6</v>
      </c>
      <c r="H167" s="60" t="n">
        <v>24.6</v>
      </c>
      <c r="I167" s="60" t="s">
        <v>597</v>
      </c>
      <c r="J167" s="57" t="e">
        <f aca="false">VLOOKUP(A:A,[1]Sheet1!$A$1:$E$1048576,5,0)</f>
        <v>#N/A</v>
      </c>
      <c r="K167" s="57" t="e">
        <f aca="false">VLOOKUP(A:A,[1]Sheet1!$A$1:$F$1048576,6,0)</f>
        <v>#N/A</v>
      </c>
    </row>
    <row r="168" s="57" customFormat="true" ht="13.5" hidden="false" customHeight="false" outlineLevel="0" collapsed="false">
      <c r="A168" s="60" t="n">
        <v>145721</v>
      </c>
      <c r="B168" s="61" t="s">
        <v>598</v>
      </c>
      <c r="C168" s="60" t="s">
        <v>492</v>
      </c>
      <c r="D168" s="61" t="s">
        <v>176</v>
      </c>
      <c r="E168" s="62" t="s">
        <v>203</v>
      </c>
      <c r="F168" s="60" t="n">
        <v>3</v>
      </c>
      <c r="G168" s="60" t="n">
        <v>44.03</v>
      </c>
      <c r="H168" s="60" t="n">
        <v>26.93</v>
      </c>
      <c r="I168" s="60" t="s">
        <v>599</v>
      </c>
      <c r="J168" s="57" t="e">
        <f aca="false">VLOOKUP(A:A,[1]Sheet1!$A$1:$E$1048576,5,0)</f>
        <v>#N/A</v>
      </c>
      <c r="K168" s="57" t="e">
        <f aca="false">VLOOKUP(A:A,[1]Sheet1!$A$1:$F$1048576,6,0)</f>
        <v>#N/A</v>
      </c>
    </row>
    <row r="169" s="57" customFormat="true" ht="13.5" hidden="false" customHeight="false" outlineLevel="0" collapsed="false">
      <c r="A169" s="60" t="n">
        <v>127434</v>
      </c>
      <c r="B169" s="61" t="s">
        <v>368</v>
      </c>
      <c r="C169" s="60" t="s">
        <v>600</v>
      </c>
      <c r="D169" s="61" t="s">
        <v>207</v>
      </c>
      <c r="E169" s="62" t="s">
        <v>370</v>
      </c>
      <c r="F169" s="60" t="n">
        <v>2</v>
      </c>
      <c r="G169" s="60" t="n">
        <v>40.48</v>
      </c>
      <c r="H169" s="60" t="n">
        <v>18.88</v>
      </c>
      <c r="I169" s="60" t="s">
        <v>601</v>
      </c>
      <c r="J169" s="57" t="str">
        <f aca="false">VLOOKUP(A:A,[1]Sheet1!$A$1:$E$1048576,5,0)</f>
        <v>贵州</v>
      </c>
      <c r="K169" s="57" t="n">
        <f aca="false">VLOOKUP(A:A,[1]Sheet1!$A$1:$F$1048576,6,0)</f>
        <v>24420</v>
      </c>
    </row>
    <row r="170" s="57" customFormat="true" ht="13.5" hidden="false" customHeight="false" outlineLevel="0" collapsed="false">
      <c r="A170" s="60" t="n">
        <v>143259</v>
      </c>
      <c r="B170" s="63" t="s">
        <v>602</v>
      </c>
      <c r="C170" s="60" t="s">
        <v>472</v>
      </c>
      <c r="D170" s="63" t="s">
        <v>431</v>
      </c>
      <c r="E170" s="65" t="s">
        <v>603</v>
      </c>
      <c r="F170" s="60" t="n">
        <v>2</v>
      </c>
      <c r="G170" s="60" t="n">
        <v>40</v>
      </c>
      <c r="H170" s="60" t="n">
        <v>20</v>
      </c>
      <c r="I170" s="60" t="s">
        <v>356</v>
      </c>
      <c r="J170" s="57" t="str">
        <f aca="false">VLOOKUP(A:A,[1]Sheet1!$A$1:$E$1048576,5,0)</f>
        <v>甘肃
</v>
      </c>
      <c r="K170" s="57" t="n">
        <f aca="false">VLOOKUP(A:A,[1]Sheet1!$A$1:$F$1048576,6,0)</f>
        <v>83507</v>
      </c>
    </row>
    <row r="171" s="57" customFormat="true" ht="13.5" hidden="false" customHeight="false" outlineLevel="0" collapsed="false">
      <c r="A171" s="60" t="n">
        <v>69770</v>
      </c>
      <c r="B171" s="61" t="s">
        <v>604</v>
      </c>
      <c r="C171" s="60" t="s">
        <v>605</v>
      </c>
      <c r="D171" s="61" t="s">
        <v>268</v>
      </c>
      <c r="E171" s="62" t="s">
        <v>417</v>
      </c>
      <c r="F171" s="60" t="n">
        <v>1</v>
      </c>
      <c r="G171" s="60" t="n">
        <v>39.9</v>
      </c>
      <c r="H171" s="60" t="n">
        <v>18.9</v>
      </c>
      <c r="I171" s="60" t="s">
        <v>606</v>
      </c>
      <c r="J171" s="57" t="e">
        <f aca="false">VLOOKUP(A:A,[1]Sheet1!$A$1:$E$1048576,5,0)</f>
        <v>#N/A</v>
      </c>
      <c r="K171" s="57" t="e">
        <f aca="false">VLOOKUP(A:A,[1]Sheet1!$A$1:$F$1048576,6,0)</f>
        <v>#N/A</v>
      </c>
    </row>
    <row r="172" s="57" customFormat="true" ht="13.5" hidden="false" customHeight="false" outlineLevel="0" collapsed="false">
      <c r="A172" s="60" t="n">
        <v>85432</v>
      </c>
      <c r="B172" s="61" t="s">
        <v>607</v>
      </c>
      <c r="C172" s="61" t="s">
        <v>608</v>
      </c>
      <c r="D172" s="61" t="s">
        <v>176</v>
      </c>
      <c r="E172" s="62" t="s">
        <v>609</v>
      </c>
      <c r="F172" s="60" t="n">
        <v>40</v>
      </c>
      <c r="G172" s="60" t="n">
        <v>36.1</v>
      </c>
      <c r="H172" s="60" t="n">
        <v>14.91069</v>
      </c>
      <c r="I172" s="60" t="s">
        <v>610</v>
      </c>
      <c r="J172" s="57" t="e">
        <f aca="false">VLOOKUP(A:A,[1]Sheet1!$A$1:$E$1048576,5,0)</f>
        <v>#N/A</v>
      </c>
      <c r="K172" s="57" t="e">
        <f aca="false">VLOOKUP(A:A,[1]Sheet1!$A$1:$F$1048576,6,0)</f>
        <v>#N/A</v>
      </c>
    </row>
    <row r="173" s="57" customFormat="true" ht="13.5" hidden="false" customHeight="false" outlineLevel="0" collapsed="false">
      <c r="A173" s="60" t="n">
        <v>47790</v>
      </c>
      <c r="B173" s="61" t="s">
        <v>423</v>
      </c>
      <c r="C173" s="60" t="s">
        <v>611</v>
      </c>
      <c r="D173" s="61" t="s">
        <v>176</v>
      </c>
      <c r="E173" s="62" t="s">
        <v>181</v>
      </c>
      <c r="F173" s="60" t="n">
        <v>2</v>
      </c>
      <c r="G173" s="60" t="n">
        <v>36</v>
      </c>
      <c r="H173" s="60" t="n">
        <v>18</v>
      </c>
      <c r="I173" s="60" t="s">
        <v>356</v>
      </c>
      <c r="J173" s="57" t="str">
        <f aca="false">VLOOKUP(A:A,[1]Sheet1!$A$1:$E$1048576,5,0)</f>
        <v>四川</v>
      </c>
      <c r="K173" s="57" t="n">
        <f aca="false">VLOOKUP(A:A,[1]Sheet1!$A$1:$F$1048576,6,0)</f>
        <v>1415</v>
      </c>
    </row>
    <row r="174" s="57" customFormat="true" ht="13.5" hidden="false" customHeight="false" outlineLevel="0" collapsed="false">
      <c r="A174" s="60" t="n">
        <v>114881</v>
      </c>
      <c r="B174" s="61" t="s">
        <v>612</v>
      </c>
      <c r="C174" s="60" t="s">
        <v>516</v>
      </c>
      <c r="D174" s="61" t="s">
        <v>176</v>
      </c>
      <c r="E174" s="62" t="s">
        <v>181</v>
      </c>
      <c r="F174" s="60" t="n">
        <v>2</v>
      </c>
      <c r="G174" s="60" t="n">
        <v>35.84</v>
      </c>
      <c r="H174" s="60" t="n">
        <v>18.84</v>
      </c>
      <c r="I174" s="60" t="s">
        <v>613</v>
      </c>
      <c r="J174" s="57" t="e">
        <f aca="false">VLOOKUP(A:A,[1]Sheet1!$A$1:$E$1048576,5,0)</f>
        <v>#N/A</v>
      </c>
      <c r="K174" s="57" t="e">
        <f aca="false">VLOOKUP(A:A,[1]Sheet1!$A$1:$F$1048576,6,0)</f>
        <v>#N/A</v>
      </c>
    </row>
    <row r="175" s="57" customFormat="true" ht="13.5" hidden="false" customHeight="false" outlineLevel="0" collapsed="false">
      <c r="A175" s="60" t="n">
        <v>67667</v>
      </c>
      <c r="B175" s="61" t="s">
        <v>614</v>
      </c>
      <c r="C175" s="60" t="s">
        <v>615</v>
      </c>
      <c r="D175" s="61" t="s">
        <v>176</v>
      </c>
      <c r="E175" s="62" t="s">
        <v>208</v>
      </c>
      <c r="F175" s="60" t="n">
        <v>3</v>
      </c>
      <c r="G175" s="60" t="n">
        <v>35.1</v>
      </c>
      <c r="H175" s="60" t="n">
        <v>12.6</v>
      </c>
      <c r="I175" s="60" t="s">
        <v>616</v>
      </c>
      <c r="J175" s="57" t="str">
        <f aca="false">VLOOKUP(A:A,[1]Sheet1!$A$1:$E$1048576,5,0)</f>
        <v>云南</v>
      </c>
      <c r="K175" s="57" t="n">
        <f aca="false">VLOOKUP(A:A,[1]Sheet1!$A$1:$F$1048576,6,0)</f>
        <v>1415</v>
      </c>
    </row>
    <row r="176" s="57" customFormat="true" ht="13.5" hidden="false" customHeight="false" outlineLevel="0" collapsed="false">
      <c r="A176" s="60" t="n">
        <v>73589</v>
      </c>
      <c r="B176" s="61" t="s">
        <v>295</v>
      </c>
      <c r="C176" s="61" t="s">
        <v>617</v>
      </c>
      <c r="D176" s="61" t="s">
        <v>268</v>
      </c>
      <c r="E176" s="62" t="s">
        <v>567</v>
      </c>
      <c r="F176" s="60" t="n">
        <v>1</v>
      </c>
      <c r="G176" s="60" t="n">
        <v>35</v>
      </c>
      <c r="H176" s="60" t="n">
        <v>17.5</v>
      </c>
      <c r="I176" s="60" t="s">
        <v>356</v>
      </c>
      <c r="J176" s="57" t="e">
        <f aca="false">VLOOKUP(A:A,[1]Sheet1!$A$1:$E$1048576,5,0)</f>
        <v>#N/A</v>
      </c>
      <c r="K176" s="57" t="e">
        <f aca="false">VLOOKUP(A:A,[1]Sheet1!$A$1:$F$1048576,6,0)</f>
        <v>#N/A</v>
      </c>
    </row>
    <row r="177" s="57" customFormat="true" ht="13.5" hidden="false" customHeight="false" outlineLevel="0" collapsed="false">
      <c r="A177" s="60" t="n">
        <v>69869</v>
      </c>
      <c r="B177" s="61" t="s">
        <v>618</v>
      </c>
      <c r="C177" s="60" t="s">
        <v>619</v>
      </c>
      <c r="D177" s="61" t="s">
        <v>268</v>
      </c>
      <c r="E177" s="62" t="s">
        <v>190</v>
      </c>
      <c r="F177" s="60" t="n">
        <v>1</v>
      </c>
      <c r="G177" s="60" t="n">
        <v>34.57</v>
      </c>
      <c r="H177" s="60" t="n">
        <v>15.07</v>
      </c>
      <c r="I177" s="60" t="s">
        <v>620</v>
      </c>
      <c r="J177" s="57" t="e">
        <f aca="false">VLOOKUP(A:A,[1]Sheet1!$A$1:$E$1048576,5,0)</f>
        <v>#N/A</v>
      </c>
      <c r="K177" s="57" t="e">
        <f aca="false">VLOOKUP(A:A,[1]Sheet1!$A$1:$F$1048576,6,0)</f>
        <v>#N/A</v>
      </c>
    </row>
    <row r="178" s="57" customFormat="true" ht="13.5" hidden="false" customHeight="false" outlineLevel="0" collapsed="false">
      <c r="A178" s="60" t="n">
        <v>69777</v>
      </c>
      <c r="B178" s="61" t="s">
        <v>621</v>
      </c>
      <c r="C178" s="60" t="s">
        <v>622</v>
      </c>
      <c r="D178" s="61" t="s">
        <v>268</v>
      </c>
      <c r="E178" s="62" t="s">
        <v>324</v>
      </c>
      <c r="F178" s="60" t="n">
        <v>3</v>
      </c>
      <c r="G178" s="60" t="n">
        <v>34.45</v>
      </c>
      <c r="H178" s="60" t="n">
        <v>4.45</v>
      </c>
      <c r="I178" s="60" t="s">
        <v>623</v>
      </c>
      <c r="J178" s="57" t="str">
        <f aca="false">VLOOKUP(A:A,[1]Sheet1!$A$1:$E$1048576,5,0)</f>
        <v>浙江</v>
      </c>
      <c r="K178" s="57" t="n">
        <f aca="false">VLOOKUP(A:A,[1]Sheet1!$A$1:$F$1048576,6,0)</f>
        <v>1415</v>
      </c>
    </row>
    <row r="179" s="57" customFormat="true" ht="13.5" hidden="false" customHeight="false" outlineLevel="0" collapsed="false">
      <c r="A179" s="60" t="n">
        <v>54752</v>
      </c>
      <c r="B179" s="61" t="s">
        <v>624</v>
      </c>
      <c r="C179" s="60" t="s">
        <v>625</v>
      </c>
      <c r="D179" s="61" t="s">
        <v>176</v>
      </c>
      <c r="E179" s="62" t="s">
        <v>181</v>
      </c>
      <c r="F179" s="60" t="n">
        <v>2</v>
      </c>
      <c r="G179" s="60" t="n">
        <v>33.44</v>
      </c>
      <c r="H179" s="60" t="n">
        <v>16.4367</v>
      </c>
      <c r="I179" s="60" t="s">
        <v>626</v>
      </c>
      <c r="J179" s="57" t="str">
        <f aca="false">VLOOKUP(A:A,[1]Sheet1!$A$1:$E$1048576,5,0)</f>
        <v>四川</v>
      </c>
      <c r="K179" s="57" t="n">
        <f aca="false">VLOOKUP(A:A,[1]Sheet1!$A$1:$F$1048576,6,0)</f>
        <v>1415</v>
      </c>
    </row>
    <row r="180" s="57" customFormat="true" ht="13.5" hidden="false" customHeight="false" outlineLevel="0" collapsed="false">
      <c r="A180" s="60" t="n">
        <v>67405</v>
      </c>
      <c r="B180" s="61" t="s">
        <v>627</v>
      </c>
      <c r="C180" s="60" t="s">
        <v>333</v>
      </c>
      <c r="D180" s="61" t="s">
        <v>233</v>
      </c>
      <c r="E180" s="62" t="s">
        <v>330</v>
      </c>
      <c r="F180" s="60" t="n">
        <v>1</v>
      </c>
      <c r="G180" s="60" t="n">
        <v>32.3</v>
      </c>
      <c r="H180" s="60" t="n">
        <v>17.3</v>
      </c>
      <c r="I180" s="60" t="s">
        <v>628</v>
      </c>
      <c r="J180" s="57" t="e">
        <f aca="false">VLOOKUP(A:A,[1]Sheet1!$A$1:$E$1048576,5,0)</f>
        <v>#N/A</v>
      </c>
      <c r="K180" s="57" t="e">
        <f aca="false">VLOOKUP(A:A,[1]Sheet1!$A$1:$F$1048576,6,0)</f>
        <v>#N/A</v>
      </c>
    </row>
    <row r="181" s="57" customFormat="true" ht="13.5" hidden="false" customHeight="false" outlineLevel="0" collapsed="false">
      <c r="A181" s="60" t="n">
        <v>67542</v>
      </c>
      <c r="B181" s="61" t="s">
        <v>295</v>
      </c>
      <c r="C181" s="60" t="s">
        <v>629</v>
      </c>
      <c r="D181" s="61" t="s">
        <v>176</v>
      </c>
      <c r="E181" s="62" t="s">
        <v>297</v>
      </c>
      <c r="F181" s="60" t="n">
        <v>1</v>
      </c>
      <c r="G181" s="60" t="n">
        <v>32</v>
      </c>
      <c r="H181" s="60" t="n">
        <v>16</v>
      </c>
      <c r="I181" s="60" t="s">
        <v>356</v>
      </c>
      <c r="J181" s="57" t="e">
        <f aca="false">VLOOKUP(A:A,[1]Sheet1!$A$1:$E$1048576,5,0)</f>
        <v>#N/A</v>
      </c>
      <c r="K181" s="57" t="e">
        <f aca="false">VLOOKUP(A:A,[1]Sheet1!$A$1:$F$1048576,6,0)</f>
        <v>#N/A</v>
      </c>
    </row>
    <row r="182" s="57" customFormat="true" ht="13.5" hidden="false" customHeight="false" outlineLevel="0" collapsed="false">
      <c r="A182" s="60" t="n">
        <v>73588</v>
      </c>
      <c r="B182" s="61" t="s">
        <v>332</v>
      </c>
      <c r="C182" s="60" t="s">
        <v>630</v>
      </c>
      <c r="D182" s="61" t="s">
        <v>268</v>
      </c>
      <c r="E182" s="62" t="s">
        <v>181</v>
      </c>
      <c r="F182" s="60" t="n">
        <v>1</v>
      </c>
      <c r="G182" s="60" t="n">
        <v>29.75</v>
      </c>
      <c r="H182" s="60" t="n">
        <v>13.75</v>
      </c>
      <c r="I182" s="60" t="s">
        <v>631</v>
      </c>
      <c r="J182" s="57" t="str">
        <f aca="false">VLOOKUP(A:A,[1]Sheet1!$A$1:$E$1048576,5,0)</f>
        <v>四川</v>
      </c>
      <c r="K182" s="57" t="n">
        <f aca="false">VLOOKUP(A:A,[1]Sheet1!$A$1:$F$1048576,6,0)</f>
        <v>1415</v>
      </c>
    </row>
    <row r="183" s="57" customFormat="true" ht="13.5" hidden="false" customHeight="false" outlineLevel="0" collapsed="false">
      <c r="A183" s="60" t="n">
        <v>70926</v>
      </c>
      <c r="B183" s="61" t="s">
        <v>624</v>
      </c>
      <c r="C183" s="61" t="s">
        <v>632</v>
      </c>
      <c r="D183" s="61" t="s">
        <v>268</v>
      </c>
      <c r="E183" s="62" t="s">
        <v>181</v>
      </c>
      <c r="F183" s="60" t="n">
        <v>1</v>
      </c>
      <c r="G183" s="60" t="n">
        <v>29</v>
      </c>
      <c r="H183" s="60" t="n">
        <v>16.5</v>
      </c>
      <c r="I183" s="60" t="s">
        <v>633</v>
      </c>
      <c r="J183" s="57" t="e">
        <f aca="false">VLOOKUP(A:A,[1]Sheet1!$A$1:$E$1048576,5,0)</f>
        <v>#N/A</v>
      </c>
      <c r="K183" s="57" t="e">
        <f aca="false">VLOOKUP(A:A,[1]Sheet1!$A$1:$F$1048576,6,0)</f>
        <v>#N/A</v>
      </c>
    </row>
    <row r="184" s="57" customFormat="true" ht="13.5" hidden="false" customHeight="false" outlineLevel="0" collapsed="false">
      <c r="A184" s="60" t="n">
        <v>145734</v>
      </c>
      <c r="B184" s="61" t="s">
        <v>295</v>
      </c>
      <c r="C184" s="60" t="s">
        <v>381</v>
      </c>
      <c r="D184" s="61" t="s">
        <v>176</v>
      </c>
      <c r="E184" s="62" t="s">
        <v>297</v>
      </c>
      <c r="F184" s="60" t="n">
        <v>1</v>
      </c>
      <c r="G184" s="60" t="n">
        <v>29</v>
      </c>
      <c r="H184" s="60" t="n">
        <v>17.999</v>
      </c>
      <c r="I184" s="60" t="s">
        <v>634</v>
      </c>
      <c r="J184" s="57" t="str">
        <f aca="false">VLOOKUP(A:A,[1]Sheet1!$A$1:$E$1048576,5,0)</f>
        <v>甘肃</v>
      </c>
      <c r="K184" s="57" t="n">
        <f aca="false">VLOOKUP(A:A,[1]Sheet1!$A$1:$F$1048576,6,0)</f>
        <v>86052</v>
      </c>
    </row>
    <row r="185" s="57" customFormat="true" ht="13.5" hidden="false" customHeight="false" outlineLevel="0" collapsed="false">
      <c r="A185" s="60" t="n">
        <v>109538</v>
      </c>
      <c r="B185" s="61" t="s">
        <v>607</v>
      </c>
      <c r="C185" s="60" t="s">
        <v>416</v>
      </c>
      <c r="D185" s="61" t="s">
        <v>268</v>
      </c>
      <c r="E185" s="62" t="s">
        <v>181</v>
      </c>
      <c r="F185" s="60" t="n">
        <v>1</v>
      </c>
      <c r="G185" s="60" t="n">
        <v>29</v>
      </c>
      <c r="H185" s="60" t="n">
        <v>14.5</v>
      </c>
      <c r="I185" s="60" t="s">
        <v>356</v>
      </c>
      <c r="J185" s="57" t="str">
        <f aca="false">VLOOKUP(A:A,[1]Sheet1!$A$1:$E$1048576,5,0)</f>
        <v>四川</v>
      </c>
      <c r="K185" s="57" t="n">
        <f aca="false">VLOOKUP(A:A,[1]Sheet1!$A$1:$F$1048576,6,0)</f>
        <v>1415</v>
      </c>
    </row>
    <row r="186" s="57" customFormat="true" ht="13.5" hidden="false" customHeight="false" outlineLevel="0" collapsed="false">
      <c r="A186" s="60" t="n">
        <v>140411</v>
      </c>
      <c r="B186" s="61" t="s">
        <v>635</v>
      </c>
      <c r="C186" s="64" t="s">
        <v>393</v>
      </c>
      <c r="D186" s="61" t="s">
        <v>207</v>
      </c>
      <c r="E186" s="62" t="s">
        <v>208</v>
      </c>
      <c r="F186" s="60" t="n">
        <v>1</v>
      </c>
      <c r="G186" s="60" t="n">
        <v>27.75</v>
      </c>
      <c r="H186" s="60" t="n">
        <v>9.25</v>
      </c>
      <c r="I186" s="60" t="s">
        <v>636</v>
      </c>
      <c r="J186" s="57" t="str">
        <f aca="false">VLOOKUP(A:A,[1]Sheet1!$A$1:$E$1048576,5,0)</f>
        <v>云南</v>
      </c>
      <c r="K186" s="57" t="n">
        <f aca="false">VLOOKUP(A:A,[1]Sheet1!$A$1:$F$1048576,6,0)</f>
        <v>83507</v>
      </c>
    </row>
    <row r="187" s="57" customFormat="true" ht="13.5" hidden="false" customHeight="false" outlineLevel="0" collapsed="false">
      <c r="A187" s="60" t="n">
        <v>1604</v>
      </c>
      <c r="B187" s="61" t="s">
        <v>637</v>
      </c>
      <c r="C187" s="60" t="s">
        <v>638</v>
      </c>
      <c r="D187" s="61" t="s">
        <v>207</v>
      </c>
      <c r="E187" s="62" t="s">
        <v>639</v>
      </c>
      <c r="F187" s="60" t="n">
        <v>6</v>
      </c>
      <c r="G187" s="60" t="n">
        <v>26.77</v>
      </c>
      <c r="H187" s="60" t="n">
        <v>4.36</v>
      </c>
      <c r="I187" s="60" t="s">
        <v>640</v>
      </c>
      <c r="J187" s="57" t="str">
        <f aca="false">VLOOKUP(A:A,[1]Sheet1!$A$1:$E$1048576,5,0)</f>
        <v>广东和平药业</v>
      </c>
      <c r="K187" s="57" t="n">
        <f aca="false">VLOOKUP(A:A,[1]Sheet1!$A$1:$F$1048576,6,0)</f>
        <v>7511</v>
      </c>
    </row>
    <row r="188" s="57" customFormat="true" ht="13.5" hidden="false" customHeight="false" outlineLevel="0" collapsed="false">
      <c r="A188" s="60" t="n">
        <v>143254</v>
      </c>
      <c r="B188" s="63" t="s">
        <v>641</v>
      </c>
      <c r="C188" s="60" t="s">
        <v>642</v>
      </c>
      <c r="D188" s="63" t="s">
        <v>431</v>
      </c>
      <c r="E188" s="65" t="s">
        <v>643</v>
      </c>
      <c r="F188" s="60" t="n">
        <v>1</v>
      </c>
      <c r="G188" s="60" t="n">
        <v>25</v>
      </c>
      <c r="H188" s="60" t="n">
        <v>14.5</v>
      </c>
      <c r="I188" s="60" t="s">
        <v>383</v>
      </c>
      <c r="J188" s="57" t="e">
        <f aca="false">VLOOKUP(A:A,[1]Sheet1!$A$1:$E$1048576,5,0)</f>
        <v>#N/A</v>
      </c>
      <c r="K188" s="57" t="e">
        <f aca="false">VLOOKUP(A:A,[1]Sheet1!$A$1:$F$1048576,6,0)</f>
        <v>#N/A</v>
      </c>
    </row>
    <row r="189" s="57" customFormat="true" ht="13.5" hidden="false" customHeight="false" outlineLevel="0" collapsed="false">
      <c r="A189" s="60" t="n">
        <v>93496</v>
      </c>
      <c r="B189" s="61" t="s">
        <v>627</v>
      </c>
      <c r="C189" s="61" t="s">
        <v>296</v>
      </c>
      <c r="D189" s="61" t="s">
        <v>176</v>
      </c>
      <c r="E189" s="62" t="s">
        <v>330</v>
      </c>
      <c r="F189" s="60" t="n">
        <v>1</v>
      </c>
      <c r="G189" s="60" t="n">
        <v>24.64</v>
      </c>
      <c r="H189" s="60" t="n">
        <v>13.64</v>
      </c>
      <c r="I189" s="60" t="s">
        <v>644</v>
      </c>
      <c r="J189" s="57" t="e">
        <f aca="false">VLOOKUP(A:A,[1]Sheet1!$A$1:$E$1048576,5,0)</f>
        <v>#N/A</v>
      </c>
      <c r="K189" s="57" t="e">
        <f aca="false">VLOOKUP(A:A,[1]Sheet1!$A$1:$F$1048576,6,0)</f>
        <v>#N/A</v>
      </c>
    </row>
    <row r="190" s="57" customFormat="true" ht="13.5" hidden="false" customHeight="false" outlineLevel="0" collapsed="false">
      <c r="A190" s="60" t="n">
        <v>65798</v>
      </c>
      <c r="B190" s="61" t="s">
        <v>645</v>
      </c>
      <c r="C190" s="60" t="s">
        <v>642</v>
      </c>
      <c r="D190" s="61" t="s">
        <v>176</v>
      </c>
      <c r="E190" s="62" t="s">
        <v>181</v>
      </c>
      <c r="F190" s="60" t="n">
        <v>3</v>
      </c>
      <c r="G190" s="60" t="n">
        <v>23.6</v>
      </c>
      <c r="H190" s="60" t="n">
        <v>11.6</v>
      </c>
      <c r="I190" s="60" t="s">
        <v>626</v>
      </c>
      <c r="J190" s="57" t="e">
        <f aca="false">VLOOKUP(A:A,[1]Sheet1!$A$1:$E$1048576,5,0)</f>
        <v>#N/A</v>
      </c>
      <c r="K190" s="57" t="e">
        <f aca="false">VLOOKUP(A:A,[1]Sheet1!$A$1:$F$1048576,6,0)</f>
        <v>#N/A</v>
      </c>
    </row>
    <row r="191" s="57" customFormat="true" ht="13.5" hidden="false" customHeight="false" outlineLevel="0" collapsed="false">
      <c r="A191" s="60" t="n">
        <v>22439</v>
      </c>
      <c r="B191" s="61" t="s">
        <v>646</v>
      </c>
      <c r="C191" s="61" t="s">
        <v>647</v>
      </c>
      <c r="D191" s="61" t="s">
        <v>648</v>
      </c>
      <c r="E191" s="62" t="s">
        <v>319</v>
      </c>
      <c r="F191" s="60" t="n">
        <v>8</v>
      </c>
      <c r="G191" s="60" t="n">
        <v>23.1</v>
      </c>
      <c r="H191" s="60" t="n">
        <v>10.3</v>
      </c>
      <c r="I191" s="60" t="s">
        <v>649</v>
      </c>
      <c r="J191" s="57" t="e">
        <f aca="false">VLOOKUP(A:A,[1]Sheet1!$A$1:$E$1048576,5,0)</f>
        <v>#N/A</v>
      </c>
      <c r="K191" s="57" t="e">
        <f aca="false">VLOOKUP(A:A,[1]Sheet1!$A$1:$F$1048576,6,0)</f>
        <v>#N/A</v>
      </c>
    </row>
    <row r="192" s="57" customFormat="true" ht="13.5" hidden="false" customHeight="false" outlineLevel="0" collapsed="false">
      <c r="A192" s="60" t="n">
        <v>65806</v>
      </c>
      <c r="B192" s="61" t="s">
        <v>650</v>
      </c>
      <c r="C192" s="60" t="s">
        <v>642</v>
      </c>
      <c r="D192" s="61" t="s">
        <v>176</v>
      </c>
      <c r="E192" s="62" t="s">
        <v>181</v>
      </c>
      <c r="F192" s="60" t="n">
        <v>2</v>
      </c>
      <c r="G192" s="60" t="n">
        <v>22.5</v>
      </c>
      <c r="H192" s="60" t="n">
        <v>13.5</v>
      </c>
      <c r="I192" s="60" t="s">
        <v>651</v>
      </c>
      <c r="J192" s="57" t="e">
        <f aca="false">VLOOKUP(A:A,[1]Sheet1!$A$1:$E$1048576,5,0)</f>
        <v>#N/A</v>
      </c>
      <c r="K192" s="57" t="e">
        <f aca="false">VLOOKUP(A:A,[1]Sheet1!$A$1:$F$1048576,6,0)</f>
        <v>#N/A</v>
      </c>
    </row>
    <row r="193" s="57" customFormat="true" ht="13.5" hidden="false" customHeight="false" outlineLevel="0" collapsed="false">
      <c r="A193" s="60" t="n">
        <v>73578</v>
      </c>
      <c r="B193" s="61" t="s">
        <v>652</v>
      </c>
      <c r="C193" s="61" t="s">
        <v>653</v>
      </c>
      <c r="D193" s="61" t="s">
        <v>268</v>
      </c>
      <c r="E193" s="62" t="s">
        <v>242</v>
      </c>
      <c r="F193" s="60" t="n">
        <v>1</v>
      </c>
      <c r="G193" s="60" t="n">
        <v>22</v>
      </c>
      <c r="H193" s="60" t="n">
        <v>12</v>
      </c>
      <c r="I193" s="60" t="s">
        <v>654</v>
      </c>
      <c r="J193" s="57" t="e">
        <f aca="false">VLOOKUP(A:A,[1]Sheet1!$A$1:$E$1048576,5,0)</f>
        <v>#N/A</v>
      </c>
      <c r="K193" s="57" t="e">
        <f aca="false">VLOOKUP(A:A,[1]Sheet1!$A$1:$F$1048576,6,0)</f>
        <v>#N/A</v>
      </c>
    </row>
    <row r="194" s="57" customFormat="true" ht="13.5" hidden="false" customHeight="false" outlineLevel="0" collapsed="false">
      <c r="A194" s="60" t="n">
        <v>22438</v>
      </c>
      <c r="B194" s="61" t="s">
        <v>646</v>
      </c>
      <c r="C194" s="61" t="s">
        <v>655</v>
      </c>
      <c r="D194" s="61" t="s">
        <v>648</v>
      </c>
      <c r="E194" s="62" t="s">
        <v>319</v>
      </c>
      <c r="F194" s="60" t="n">
        <v>7</v>
      </c>
      <c r="G194" s="60" t="n">
        <v>21.91</v>
      </c>
      <c r="H194" s="60" t="n">
        <v>7.945</v>
      </c>
      <c r="I194" s="60" t="s">
        <v>656</v>
      </c>
      <c r="J194" s="57" t="str">
        <f aca="false">VLOOKUP(A:A,[1]Sheet1!$A$1:$E$1048576,5,0)</f>
        <v>广西</v>
      </c>
      <c r="K194" s="57" t="n">
        <f aca="false">VLOOKUP(A:A,[1]Sheet1!$A$1:$F$1048576,6,0)</f>
        <v>88482</v>
      </c>
    </row>
    <row r="195" s="57" customFormat="true" ht="13.5" hidden="false" customHeight="false" outlineLevel="0" collapsed="false">
      <c r="A195" s="60" t="n">
        <v>131233</v>
      </c>
      <c r="B195" s="61" t="s">
        <v>464</v>
      </c>
      <c r="C195" s="60" t="s">
        <v>250</v>
      </c>
      <c r="D195" s="61" t="s">
        <v>207</v>
      </c>
      <c r="E195" s="62" t="s">
        <v>251</v>
      </c>
      <c r="F195" s="60" t="n">
        <v>1</v>
      </c>
      <c r="G195" s="60" t="n">
        <v>21.89</v>
      </c>
      <c r="H195" s="60" t="n">
        <v>10.37</v>
      </c>
      <c r="I195" s="60" t="s">
        <v>657</v>
      </c>
      <c r="J195" s="57" t="str">
        <f aca="false">VLOOKUP(A:A,[1]Sheet1!$A$1:$E$1048576,5,0)</f>
        <v>云南文山</v>
      </c>
      <c r="K195" s="57" t="n">
        <f aca="false">VLOOKUP(A:A,[1]Sheet1!$A$1:$F$1048576,6,0)</f>
        <v>66391</v>
      </c>
    </row>
    <row r="196" s="57" customFormat="true" ht="13.5" hidden="false" customHeight="false" outlineLevel="0" collapsed="false">
      <c r="A196" s="60" t="n">
        <v>145731</v>
      </c>
      <c r="B196" s="61" t="s">
        <v>652</v>
      </c>
      <c r="C196" s="60" t="s">
        <v>492</v>
      </c>
      <c r="D196" s="61" t="s">
        <v>176</v>
      </c>
      <c r="E196" s="62" t="s">
        <v>390</v>
      </c>
      <c r="F196" s="60" t="n">
        <v>2</v>
      </c>
      <c r="G196" s="60" t="n">
        <v>20</v>
      </c>
      <c r="H196" s="60" t="n">
        <v>12.4</v>
      </c>
      <c r="I196" s="60" t="s">
        <v>658</v>
      </c>
      <c r="J196" s="57" t="e">
        <f aca="false">VLOOKUP(A:A,[1]Sheet1!$A$1:$E$1048576,5,0)</f>
        <v>#N/A</v>
      </c>
      <c r="K196" s="57" t="e">
        <f aca="false">VLOOKUP(A:A,[1]Sheet1!$A$1:$F$1048576,6,0)</f>
        <v>#N/A</v>
      </c>
    </row>
    <row r="197" s="57" customFormat="true" ht="13.5" hidden="false" customHeight="false" outlineLevel="0" collapsed="false">
      <c r="A197" s="60" t="n">
        <v>99951</v>
      </c>
      <c r="B197" s="61" t="s">
        <v>276</v>
      </c>
      <c r="C197" s="61" t="s">
        <v>659</v>
      </c>
      <c r="D197" s="61" t="s">
        <v>176</v>
      </c>
      <c r="E197" s="62" t="s">
        <v>278</v>
      </c>
      <c r="F197" s="60" t="n">
        <v>1</v>
      </c>
      <c r="G197" s="60" t="n">
        <v>19.1</v>
      </c>
      <c r="H197" s="60" t="n">
        <v>9.6</v>
      </c>
      <c r="I197" s="60" t="s">
        <v>660</v>
      </c>
      <c r="J197" s="57" t="str">
        <f aca="false">VLOOKUP(A:A,[1]Sheet1!$A$1:$E$1048576,5,0)</f>
        <v>安徽</v>
      </c>
      <c r="K197" s="57" t="n">
        <f aca="false">VLOOKUP(A:A,[1]Sheet1!$A$1:$F$1048576,6,0)</f>
        <v>24420</v>
      </c>
    </row>
    <row r="198" s="57" customFormat="true" ht="13.5" hidden="false" customHeight="false" outlineLevel="0" collapsed="false">
      <c r="A198" s="60" t="n">
        <v>145735</v>
      </c>
      <c r="B198" s="61" t="s">
        <v>415</v>
      </c>
      <c r="C198" s="60" t="s">
        <v>642</v>
      </c>
      <c r="D198" s="61" t="s">
        <v>176</v>
      </c>
      <c r="E198" s="62" t="s">
        <v>537</v>
      </c>
      <c r="F198" s="60" t="n">
        <v>2</v>
      </c>
      <c r="G198" s="60" t="n">
        <v>19.01</v>
      </c>
      <c r="H198" s="60" t="n">
        <v>4.57</v>
      </c>
      <c r="I198" s="60" t="s">
        <v>661</v>
      </c>
      <c r="J198" s="57" t="str">
        <f aca="false">VLOOKUP(A:A,[1]Sheet1!$A$1:$E$1048576,5,0)</f>
        <v>内蒙古</v>
      </c>
      <c r="K198" s="57" t="n">
        <f aca="false">VLOOKUP(A:A,[1]Sheet1!$A$1:$F$1048576,6,0)</f>
        <v>86052</v>
      </c>
    </row>
    <row r="199" s="57" customFormat="true" ht="13.5" hidden="false" customHeight="false" outlineLevel="0" collapsed="false">
      <c r="A199" s="60" t="n">
        <v>62607</v>
      </c>
      <c r="B199" s="61" t="s">
        <v>575</v>
      </c>
      <c r="C199" s="60" t="s">
        <v>662</v>
      </c>
      <c r="D199" s="61" t="s">
        <v>176</v>
      </c>
      <c r="E199" s="62" t="s">
        <v>242</v>
      </c>
      <c r="F199" s="60" t="n">
        <v>1</v>
      </c>
      <c r="G199" s="60" t="n">
        <v>19</v>
      </c>
      <c r="H199" s="60" t="n">
        <v>12</v>
      </c>
      <c r="I199" s="60" t="s">
        <v>663</v>
      </c>
      <c r="J199" s="57" t="e">
        <f aca="false">VLOOKUP(A:A,[1]Sheet1!$A$1:$E$1048576,5,0)</f>
        <v>#N/A</v>
      </c>
      <c r="K199" s="57" t="e">
        <f aca="false">VLOOKUP(A:A,[1]Sheet1!$A$1:$F$1048576,6,0)</f>
        <v>#N/A</v>
      </c>
    </row>
    <row r="200" s="57" customFormat="true" ht="13.5" hidden="false" customHeight="false" outlineLevel="0" collapsed="false">
      <c r="A200" s="60" t="n">
        <v>109541</v>
      </c>
      <c r="B200" s="61" t="s">
        <v>664</v>
      </c>
      <c r="C200" s="61" t="s">
        <v>665</v>
      </c>
      <c r="D200" s="61" t="s">
        <v>268</v>
      </c>
      <c r="E200" s="62" t="s">
        <v>181</v>
      </c>
      <c r="F200" s="60" t="n">
        <v>1</v>
      </c>
      <c r="G200" s="60" t="n">
        <v>19</v>
      </c>
      <c r="H200" s="60" t="n">
        <v>12</v>
      </c>
      <c r="I200" s="60" t="s">
        <v>663</v>
      </c>
      <c r="J200" s="57" t="e">
        <f aca="false">VLOOKUP(A:A,[1]Sheet1!$A$1:$E$1048576,5,0)</f>
        <v>#N/A</v>
      </c>
      <c r="K200" s="57" t="e">
        <f aca="false">VLOOKUP(A:A,[1]Sheet1!$A$1:$F$1048576,6,0)</f>
        <v>#N/A</v>
      </c>
    </row>
    <row r="201" s="57" customFormat="true" ht="13.5" hidden="false" customHeight="false" outlineLevel="0" collapsed="false">
      <c r="A201" s="60" t="n">
        <v>93482</v>
      </c>
      <c r="B201" s="61" t="s">
        <v>332</v>
      </c>
      <c r="C201" s="61" t="s">
        <v>666</v>
      </c>
      <c r="D201" s="61" t="s">
        <v>176</v>
      </c>
      <c r="E201" s="62" t="s">
        <v>181</v>
      </c>
      <c r="F201" s="60" t="n">
        <v>2</v>
      </c>
      <c r="G201" s="60" t="n">
        <v>18.67</v>
      </c>
      <c r="H201" s="60" t="n">
        <v>0.07</v>
      </c>
      <c r="I201" s="60" t="s">
        <v>667</v>
      </c>
      <c r="J201" s="57" t="e">
        <f aca="false">VLOOKUP(A:A,[1]Sheet1!$A$1:$E$1048576,5,0)</f>
        <v>#N/A</v>
      </c>
      <c r="K201" s="57" t="e">
        <f aca="false">VLOOKUP(A:A,[1]Sheet1!$A$1:$F$1048576,6,0)</f>
        <v>#N/A</v>
      </c>
    </row>
    <row r="202" s="57" customFormat="true" ht="13.5" hidden="false" customHeight="false" outlineLevel="0" collapsed="false">
      <c r="A202" s="60" t="n">
        <v>145720</v>
      </c>
      <c r="B202" s="61" t="s">
        <v>668</v>
      </c>
      <c r="C202" s="60" t="s">
        <v>492</v>
      </c>
      <c r="D202" s="61" t="s">
        <v>176</v>
      </c>
      <c r="E202" s="62" t="s">
        <v>319</v>
      </c>
      <c r="F202" s="60" t="n">
        <v>2</v>
      </c>
      <c r="G202" s="60" t="n">
        <v>18.3</v>
      </c>
      <c r="H202" s="60" t="n">
        <v>10.7</v>
      </c>
      <c r="I202" s="60" t="s">
        <v>669</v>
      </c>
      <c r="J202" s="57" t="str">
        <f aca="false">VLOOKUP(A:A,[1]Sheet1!$A$1:$E$1048576,5,0)</f>
        <v>广西</v>
      </c>
      <c r="K202" s="57" t="n">
        <f aca="false">VLOOKUP(A:A,[1]Sheet1!$A$1:$F$1048576,6,0)</f>
        <v>86052</v>
      </c>
    </row>
    <row r="203" s="57" customFormat="true" ht="13.5" hidden="false" customHeight="false" outlineLevel="0" collapsed="false">
      <c r="A203" s="60" t="n">
        <v>145719</v>
      </c>
      <c r="B203" s="61" t="s">
        <v>670</v>
      </c>
      <c r="C203" s="60" t="s">
        <v>470</v>
      </c>
      <c r="D203" s="61" t="s">
        <v>176</v>
      </c>
      <c r="E203" s="62" t="s">
        <v>203</v>
      </c>
      <c r="F203" s="60" t="n">
        <v>2</v>
      </c>
      <c r="G203" s="60" t="n">
        <v>17.37</v>
      </c>
      <c r="H203" s="60" t="n">
        <v>10.53</v>
      </c>
      <c r="I203" s="60" t="s">
        <v>671</v>
      </c>
      <c r="J203" s="57" t="str">
        <f aca="false">VLOOKUP(A:A,[1]Sheet1!$A$1:$E$1048576,5,0)</f>
        <v>河北</v>
      </c>
      <c r="K203" s="57" t="n">
        <f aca="false">VLOOKUP(A:A,[1]Sheet1!$A$1:$F$1048576,6,0)</f>
        <v>86052</v>
      </c>
    </row>
    <row r="204" s="57" customFormat="true" ht="13.5" hidden="false" customHeight="false" outlineLevel="0" collapsed="false">
      <c r="A204" s="60" t="n">
        <v>97361</v>
      </c>
      <c r="B204" s="61" t="s">
        <v>624</v>
      </c>
      <c r="C204" s="61" t="s">
        <v>666</v>
      </c>
      <c r="D204" s="61" t="s">
        <v>176</v>
      </c>
      <c r="E204" s="62" t="s">
        <v>181</v>
      </c>
      <c r="F204" s="60" t="n">
        <v>3</v>
      </c>
      <c r="G204" s="60" t="n">
        <v>17.25</v>
      </c>
      <c r="H204" s="60" t="n">
        <v>-0.7438</v>
      </c>
      <c r="I204" s="60" t="s">
        <v>672</v>
      </c>
      <c r="J204" s="57" t="e">
        <f aca="false">VLOOKUP(A:A,[1]Sheet1!$A$1:$E$1048576,5,0)</f>
        <v>#N/A</v>
      </c>
      <c r="K204" s="57" t="e">
        <f aca="false">VLOOKUP(A:A,[1]Sheet1!$A$1:$F$1048576,6,0)</f>
        <v>#N/A</v>
      </c>
    </row>
    <row r="205" s="57" customFormat="true" ht="13.5" hidden="false" customHeight="false" outlineLevel="0" collapsed="false">
      <c r="A205" s="60" t="n">
        <v>16015</v>
      </c>
      <c r="B205" s="61" t="s">
        <v>332</v>
      </c>
      <c r="C205" s="61" t="s">
        <v>673</v>
      </c>
      <c r="D205" s="60" t="s">
        <v>161</v>
      </c>
      <c r="E205" s="62" t="s">
        <v>203</v>
      </c>
      <c r="F205" s="60" t="n">
        <v>40</v>
      </c>
      <c r="G205" s="60" t="n">
        <v>17.16</v>
      </c>
      <c r="H205" s="60" t="n">
        <v>2.04</v>
      </c>
      <c r="I205" s="60" t="s">
        <v>674</v>
      </c>
      <c r="J205" s="57" t="e">
        <f aca="false">VLOOKUP(A:A,[1]Sheet1!$A$1:$E$1048576,5,0)</f>
        <v>#N/A</v>
      </c>
      <c r="K205" s="57" t="e">
        <f aca="false">VLOOKUP(A:A,[1]Sheet1!$A$1:$F$1048576,6,0)</f>
        <v>#N/A</v>
      </c>
    </row>
    <row r="206" s="57" customFormat="true" ht="13.5" hidden="false" customHeight="false" outlineLevel="0" collapsed="false">
      <c r="A206" s="60" t="n">
        <v>29404</v>
      </c>
      <c r="B206" s="61" t="s">
        <v>415</v>
      </c>
      <c r="C206" s="61" t="s">
        <v>673</v>
      </c>
      <c r="D206" s="60" t="s">
        <v>161</v>
      </c>
      <c r="E206" s="62" t="s">
        <v>537</v>
      </c>
      <c r="F206" s="60" t="n">
        <v>20</v>
      </c>
      <c r="G206" s="60" t="n">
        <v>17.16</v>
      </c>
      <c r="H206" s="60" t="n">
        <v>7.96</v>
      </c>
      <c r="I206" s="60" t="s">
        <v>675</v>
      </c>
      <c r="J206" s="57" t="e">
        <f aca="false">VLOOKUP(A:A,[1]Sheet1!$A$1:$E$1048576,5,0)</f>
        <v>#N/A</v>
      </c>
      <c r="K206" s="57" t="e">
        <f aca="false">VLOOKUP(A:A,[1]Sheet1!$A$1:$F$1048576,6,0)</f>
        <v>#N/A</v>
      </c>
    </row>
    <row r="207" s="57" customFormat="true" ht="13.5" hidden="false" customHeight="false" outlineLevel="0" collapsed="false">
      <c r="A207" s="60" t="n">
        <v>73576</v>
      </c>
      <c r="B207" s="61" t="s">
        <v>676</v>
      </c>
      <c r="C207" s="60" t="s">
        <v>677</v>
      </c>
      <c r="D207" s="61" t="s">
        <v>176</v>
      </c>
      <c r="E207" s="62" t="s">
        <v>181</v>
      </c>
      <c r="F207" s="60" t="n">
        <v>2</v>
      </c>
      <c r="G207" s="60" t="n">
        <v>17</v>
      </c>
      <c r="H207" s="60" t="s">
        <v>678</v>
      </c>
      <c r="I207" s="60" t="s">
        <v>679</v>
      </c>
      <c r="J207" s="57" t="e">
        <f aca="false">VLOOKUP(A:A,[1]Sheet1!$A$1:$E$1048576,5,0)</f>
        <v>#N/A</v>
      </c>
      <c r="K207" s="57" t="e">
        <f aca="false">VLOOKUP(A:A,[1]Sheet1!$A$1:$F$1048576,6,0)</f>
        <v>#N/A</v>
      </c>
    </row>
    <row r="208" s="57" customFormat="true" ht="13.5" hidden="false" customHeight="false" outlineLevel="0" collapsed="false">
      <c r="A208" s="60" t="n">
        <v>69871</v>
      </c>
      <c r="B208" s="61" t="s">
        <v>680</v>
      </c>
      <c r="C208" s="60" t="s">
        <v>677</v>
      </c>
      <c r="D208" s="61" t="s">
        <v>176</v>
      </c>
      <c r="E208" s="62" t="s">
        <v>181</v>
      </c>
      <c r="F208" s="60" t="n">
        <v>2</v>
      </c>
      <c r="G208" s="60" t="n">
        <v>15.6</v>
      </c>
      <c r="H208" s="60" t="n">
        <v>7.6</v>
      </c>
      <c r="I208" s="60" t="s">
        <v>325</v>
      </c>
      <c r="J208" s="57" t="str">
        <f aca="false">VLOOKUP(A:A,[1]Sheet1!$A$1:$E$1048576,5,0)</f>
        <v>四川</v>
      </c>
      <c r="K208" s="57" t="n">
        <f aca="false">VLOOKUP(A:A,[1]Sheet1!$A$1:$F$1048576,6,0)</f>
        <v>1415</v>
      </c>
    </row>
    <row r="209" s="57" customFormat="true" ht="13.5" hidden="false" customHeight="false" outlineLevel="0" collapsed="false">
      <c r="A209" s="60" t="n">
        <v>94168</v>
      </c>
      <c r="B209" s="61" t="s">
        <v>681</v>
      </c>
      <c r="C209" s="61" t="s">
        <v>682</v>
      </c>
      <c r="D209" s="61" t="s">
        <v>176</v>
      </c>
      <c r="E209" s="62" t="s">
        <v>330</v>
      </c>
      <c r="F209" s="60" t="n">
        <v>1</v>
      </c>
      <c r="G209" s="60" t="n">
        <v>15.3</v>
      </c>
      <c r="H209" s="60" t="n">
        <v>4.176</v>
      </c>
      <c r="I209" s="60" t="s">
        <v>683</v>
      </c>
      <c r="J209" s="57" t="e">
        <f aca="false">VLOOKUP(A:A,[1]Sheet1!$A$1:$E$1048576,5,0)</f>
        <v>#N/A</v>
      </c>
      <c r="K209" s="57" t="e">
        <f aca="false">VLOOKUP(A:A,[1]Sheet1!$A$1:$F$1048576,6,0)</f>
        <v>#N/A</v>
      </c>
    </row>
    <row r="210" s="57" customFormat="true" ht="13.5" hidden="false" customHeight="false" outlineLevel="0" collapsed="false">
      <c r="A210" s="60" t="n">
        <v>93484</v>
      </c>
      <c r="B210" s="61" t="s">
        <v>415</v>
      </c>
      <c r="C210" s="61" t="s">
        <v>296</v>
      </c>
      <c r="D210" s="61" t="s">
        <v>176</v>
      </c>
      <c r="E210" s="62" t="s">
        <v>417</v>
      </c>
      <c r="F210" s="60" t="n">
        <v>1</v>
      </c>
      <c r="G210" s="60" t="n">
        <v>15.05</v>
      </c>
      <c r="H210" s="60" t="n">
        <v>5.35</v>
      </c>
      <c r="I210" s="60" t="s">
        <v>684</v>
      </c>
      <c r="J210" s="57" t="str">
        <f aca="false">VLOOKUP(A:A,[1]Sheet1!$A$1:$E$1048576,5,0)</f>
        <v>内蒙</v>
      </c>
      <c r="K210" s="57" t="n">
        <f aca="false">VLOOKUP(A:A,[1]Sheet1!$A$1:$F$1048576,6,0)</f>
        <v>24420</v>
      </c>
    </row>
    <row r="211" s="57" customFormat="true" ht="13.5" hidden="false" customHeight="false" outlineLevel="0" collapsed="false">
      <c r="A211" s="60" t="n">
        <v>115219</v>
      </c>
      <c r="B211" s="61" t="s">
        <v>411</v>
      </c>
      <c r="C211" s="61" t="s">
        <v>685</v>
      </c>
      <c r="D211" s="61" t="s">
        <v>268</v>
      </c>
      <c r="E211" s="62" t="s">
        <v>413</v>
      </c>
      <c r="F211" s="60" t="n">
        <v>1</v>
      </c>
      <c r="G211" s="60" t="n">
        <v>15</v>
      </c>
      <c r="H211" s="60" t="n">
        <v>7.5</v>
      </c>
      <c r="I211" s="60" t="s">
        <v>356</v>
      </c>
      <c r="J211" s="57" t="e">
        <f aca="false">VLOOKUP(A:A,[1]Sheet1!$A$1:$E$1048576,5,0)</f>
        <v>#N/A</v>
      </c>
      <c r="K211" s="57" t="e">
        <f aca="false">VLOOKUP(A:A,[1]Sheet1!$A$1:$F$1048576,6,0)</f>
        <v>#N/A</v>
      </c>
    </row>
    <row r="212" s="57" customFormat="true" ht="13.5" hidden="false" customHeight="false" outlineLevel="0" collapsed="false">
      <c r="A212" s="60" t="n">
        <v>93486</v>
      </c>
      <c r="B212" s="61" t="s">
        <v>686</v>
      </c>
      <c r="C212" s="61" t="s">
        <v>687</v>
      </c>
      <c r="D212" s="61" t="s">
        <v>176</v>
      </c>
      <c r="E212" s="62" t="s">
        <v>181</v>
      </c>
      <c r="F212" s="60" t="n">
        <v>2</v>
      </c>
      <c r="G212" s="60" t="n">
        <v>11.6</v>
      </c>
      <c r="H212" s="60" t="n">
        <v>6.8</v>
      </c>
      <c r="I212" s="60" t="s">
        <v>688</v>
      </c>
      <c r="J212" s="57" t="e">
        <f aca="false">VLOOKUP(A:A,[1]Sheet1!$A$1:$E$1048576,5,0)</f>
        <v>#N/A</v>
      </c>
      <c r="K212" s="57" t="e">
        <f aca="false">VLOOKUP(A:A,[1]Sheet1!$A$1:$F$1048576,6,0)</f>
        <v>#N/A</v>
      </c>
    </row>
    <row r="213" s="57" customFormat="true" ht="13.5" hidden="false" customHeight="false" outlineLevel="0" collapsed="false">
      <c r="A213" s="60" t="n">
        <v>85558</v>
      </c>
      <c r="B213" s="61" t="s">
        <v>276</v>
      </c>
      <c r="C213" s="61" t="s">
        <v>689</v>
      </c>
      <c r="D213" s="61" t="s">
        <v>176</v>
      </c>
      <c r="E213" s="62" t="s">
        <v>609</v>
      </c>
      <c r="F213" s="60" t="n">
        <v>8</v>
      </c>
      <c r="G213" s="60" t="n">
        <v>10.4</v>
      </c>
      <c r="H213" s="60" t="n">
        <v>4.688</v>
      </c>
      <c r="I213" s="60" t="s">
        <v>690</v>
      </c>
      <c r="J213" s="57" t="e">
        <f aca="false">VLOOKUP(A:A,[1]Sheet1!$A$1:$E$1048576,5,0)</f>
        <v>#N/A</v>
      </c>
      <c r="K213" s="57" t="e">
        <f aca="false">VLOOKUP(A:A,[1]Sheet1!$A$1:$F$1048576,6,0)</f>
        <v>#N/A</v>
      </c>
    </row>
    <row r="214" s="57" customFormat="true" ht="13.5" hidden="false" customHeight="false" outlineLevel="0" collapsed="false">
      <c r="A214" s="60" t="n">
        <v>29474</v>
      </c>
      <c r="B214" s="61" t="s">
        <v>691</v>
      </c>
      <c r="C214" s="60" t="s">
        <v>692</v>
      </c>
      <c r="D214" s="61" t="s">
        <v>342</v>
      </c>
      <c r="E214" s="62" t="s">
        <v>693</v>
      </c>
      <c r="F214" s="60" t="n">
        <v>2</v>
      </c>
      <c r="G214" s="60" t="n">
        <v>9.55</v>
      </c>
      <c r="H214" s="60" t="n">
        <v>-0.05</v>
      </c>
      <c r="I214" s="60" t="s">
        <v>694</v>
      </c>
      <c r="J214" s="57" t="e">
        <f aca="false">VLOOKUP(A:A,[1]Sheet1!$A$1:$E$1048576,5,0)</f>
        <v>#N/A</v>
      </c>
      <c r="K214" s="57" t="e">
        <f aca="false">VLOOKUP(A:A,[1]Sheet1!$A$1:$F$1048576,6,0)</f>
        <v>#N/A</v>
      </c>
    </row>
    <row r="215" s="57" customFormat="true" ht="13.5" hidden="false" customHeight="false" outlineLevel="0" collapsed="false">
      <c r="A215" s="60" t="n">
        <v>145727</v>
      </c>
      <c r="B215" s="61" t="s">
        <v>695</v>
      </c>
      <c r="C215" s="60" t="s">
        <v>336</v>
      </c>
      <c r="D215" s="61" t="s">
        <v>176</v>
      </c>
      <c r="E215" s="62" t="s">
        <v>203</v>
      </c>
      <c r="F215" s="60" t="n">
        <v>1</v>
      </c>
      <c r="G215" s="60" t="n">
        <v>9.2</v>
      </c>
      <c r="H215" s="60" t="n">
        <v>5.4</v>
      </c>
      <c r="I215" s="60" t="s">
        <v>696</v>
      </c>
      <c r="J215" s="57" t="str">
        <f aca="false">VLOOKUP(A:A,[1]Sheet1!$A$1:$E$1048576,5,0)</f>
        <v>河北</v>
      </c>
      <c r="K215" s="57" t="n">
        <f aca="false">VLOOKUP(A:A,[1]Sheet1!$A$1:$F$1048576,6,0)</f>
        <v>86052</v>
      </c>
    </row>
    <row r="216" s="57" customFormat="true" ht="13.5" hidden="false" customHeight="false" outlineLevel="0" collapsed="false">
      <c r="A216" s="60" t="n">
        <v>84099</v>
      </c>
      <c r="B216" s="61" t="s">
        <v>174</v>
      </c>
      <c r="C216" s="60" t="s">
        <v>697</v>
      </c>
      <c r="D216" s="61" t="s">
        <v>176</v>
      </c>
      <c r="E216" s="62" t="s">
        <v>177</v>
      </c>
      <c r="F216" s="60" t="n">
        <v>16</v>
      </c>
      <c r="G216" s="60" t="n">
        <v>8.33</v>
      </c>
      <c r="H216" s="60" t="n">
        <v>-33.2699999999</v>
      </c>
      <c r="I216" s="60" t="s">
        <v>698</v>
      </c>
      <c r="J216" s="57" t="str">
        <f aca="false">VLOOKUP(A:A,[1]Sheet1!$A$1:$E$1048576,5,0)</f>
        <v>宁夏</v>
      </c>
      <c r="K216" s="57" t="n">
        <f aca="false">VLOOKUP(A:A,[1]Sheet1!$A$1:$F$1048576,6,0)</f>
        <v>24420</v>
      </c>
    </row>
    <row r="217" s="57" customFormat="true" ht="13.5" hidden="false" customHeight="false" outlineLevel="0" collapsed="false">
      <c r="A217" s="60" t="n">
        <v>83332</v>
      </c>
      <c r="B217" s="61" t="s">
        <v>415</v>
      </c>
      <c r="C217" s="61" t="s">
        <v>699</v>
      </c>
      <c r="D217" s="61" t="s">
        <v>176</v>
      </c>
      <c r="E217" s="62" t="s">
        <v>609</v>
      </c>
      <c r="F217" s="60" t="n">
        <v>6</v>
      </c>
      <c r="G217" s="60" t="n">
        <v>6.42</v>
      </c>
      <c r="H217" s="60" t="n">
        <v>2.8416</v>
      </c>
      <c r="I217" s="60" t="s">
        <v>700</v>
      </c>
      <c r="J217" s="57" t="e">
        <f aca="false">VLOOKUP(A:A,[1]Sheet1!$A$1:$E$1048576,5,0)</f>
        <v>#N/A</v>
      </c>
      <c r="K217" s="57" t="e">
        <f aca="false">VLOOKUP(A:A,[1]Sheet1!$A$1:$F$1048576,6,0)</f>
        <v>#N/A</v>
      </c>
    </row>
    <row r="218" s="57" customFormat="true" ht="13.5" hidden="false" customHeight="false" outlineLevel="0" collapsed="false">
      <c r="A218" s="60" t="n">
        <v>84683</v>
      </c>
      <c r="B218" s="61" t="s">
        <v>174</v>
      </c>
      <c r="C218" s="61" t="s">
        <v>701</v>
      </c>
      <c r="D218" s="61" t="s">
        <v>176</v>
      </c>
      <c r="E218" s="62" t="s">
        <v>609</v>
      </c>
      <c r="F218" s="60" t="n">
        <v>2</v>
      </c>
      <c r="G218" s="60" t="n">
        <v>2.44</v>
      </c>
      <c r="H218" s="60" t="n">
        <v>1.07568</v>
      </c>
      <c r="I218" s="60" t="s">
        <v>702</v>
      </c>
      <c r="J218" s="57" t="e">
        <f aca="false">VLOOKUP(A:A,[1]Sheet1!$A$1:$E$1048576,5,0)</f>
        <v>#N/A</v>
      </c>
      <c r="K218" s="57" t="e">
        <f aca="false">VLOOKUP(A:A,[1]Sheet1!$A$1:$F$1048576,6,0)</f>
        <v>#N/A</v>
      </c>
    </row>
    <row r="219" s="57" customFormat="true" ht="13.5" hidden="false" customHeight="false" outlineLevel="0" collapsed="false">
      <c r="A219" s="60" t="n">
        <v>85298</v>
      </c>
      <c r="B219" s="61" t="s">
        <v>423</v>
      </c>
      <c r="C219" s="61" t="s">
        <v>703</v>
      </c>
      <c r="D219" s="61" t="s">
        <v>176</v>
      </c>
      <c r="E219" s="62" t="s">
        <v>609</v>
      </c>
      <c r="F219" s="60" t="n">
        <v>4</v>
      </c>
      <c r="G219" s="60" t="n">
        <v>1.2</v>
      </c>
      <c r="H219" s="60" t="n">
        <v>0.52936</v>
      </c>
      <c r="I219" s="60" t="s">
        <v>227</v>
      </c>
      <c r="J219" s="57" t="e">
        <f aca="false">VLOOKUP(A:A,[1]Sheet1!$A$1:$E$1048576,5,0)</f>
        <v>#N/A</v>
      </c>
      <c r="K219" s="57" t="e">
        <f aca="false">VLOOKUP(A:A,[1]Sheet1!$A$1:$F$1048576,6,0)</f>
        <v>#N/A</v>
      </c>
    </row>
    <row r="220" s="57" customFormat="true" ht="13.5" hidden="false" customHeight="false" outlineLevel="0" collapsed="false">
      <c r="A220" s="60" t="n">
        <v>85570</v>
      </c>
      <c r="B220" s="61" t="s">
        <v>469</v>
      </c>
      <c r="C220" s="61" t="s">
        <v>704</v>
      </c>
      <c r="D220" s="61" t="s">
        <v>176</v>
      </c>
      <c r="E220" s="62" t="s">
        <v>609</v>
      </c>
      <c r="F220" s="60" t="n">
        <v>1</v>
      </c>
      <c r="G220" s="60" t="n">
        <v>0.31</v>
      </c>
      <c r="H220" s="60" t="n">
        <v>0.1343</v>
      </c>
      <c r="I220" s="60" t="s">
        <v>705</v>
      </c>
      <c r="J220" s="57" t="e">
        <f aca="false">VLOOKUP(A:A,[1]Sheet1!$A$1:$E$1048576,5,0)</f>
        <v>#N/A</v>
      </c>
      <c r="K220" s="57" t="e">
        <f aca="false">VLOOKUP(A:A,[1]Sheet1!$A$1:$F$1048576,6,0)</f>
        <v>#N/A</v>
      </c>
    </row>
    <row r="221" s="57" customFormat="true" ht="13.5" hidden="false" customHeight="false" outlineLevel="0" collapsed="false">
      <c r="A221" s="60" t="n">
        <v>73619</v>
      </c>
      <c r="B221" s="61" t="s">
        <v>575</v>
      </c>
      <c r="C221" s="60" t="s">
        <v>232</v>
      </c>
      <c r="D221" s="61" t="s">
        <v>268</v>
      </c>
      <c r="E221" s="62" t="s">
        <v>203</v>
      </c>
      <c r="F221" s="60" t="n">
        <v>-1</v>
      </c>
      <c r="G221" s="60" t="n">
        <v>-16</v>
      </c>
      <c r="H221" s="60" t="n">
        <v>-8</v>
      </c>
      <c r="I221" s="60" t="s">
        <v>356</v>
      </c>
      <c r="J221" s="57" t="e">
        <f aca="false">VLOOKUP(A:A,[1]Sheet1!$A$1:$E$1048576,5,0)</f>
        <v>#N/A</v>
      </c>
      <c r="K221" s="57" t="e">
        <f aca="false">VLOOKUP(A:A,[1]Sheet1!$A$1:$F$1048576,6,0)</f>
        <v>#N/A</v>
      </c>
    </row>
    <row r="222" s="57" customFormat="true" ht="14.25" hidden="false" customHeight="false" outlineLevel="0" collapsed="false">
      <c r="A222" s="59"/>
      <c r="B222" s="59"/>
      <c r="C222" s="59"/>
      <c r="D222" s="59"/>
      <c r="E222" s="60"/>
      <c r="F222" s="59" t="n">
        <v>1515.74</v>
      </c>
      <c r="G222" s="59" t="n">
        <v>62748.01</v>
      </c>
      <c r="H222" s="59" t="n">
        <v>27730.74</v>
      </c>
      <c r="I222" s="66" t="s">
        <v>706</v>
      </c>
      <c r="J222" s="57" t="e">
        <f aca="false">VLOOKUP(A:A,[1]Sheet1!$A$1:$E$1048576,5,0)</f>
        <v>#N/A</v>
      </c>
      <c r="K222" s="57" t="e">
        <f aca="false">VLOOKUP(A:A,[1]Sheet1!$A$1:$F$1048576,6,0)</f>
        <v>#N/A</v>
      </c>
    </row>
  </sheetData>
  <mergeCells count="2">
    <mergeCell ref="F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:N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6" width="4.99"/>
    <col collapsed="false" customWidth="true" hidden="false" outlineLevel="0" max="3" min="3" style="37" width="5.74"/>
    <col collapsed="false" customWidth="true" hidden="false" outlineLevel="0" max="4" min="4" style="37" width="6.62"/>
    <col collapsed="false" customWidth="true" hidden="false" outlineLevel="0" max="5" min="5" style="37" width="5.62"/>
    <col collapsed="false" customWidth="true" hidden="false" outlineLevel="0" max="6" min="6" style="38" width="5.36"/>
    <col collapsed="false" customWidth="true" hidden="false" outlineLevel="0" max="7" min="7" style="37" width="5.62"/>
    <col collapsed="false" customWidth="true" hidden="false" outlineLevel="0" max="8" min="8" style="38" width="6.75"/>
    <col collapsed="false" customWidth="true" hidden="false" outlineLevel="0" max="9" min="9" style="39" width="4.99"/>
    <col collapsed="false" customWidth="true" hidden="false" outlineLevel="0" max="10" min="10" style="39" width="7.87"/>
    <col collapsed="false" customWidth="true" hidden="false" outlineLevel="0" max="11" min="11" style="39" width="5.99"/>
    <col collapsed="false" customWidth="true" hidden="false" outlineLevel="0" max="12" min="12" style="36" width="5.99"/>
    <col collapsed="false" customWidth="true" hidden="false" outlineLevel="0" max="13" min="13" style="39" width="4.87"/>
    <col collapsed="false" customWidth="true" hidden="false" outlineLevel="0" max="14" min="14" style="36" width="7.12"/>
    <col collapsed="false" customWidth="true" hidden="false" outlineLevel="0" max="15" min="15" style="40" width="5.36"/>
    <col collapsed="false" customWidth="true" hidden="false" outlineLevel="0" max="16" min="16" style="40" width="7.74"/>
    <col collapsed="false" customWidth="true" hidden="false" outlineLevel="0" max="17" min="17" style="40" width="6.5"/>
    <col collapsed="false" customWidth="true" hidden="false" outlineLevel="0" max="18" min="18" style="40" width="6.12"/>
    <col collapsed="false" customWidth="true" hidden="false" outlineLevel="0" max="19" min="19" style="40" width="5.36"/>
    <col collapsed="false" customWidth="true" hidden="false" outlineLevel="0" max="20" min="20" style="41" width="8.24"/>
    <col collapsed="false" customWidth="false" hidden="false" outlineLevel="0" max="253" min="21" style="36" width="8.99"/>
  </cols>
  <sheetData>
    <row r="1" s="36" customFormat="true" ht="13.5" hidden="false" customHeight="false" outlineLevel="0" collapsed="false">
      <c r="A1" s="33"/>
      <c r="B1" s="33"/>
      <c r="C1" s="42" t="n">
        <v>2016</v>
      </c>
      <c r="D1" s="42"/>
      <c r="E1" s="42"/>
      <c r="F1" s="42"/>
      <c r="G1" s="42"/>
      <c r="H1" s="42"/>
      <c r="I1" s="43" t="n">
        <v>2017</v>
      </c>
      <c r="J1" s="43"/>
      <c r="K1" s="43"/>
      <c r="L1" s="43"/>
      <c r="M1" s="43"/>
      <c r="N1" s="43"/>
      <c r="O1" s="44" t="s">
        <v>144</v>
      </c>
      <c r="P1" s="44"/>
      <c r="Q1" s="44"/>
      <c r="R1" s="44"/>
      <c r="S1" s="44"/>
      <c r="T1" s="44"/>
    </row>
    <row r="2" s="36" customFormat="true" ht="13.5" hidden="false" customHeight="false" outlineLevel="0" collapsed="false">
      <c r="A2" s="33"/>
      <c r="B2" s="33"/>
      <c r="C2" s="45" t="s">
        <v>145</v>
      </c>
      <c r="D2" s="45" t="s">
        <v>146</v>
      </c>
      <c r="E2" s="45" t="s">
        <v>147</v>
      </c>
      <c r="F2" s="46" t="s">
        <v>149</v>
      </c>
      <c r="G2" s="45" t="s">
        <v>150</v>
      </c>
      <c r="H2" s="46" t="s">
        <v>151</v>
      </c>
      <c r="I2" s="47" t="s">
        <v>145</v>
      </c>
      <c r="J2" s="47" t="s">
        <v>146</v>
      </c>
      <c r="K2" s="47" t="s">
        <v>147</v>
      </c>
      <c r="L2" s="48" t="s">
        <v>149</v>
      </c>
      <c r="M2" s="47" t="s">
        <v>150</v>
      </c>
      <c r="N2" s="48" t="s">
        <v>151</v>
      </c>
      <c r="O2" s="44" t="s">
        <v>145</v>
      </c>
      <c r="P2" s="44" t="s">
        <v>146</v>
      </c>
      <c r="Q2" s="44" t="s">
        <v>147</v>
      </c>
      <c r="R2" s="44" t="s">
        <v>149</v>
      </c>
      <c r="S2" s="44" t="s">
        <v>150</v>
      </c>
      <c r="T2" s="49" t="s">
        <v>151</v>
      </c>
    </row>
    <row r="3" s="36" customFormat="true" ht="13.5" hidden="false" customHeight="false" outlineLevel="0" collapsed="false">
      <c r="A3" s="48" t="n">
        <v>1</v>
      </c>
      <c r="B3" s="48" t="n">
        <v>347</v>
      </c>
      <c r="C3" s="45" t="n">
        <v>0</v>
      </c>
      <c r="D3" s="45" t="n">
        <v>0</v>
      </c>
      <c r="E3" s="45" t="n">
        <v>0</v>
      </c>
      <c r="F3" s="46" t="n">
        <v>0</v>
      </c>
      <c r="G3" s="45" t="n">
        <v>0</v>
      </c>
      <c r="H3" s="46" t="n">
        <v>0</v>
      </c>
      <c r="I3" s="47" t="n">
        <v>5984.1423</v>
      </c>
      <c r="J3" s="47" t="n">
        <v>112951.84</v>
      </c>
      <c r="K3" s="47" t="n">
        <v>31869.4400000003</v>
      </c>
      <c r="L3" s="48" t="n">
        <v>1834</v>
      </c>
      <c r="M3" s="47" t="n">
        <v>61.5876990185389</v>
      </c>
      <c r="N3" s="48" t="n">
        <v>1216</v>
      </c>
      <c r="O3" s="44" t="n">
        <f aca="false">I3-C3</f>
        <v>5984.1423</v>
      </c>
      <c r="P3" s="44" t="n">
        <f aca="false">J3-D3</f>
        <v>112951.84</v>
      </c>
      <c r="Q3" s="44" t="n">
        <f aca="false">K3-E3</f>
        <v>31869.4400000003</v>
      </c>
      <c r="R3" s="44" t="n">
        <f aca="false">L3-F3</f>
        <v>1834</v>
      </c>
      <c r="S3" s="44" t="n">
        <f aca="false">M3-G3</f>
        <v>61.5876990185389</v>
      </c>
      <c r="T3" s="49" t="n">
        <f aca="false">N3-H3</f>
        <v>1216</v>
      </c>
    </row>
    <row r="4" s="36" customFormat="true" ht="13.5" hidden="false" customHeight="false" outlineLevel="0" collapsed="false">
      <c r="A4" s="48" t="n">
        <v>2</v>
      </c>
      <c r="B4" s="48" t="n">
        <v>347</v>
      </c>
      <c r="C4" s="45" t="n">
        <v>0</v>
      </c>
      <c r="D4" s="45" t="n">
        <v>0</v>
      </c>
      <c r="E4" s="45" t="n">
        <v>0</v>
      </c>
      <c r="F4" s="46" t="n">
        <v>0</v>
      </c>
      <c r="G4" s="45" t="n">
        <v>0</v>
      </c>
      <c r="H4" s="46" t="n">
        <v>0</v>
      </c>
      <c r="I4" s="47" t="n">
        <v>4232.9026</v>
      </c>
      <c r="J4" s="47" t="n">
        <v>95818.7500000002</v>
      </c>
      <c r="K4" s="47" t="n">
        <v>25524.7100000002</v>
      </c>
      <c r="L4" s="48" t="n">
        <v>1856</v>
      </c>
      <c r="M4" s="47" t="n">
        <v>51.6264816810346</v>
      </c>
      <c r="N4" s="48" t="n">
        <v>1275</v>
      </c>
      <c r="O4" s="44" t="n">
        <f aca="false">I4-C4</f>
        <v>4232.9026</v>
      </c>
      <c r="P4" s="44" t="n">
        <f aca="false">J4-D4</f>
        <v>95818.7500000002</v>
      </c>
      <c r="Q4" s="44" t="n">
        <f aca="false">K4-E4</f>
        <v>25524.7100000002</v>
      </c>
      <c r="R4" s="44" t="n">
        <f aca="false">L4-F4</f>
        <v>1856</v>
      </c>
      <c r="S4" s="44" t="n">
        <f aca="false">M4-G4</f>
        <v>51.6264816810346</v>
      </c>
      <c r="T4" s="49" t="n">
        <f aca="false">N4-H4</f>
        <v>1275</v>
      </c>
    </row>
    <row r="5" s="36" customFormat="true" ht="13.5" hidden="false" customHeight="false" outlineLevel="0" collapsed="false">
      <c r="A5" s="48" t="n">
        <v>3</v>
      </c>
      <c r="B5" s="48" t="n">
        <v>347</v>
      </c>
      <c r="C5" s="45" t="n">
        <v>0</v>
      </c>
      <c r="D5" s="45" t="n">
        <v>0</v>
      </c>
      <c r="E5" s="45" t="n">
        <v>0</v>
      </c>
      <c r="F5" s="46" t="n">
        <v>0</v>
      </c>
      <c r="G5" s="45" t="n">
        <v>0</v>
      </c>
      <c r="H5" s="46" t="n">
        <v>0</v>
      </c>
      <c r="I5" s="47" t="n">
        <v>6532.1624</v>
      </c>
      <c r="J5" s="47" t="n">
        <v>128469.06</v>
      </c>
      <c r="K5" s="47" t="n">
        <v>34988.2800000004</v>
      </c>
      <c r="L5" s="48" t="n">
        <v>2328</v>
      </c>
      <c r="M5" s="47" t="n">
        <v>55.1843041237115</v>
      </c>
      <c r="N5" s="48" t="n">
        <v>1469</v>
      </c>
      <c r="O5" s="44" t="n">
        <f aca="false">I5-C5</f>
        <v>6532.1624</v>
      </c>
      <c r="P5" s="44" t="n">
        <f aca="false">J5-D5</f>
        <v>128469.06</v>
      </c>
      <c r="Q5" s="44" t="n">
        <f aca="false">K5-E5</f>
        <v>34988.2800000004</v>
      </c>
      <c r="R5" s="44" t="n">
        <f aca="false">L5-F5</f>
        <v>2328</v>
      </c>
      <c r="S5" s="44" t="n">
        <f aca="false">M5-G5</f>
        <v>55.1843041237115</v>
      </c>
      <c r="T5" s="49" t="n">
        <f aca="false">N5-H5</f>
        <v>1469</v>
      </c>
    </row>
    <row r="6" s="36" customFormat="true" ht="13.5" hidden="false" customHeight="false" outlineLevel="0" collapsed="false">
      <c r="A6" s="48" t="n">
        <v>4</v>
      </c>
      <c r="B6" s="48" t="n">
        <v>347</v>
      </c>
      <c r="C6" s="45" t="n">
        <v>0</v>
      </c>
      <c r="D6" s="45" t="n">
        <v>0</v>
      </c>
      <c r="E6" s="45" t="n">
        <v>0</v>
      </c>
      <c r="F6" s="46" t="n">
        <v>0</v>
      </c>
      <c r="G6" s="45" t="n">
        <v>0</v>
      </c>
      <c r="H6" s="46" t="n">
        <v>0</v>
      </c>
      <c r="I6" s="47" t="n">
        <v>5769.1006</v>
      </c>
      <c r="J6" s="47" t="n">
        <v>120957.65</v>
      </c>
      <c r="K6" s="47" t="n">
        <v>34698.3500000003</v>
      </c>
      <c r="L6" s="48" t="n">
        <v>2181</v>
      </c>
      <c r="M6" s="47" t="n">
        <v>55.4597203117838</v>
      </c>
      <c r="N6" s="48" t="n">
        <v>1403</v>
      </c>
      <c r="O6" s="44" t="n">
        <f aca="false">I6-C6</f>
        <v>5769.1006</v>
      </c>
      <c r="P6" s="44" t="n">
        <f aca="false">J6-D6</f>
        <v>120957.65</v>
      </c>
      <c r="Q6" s="44" t="n">
        <f aca="false">K6-E6</f>
        <v>34698.3500000003</v>
      </c>
      <c r="R6" s="44" t="n">
        <f aca="false">L6-F6</f>
        <v>2181</v>
      </c>
      <c r="S6" s="44" t="n">
        <f aca="false">M6-G6</f>
        <v>55.4597203117838</v>
      </c>
      <c r="T6" s="49" t="n">
        <f aca="false">N6-H6</f>
        <v>1403</v>
      </c>
    </row>
    <row r="7" s="36" customFormat="true" ht="13.5" hidden="false" customHeight="false" outlineLevel="0" collapsed="false">
      <c r="A7" s="48" t="n">
        <v>5</v>
      </c>
      <c r="B7" s="48" t="n">
        <v>347</v>
      </c>
      <c r="C7" s="45" t="n">
        <v>0</v>
      </c>
      <c r="D7" s="45" t="n">
        <v>0</v>
      </c>
      <c r="E7" s="45" t="n">
        <v>0</v>
      </c>
      <c r="F7" s="46" t="n">
        <v>0</v>
      </c>
      <c r="G7" s="45" t="n">
        <v>0</v>
      </c>
      <c r="H7" s="46" t="n">
        <v>0</v>
      </c>
      <c r="I7" s="47" t="n">
        <v>5426.4271</v>
      </c>
      <c r="J7" s="47" t="n">
        <v>115315.11</v>
      </c>
      <c r="K7" s="47" t="n">
        <v>34656.5700000003</v>
      </c>
      <c r="L7" s="48" t="n">
        <v>2145</v>
      </c>
      <c r="M7" s="47" t="n">
        <v>53.7599580419582</v>
      </c>
      <c r="N7" s="48" t="n">
        <v>1381</v>
      </c>
      <c r="O7" s="44" t="n">
        <f aca="false">I7-C7</f>
        <v>5426.4271</v>
      </c>
      <c r="P7" s="44" t="n">
        <f aca="false">J7-D7</f>
        <v>115315.11</v>
      </c>
      <c r="Q7" s="44" t="n">
        <f aca="false">K7-E7</f>
        <v>34656.5700000003</v>
      </c>
      <c r="R7" s="44" t="n">
        <f aca="false">L7-F7</f>
        <v>2145</v>
      </c>
      <c r="S7" s="44" t="n">
        <f aca="false">M7-G7</f>
        <v>53.7599580419582</v>
      </c>
      <c r="T7" s="49" t="n">
        <f aca="false">N7-H7</f>
        <v>1381</v>
      </c>
    </row>
    <row r="8" s="36" customFormat="true" ht="13.5" hidden="false" customHeight="false" outlineLevel="0" collapsed="false">
      <c r="A8" s="48" t="n">
        <v>7</v>
      </c>
      <c r="B8" s="48" t="n">
        <v>347</v>
      </c>
      <c r="C8" s="45" t="n">
        <v>0</v>
      </c>
      <c r="D8" s="45" t="n">
        <v>0</v>
      </c>
      <c r="E8" s="45" t="n">
        <v>0</v>
      </c>
      <c r="F8" s="46" t="n">
        <v>0</v>
      </c>
      <c r="G8" s="45" t="n">
        <v>0</v>
      </c>
      <c r="H8" s="46" t="n">
        <v>0</v>
      </c>
      <c r="I8" s="47" t="n">
        <v>6429.8542</v>
      </c>
      <c r="J8" s="47" t="n">
        <v>153930.510000001</v>
      </c>
      <c r="K8" s="47" t="n">
        <v>41128.7600000005</v>
      </c>
      <c r="L8" s="48" t="n">
        <v>2708</v>
      </c>
      <c r="M8" s="47" t="n">
        <v>56.8428766617432</v>
      </c>
      <c r="N8" s="48" t="n">
        <v>1513</v>
      </c>
      <c r="O8" s="44" t="n">
        <f aca="false">I8-C8</f>
        <v>6429.8542</v>
      </c>
      <c r="P8" s="44" t="n">
        <f aca="false">J8-D8</f>
        <v>153930.510000001</v>
      </c>
      <c r="Q8" s="44" t="n">
        <f aca="false">K8-E8</f>
        <v>41128.7600000005</v>
      </c>
      <c r="R8" s="44" t="n">
        <f aca="false">L8-F8</f>
        <v>2708</v>
      </c>
      <c r="S8" s="44" t="n">
        <f aca="false">M8-G8</f>
        <v>56.8428766617432</v>
      </c>
      <c r="T8" s="49" t="n">
        <f aca="false">N8-H8</f>
        <v>1513</v>
      </c>
    </row>
    <row r="9" s="36" customFormat="true" ht="13.5" hidden="false" customHeight="false" outlineLevel="0" collapsed="false">
      <c r="A9" s="48" t="n">
        <v>6</v>
      </c>
      <c r="B9" s="48" t="n">
        <v>347</v>
      </c>
      <c r="C9" s="45" t="n">
        <v>0</v>
      </c>
      <c r="D9" s="45" t="n">
        <v>0</v>
      </c>
      <c r="E9" s="45" t="n">
        <v>0</v>
      </c>
      <c r="F9" s="46" t="n">
        <v>0</v>
      </c>
      <c r="G9" s="45" t="n">
        <v>0</v>
      </c>
      <c r="H9" s="46" t="n">
        <v>0</v>
      </c>
      <c r="I9" s="47" t="n">
        <v>6570.4922</v>
      </c>
      <c r="J9" s="47" t="n">
        <v>127328.15</v>
      </c>
      <c r="K9" s="47" t="n">
        <v>35618.7900000002</v>
      </c>
      <c r="L9" s="48" t="n">
        <v>2098</v>
      </c>
      <c r="M9" s="47" t="n">
        <v>60.6902526215444</v>
      </c>
      <c r="N9" s="48" t="n">
        <v>1425</v>
      </c>
      <c r="O9" s="44" t="n">
        <f aca="false">I9-C9</f>
        <v>6570.4922</v>
      </c>
      <c r="P9" s="44" t="n">
        <f aca="false">J9-D9</f>
        <v>127328.15</v>
      </c>
      <c r="Q9" s="44" t="n">
        <f aca="false">K9-E9</f>
        <v>35618.7900000002</v>
      </c>
      <c r="R9" s="44" t="n">
        <f aca="false">L9-F9</f>
        <v>2098</v>
      </c>
      <c r="S9" s="44" t="n">
        <f aca="false">M9-G9</f>
        <v>60.6902526215444</v>
      </c>
      <c r="T9" s="49" t="n">
        <f aca="false">N9-H9</f>
        <v>1425</v>
      </c>
    </row>
    <row r="10" s="36" customFormat="true" ht="13.5" hidden="false" customHeight="false" outlineLevel="0" collapsed="false">
      <c r="A10" s="48" t="n">
        <v>8</v>
      </c>
      <c r="B10" s="48" t="n">
        <v>347</v>
      </c>
      <c r="C10" s="45" t="n">
        <v>0</v>
      </c>
      <c r="D10" s="45" t="n">
        <v>0</v>
      </c>
      <c r="E10" s="45" t="n">
        <v>0</v>
      </c>
      <c r="F10" s="46" t="n">
        <v>0</v>
      </c>
      <c r="G10" s="45" t="n">
        <v>0</v>
      </c>
      <c r="H10" s="46" t="n">
        <v>0</v>
      </c>
      <c r="I10" s="47" t="n">
        <v>6371.08210000001</v>
      </c>
      <c r="J10" s="47" t="n">
        <v>125628.18</v>
      </c>
      <c r="K10" s="47" t="n">
        <v>34129.5400000003</v>
      </c>
      <c r="L10" s="48" t="n">
        <v>2134</v>
      </c>
      <c r="M10" s="47" t="n">
        <v>58.8698125585756</v>
      </c>
      <c r="N10" s="48" t="n">
        <v>1301</v>
      </c>
      <c r="O10" s="44" t="n">
        <f aca="false">I10-C10</f>
        <v>6371.08210000001</v>
      </c>
      <c r="P10" s="44" t="n">
        <f aca="false">J10-D10</f>
        <v>125628.18</v>
      </c>
      <c r="Q10" s="44" t="n">
        <f aca="false">K10-E10</f>
        <v>34129.5400000003</v>
      </c>
      <c r="R10" s="44" t="n">
        <f aca="false">L10-F10</f>
        <v>2134</v>
      </c>
      <c r="S10" s="44" t="n">
        <f aca="false">M10-G10</f>
        <v>58.8698125585756</v>
      </c>
      <c r="T10" s="49" t="n">
        <f aca="false">N10-H10</f>
        <v>1301</v>
      </c>
    </row>
    <row r="11" s="36" customFormat="true" ht="13.5" hidden="false" customHeight="false" outlineLevel="0" collapsed="false">
      <c r="A11" s="48" t="n">
        <v>9</v>
      </c>
      <c r="B11" s="48" t="n">
        <v>347</v>
      </c>
      <c r="C11" s="45" t="n">
        <v>0</v>
      </c>
      <c r="D11" s="45" t="n">
        <v>0</v>
      </c>
      <c r="E11" s="45" t="n">
        <v>0</v>
      </c>
      <c r="F11" s="46" t="n">
        <v>0</v>
      </c>
      <c r="G11" s="45" t="n">
        <v>0</v>
      </c>
      <c r="H11" s="46" t="n">
        <v>0</v>
      </c>
      <c r="I11" s="47" t="n">
        <v>7892.2742</v>
      </c>
      <c r="J11" s="47" t="n">
        <v>161934.53</v>
      </c>
      <c r="K11" s="47" t="n">
        <v>47919.5600000005</v>
      </c>
      <c r="L11" s="48" t="n">
        <v>2342</v>
      </c>
      <c r="M11" s="47" t="n">
        <v>69.1436934244238</v>
      </c>
      <c r="N11" s="48" t="n">
        <v>1418</v>
      </c>
      <c r="O11" s="44" t="n">
        <f aca="false">I11-C11</f>
        <v>7892.2742</v>
      </c>
      <c r="P11" s="44" t="n">
        <f aca="false">J11-D11</f>
        <v>161934.53</v>
      </c>
      <c r="Q11" s="44" t="n">
        <f aca="false">K11-E11</f>
        <v>47919.5600000005</v>
      </c>
      <c r="R11" s="44" t="n">
        <f aca="false">L11-F11</f>
        <v>2342</v>
      </c>
      <c r="S11" s="44" t="n">
        <f aca="false">M11-G11</f>
        <v>69.1436934244238</v>
      </c>
      <c r="T11" s="49" t="n">
        <f aca="false">N11-H11</f>
        <v>1418</v>
      </c>
    </row>
    <row r="12" s="36" customFormat="true" ht="13.5" hidden="false" customHeight="false" outlineLevel="0" collapsed="false">
      <c r="A12" s="48" t="n">
        <v>10</v>
      </c>
      <c r="B12" s="48" t="n">
        <v>347</v>
      </c>
      <c r="C12" s="45" t="n">
        <v>902.1382</v>
      </c>
      <c r="D12" s="45" t="n">
        <v>19231.84</v>
      </c>
      <c r="E12" s="45" t="n">
        <v>5807.95</v>
      </c>
      <c r="F12" s="46" t="n">
        <v>433</v>
      </c>
      <c r="G12" s="45" t="n">
        <v>44.4153348729792</v>
      </c>
      <c r="H12" s="46" t="n">
        <v>467</v>
      </c>
      <c r="I12" s="47" t="n">
        <v>7177.64680000001</v>
      </c>
      <c r="J12" s="47" t="n">
        <v>147155.43</v>
      </c>
      <c r="K12" s="47" t="n">
        <v>41333.3600000002</v>
      </c>
      <c r="L12" s="48" t="n">
        <v>2368</v>
      </c>
      <c r="M12" s="47" t="n">
        <v>62.1433403716217</v>
      </c>
      <c r="N12" s="48" t="n">
        <v>1492</v>
      </c>
      <c r="O12" s="44" t="n">
        <f aca="false">I12-C12</f>
        <v>6275.50860000001</v>
      </c>
      <c r="P12" s="44" t="n">
        <f aca="false">J12-D12</f>
        <v>127923.59</v>
      </c>
      <c r="Q12" s="44" t="n">
        <f aca="false">K12-E12</f>
        <v>35525.4100000002</v>
      </c>
      <c r="R12" s="44" t="n">
        <f aca="false">L12-F12</f>
        <v>1935</v>
      </c>
      <c r="S12" s="44" t="n">
        <f aca="false">M12-G12</f>
        <v>17.7280054986425</v>
      </c>
      <c r="T12" s="49" t="n">
        <f aca="false">N12-H12</f>
        <v>1025</v>
      </c>
    </row>
    <row r="13" s="36" customFormat="true" ht="13.5" hidden="false" customHeight="false" outlineLevel="0" collapsed="false">
      <c r="A13" s="48" t="n">
        <v>11</v>
      </c>
      <c r="B13" s="48" t="n">
        <v>347</v>
      </c>
      <c r="C13" s="45" t="n">
        <v>6678.9063</v>
      </c>
      <c r="D13" s="45" t="n">
        <v>119053.73</v>
      </c>
      <c r="E13" s="45" t="n">
        <v>30902.0900000003</v>
      </c>
      <c r="F13" s="46" t="n">
        <v>1658</v>
      </c>
      <c r="G13" s="45" t="n">
        <v>71.8056272617613</v>
      </c>
      <c r="H13" s="46" t="n">
        <v>1225</v>
      </c>
      <c r="I13" s="47" t="n">
        <v>7006.6156</v>
      </c>
      <c r="J13" s="47" t="n">
        <v>166787.71</v>
      </c>
      <c r="K13" s="47" t="n">
        <v>46164.8000000002</v>
      </c>
      <c r="L13" s="48" t="n">
        <v>2374</v>
      </c>
      <c r="M13" s="47" t="n">
        <v>70.2559856781804</v>
      </c>
      <c r="N13" s="48" t="n">
        <v>1452</v>
      </c>
      <c r="O13" s="44" t="n">
        <f aca="false">I13-C13</f>
        <v>327.7093</v>
      </c>
      <c r="P13" s="44" t="n">
        <f aca="false">J13-D13</f>
        <v>47733.98</v>
      </c>
      <c r="Q13" s="44" t="n">
        <f aca="false">K13-E13</f>
        <v>15262.7099999999</v>
      </c>
      <c r="R13" s="44" t="n">
        <f aca="false">L13-F13</f>
        <v>716</v>
      </c>
      <c r="S13" s="44" t="n">
        <f aca="false">M13-G13</f>
        <v>-1.54964158358091</v>
      </c>
      <c r="T13" s="49" t="n">
        <f aca="false">N13-H13</f>
        <v>227</v>
      </c>
    </row>
    <row r="14" s="53" customFormat="true" ht="13.5" hidden="false" customHeight="false" outlineLevel="0" collapsed="false">
      <c r="A14" s="50"/>
      <c r="B14" s="50"/>
      <c r="C14" s="51" t="n">
        <f aca="false">SUM(C3:C13)</f>
        <v>7581.0445</v>
      </c>
      <c r="D14" s="51" t="n">
        <f aca="false">SUM(D3:D13)</f>
        <v>138285.57</v>
      </c>
      <c r="E14" s="51" t="n">
        <f aca="false">SUM(E3:E13)</f>
        <v>36710.0400000003</v>
      </c>
      <c r="F14" s="51" t="n">
        <f aca="false">SUM(F3:F13)</f>
        <v>2091</v>
      </c>
      <c r="G14" s="51" t="n">
        <f aca="false">D14/F14</f>
        <v>66.1337015781923</v>
      </c>
      <c r="H14" s="51" t="n">
        <f aca="false">SUM(H3:H13)</f>
        <v>1692</v>
      </c>
      <c r="I14" s="51" t="n">
        <f aca="false">SUM(I3:I13)</f>
        <v>69392.7001</v>
      </c>
      <c r="J14" s="51" t="n">
        <f aca="false">SUM(J3:J13)</f>
        <v>1456276.92</v>
      </c>
      <c r="K14" s="51" t="n">
        <f aca="false">SUM(K3:K13)</f>
        <v>408032.160000003</v>
      </c>
      <c r="L14" s="51" t="n">
        <f aca="false">SUM(L3:L13)</f>
        <v>24368</v>
      </c>
      <c r="M14" s="51" t="n">
        <f aca="false">J14/L14</f>
        <v>59.7618565331583</v>
      </c>
      <c r="N14" s="51" t="n">
        <f aca="false">SUM(N3:N13)</f>
        <v>15345</v>
      </c>
      <c r="O14" s="52" t="n">
        <f aca="false">SUM(O3:O13)</f>
        <v>61811.6556</v>
      </c>
      <c r="P14" s="52" t="n">
        <f aca="false">SUM(P3:P13)</f>
        <v>1317991.35</v>
      </c>
      <c r="Q14" s="52" t="n">
        <f aca="false">SUM(Q3:Q13)</f>
        <v>371322.120000003</v>
      </c>
      <c r="R14" s="52" t="n">
        <f aca="false">SUM(R3:R13)</f>
        <v>22277</v>
      </c>
      <c r="S14" s="52" t="n">
        <f aca="false">M14-G14</f>
        <v>-6.37184504503397</v>
      </c>
      <c r="T14" s="52" t="n">
        <f aca="false">SUM(T3:T13)</f>
        <v>13653</v>
      </c>
    </row>
    <row r="15" s="36" customFormat="true" ht="13.5" hidden="false" customHeight="false" outlineLevel="0" collapsed="false">
      <c r="A15" s="48" t="n">
        <v>1</v>
      </c>
      <c r="B15" s="48" t="n">
        <v>570</v>
      </c>
      <c r="C15" s="45" t="n">
        <v>5161.2098</v>
      </c>
      <c r="D15" s="45" t="n">
        <v>118132.3</v>
      </c>
      <c r="E15" s="45" t="n">
        <v>40954.0500000004</v>
      </c>
      <c r="F15" s="46" t="n">
        <v>1959</v>
      </c>
      <c r="G15" s="45" t="n">
        <v>60.3023481368046</v>
      </c>
      <c r="H15" s="46" t="n">
        <v>1122</v>
      </c>
      <c r="I15" s="47" t="n">
        <v>5374.8254</v>
      </c>
      <c r="J15" s="47" t="n">
        <v>121844.39</v>
      </c>
      <c r="K15" s="47" t="n">
        <v>40262.2800000004</v>
      </c>
      <c r="L15" s="48" t="n">
        <v>1973</v>
      </c>
      <c r="M15" s="47" t="n">
        <v>61.7558996452106</v>
      </c>
      <c r="N15" s="48" t="n">
        <v>1208</v>
      </c>
      <c r="O15" s="44" t="n">
        <f aca="false">I15-C15</f>
        <v>213.6156</v>
      </c>
      <c r="P15" s="44" t="n">
        <f aca="false">J15-D15</f>
        <v>3712.09</v>
      </c>
      <c r="Q15" s="44" t="n">
        <f aca="false">K15-E15</f>
        <v>-691.770000000004</v>
      </c>
      <c r="R15" s="44" t="n">
        <f aca="false">L15-F15</f>
        <v>14</v>
      </c>
      <c r="S15" s="44" t="n">
        <f aca="false">M15-G15</f>
        <v>1.45355150840599</v>
      </c>
      <c r="T15" s="49" t="n">
        <f aca="false">N15-H15</f>
        <v>86</v>
      </c>
    </row>
    <row r="16" s="36" customFormat="true" ht="13.5" hidden="false" customHeight="false" outlineLevel="0" collapsed="false">
      <c r="A16" s="48" t="n">
        <v>2</v>
      </c>
      <c r="B16" s="48" t="n">
        <v>570</v>
      </c>
      <c r="C16" s="45" t="n">
        <v>3729.078</v>
      </c>
      <c r="D16" s="45" t="n">
        <v>83789.4500000002</v>
      </c>
      <c r="E16" s="45" t="n">
        <v>30057.4800000003</v>
      </c>
      <c r="F16" s="46" t="n">
        <v>1513</v>
      </c>
      <c r="G16" s="45" t="n">
        <v>55.3796761401191</v>
      </c>
      <c r="H16" s="46" t="n">
        <v>1013</v>
      </c>
      <c r="I16" s="47" t="n">
        <v>3956.6513</v>
      </c>
      <c r="J16" s="47" t="n">
        <v>89949.9400000001</v>
      </c>
      <c r="K16" s="47" t="n">
        <v>30427.5000000001</v>
      </c>
      <c r="L16" s="48" t="n">
        <v>1820</v>
      </c>
      <c r="M16" s="47" t="n">
        <v>49.423043956044</v>
      </c>
      <c r="N16" s="48" t="n">
        <v>1170</v>
      </c>
      <c r="O16" s="44" t="n">
        <f aca="false">I16-C16</f>
        <v>227.5733</v>
      </c>
      <c r="P16" s="44" t="n">
        <f aca="false">J16-D16</f>
        <v>6160.4899999999</v>
      </c>
      <c r="Q16" s="44" t="n">
        <f aca="false">K16-E16</f>
        <v>370.019999999797</v>
      </c>
      <c r="R16" s="44" t="n">
        <f aca="false">L16-F16</f>
        <v>307</v>
      </c>
      <c r="S16" s="44" t="n">
        <f aca="false">M16-G16</f>
        <v>-5.9566321840751</v>
      </c>
      <c r="T16" s="49" t="n">
        <f aca="false">N16-H16</f>
        <v>157</v>
      </c>
    </row>
    <row r="17" s="36" customFormat="true" ht="13.5" hidden="false" customHeight="false" outlineLevel="0" collapsed="false">
      <c r="A17" s="48" t="n">
        <v>3</v>
      </c>
      <c r="B17" s="48" t="n">
        <v>570</v>
      </c>
      <c r="C17" s="45" t="n">
        <v>4455.1031</v>
      </c>
      <c r="D17" s="45" t="n">
        <v>105932.86</v>
      </c>
      <c r="E17" s="45" t="n">
        <v>37260.6500000003</v>
      </c>
      <c r="F17" s="46" t="n">
        <v>1849</v>
      </c>
      <c r="G17" s="45" t="n">
        <v>57.2919740400218</v>
      </c>
      <c r="H17" s="46" t="n">
        <v>1142</v>
      </c>
      <c r="I17" s="47" t="n">
        <v>5215.7947</v>
      </c>
      <c r="J17" s="47" t="n">
        <v>113252.37</v>
      </c>
      <c r="K17" s="47" t="n">
        <v>35785.7800000002</v>
      </c>
      <c r="L17" s="48" t="n">
        <v>2195</v>
      </c>
      <c r="M17" s="47" t="n">
        <v>51.5956127562643</v>
      </c>
      <c r="N17" s="48" t="n">
        <v>1276</v>
      </c>
      <c r="O17" s="44" t="n">
        <f aca="false">I17-C17</f>
        <v>760.6916</v>
      </c>
      <c r="P17" s="44" t="n">
        <f aca="false">J17-D17</f>
        <v>7319.51</v>
      </c>
      <c r="Q17" s="44" t="n">
        <f aca="false">K17-E17</f>
        <v>-1474.8700000001</v>
      </c>
      <c r="R17" s="44" t="n">
        <f aca="false">L17-F17</f>
        <v>346</v>
      </c>
      <c r="S17" s="44" t="n">
        <f aca="false">M17-G17</f>
        <v>-5.6963612837575</v>
      </c>
      <c r="T17" s="49" t="n">
        <f aca="false">N17-H17</f>
        <v>134</v>
      </c>
    </row>
    <row r="18" s="36" customFormat="true" ht="13.5" hidden="false" customHeight="false" outlineLevel="0" collapsed="false">
      <c r="A18" s="48" t="n">
        <v>4</v>
      </c>
      <c r="B18" s="48" t="n">
        <v>570</v>
      </c>
      <c r="C18" s="45" t="n">
        <v>4987.3789</v>
      </c>
      <c r="D18" s="45" t="n">
        <v>126411.33</v>
      </c>
      <c r="E18" s="45" t="n">
        <v>44914.4700000006</v>
      </c>
      <c r="F18" s="46" t="n">
        <v>1970</v>
      </c>
      <c r="G18" s="45" t="n">
        <v>64.1681878172591</v>
      </c>
      <c r="H18" s="46" t="n">
        <v>1220</v>
      </c>
      <c r="I18" s="47" t="n">
        <v>5346.7063</v>
      </c>
      <c r="J18" s="47" t="n">
        <v>122157</v>
      </c>
      <c r="K18" s="47" t="n">
        <v>38134.7800000003</v>
      </c>
      <c r="L18" s="48" t="n">
        <v>2327</v>
      </c>
      <c r="M18" s="47" t="n">
        <v>52.4954877524711</v>
      </c>
      <c r="N18" s="48" t="n">
        <v>1233</v>
      </c>
      <c r="O18" s="44" t="n">
        <f aca="false">I18-C18</f>
        <v>359.3274</v>
      </c>
      <c r="P18" s="44" t="n">
        <f aca="false">J18-D18</f>
        <v>-4254.33</v>
      </c>
      <c r="Q18" s="44" t="n">
        <f aca="false">K18-E18</f>
        <v>-6779.6900000003</v>
      </c>
      <c r="R18" s="44" t="n">
        <f aca="false">L18-F18</f>
        <v>357</v>
      </c>
      <c r="S18" s="44" t="n">
        <f aca="false">M18-G18</f>
        <v>-11.672700064788</v>
      </c>
      <c r="T18" s="49" t="n">
        <f aca="false">N18-H18</f>
        <v>13</v>
      </c>
    </row>
    <row r="19" s="36" customFormat="true" ht="13.5" hidden="false" customHeight="false" outlineLevel="0" collapsed="false">
      <c r="A19" s="48" t="n">
        <v>5</v>
      </c>
      <c r="B19" s="48" t="n">
        <v>570</v>
      </c>
      <c r="C19" s="45" t="n">
        <v>4964.2674</v>
      </c>
      <c r="D19" s="45" t="n">
        <v>116063.8</v>
      </c>
      <c r="E19" s="45" t="n">
        <v>42824.9000000004</v>
      </c>
      <c r="F19" s="46" t="n">
        <v>2024</v>
      </c>
      <c r="G19" s="45" t="n">
        <v>57.3437747035575</v>
      </c>
      <c r="H19" s="46" t="n">
        <v>1232</v>
      </c>
      <c r="I19" s="47" t="n">
        <v>4991.7523</v>
      </c>
      <c r="J19" s="47" t="n">
        <v>122591.36</v>
      </c>
      <c r="K19" s="47" t="n">
        <v>38224.1000000003</v>
      </c>
      <c r="L19" s="48" t="n">
        <v>2299</v>
      </c>
      <c r="M19" s="47" t="n">
        <v>53.3237755545891</v>
      </c>
      <c r="N19" s="48" t="n">
        <v>1212</v>
      </c>
      <c r="O19" s="44" t="n">
        <f aca="false">I19-C19</f>
        <v>27.4849000000004</v>
      </c>
      <c r="P19" s="44" t="n">
        <f aca="false">J19-D19</f>
        <v>6527.56</v>
      </c>
      <c r="Q19" s="44" t="n">
        <f aca="false">K19-E19</f>
        <v>-4600.80000000011</v>
      </c>
      <c r="R19" s="44" t="n">
        <f aca="false">L19-F19</f>
        <v>275</v>
      </c>
      <c r="S19" s="44" t="n">
        <f aca="false">M19-G19</f>
        <v>-4.0199991489684</v>
      </c>
      <c r="T19" s="49" t="n">
        <f aca="false">N19-H19</f>
        <v>-20</v>
      </c>
    </row>
    <row r="20" s="36" customFormat="true" ht="13.5" hidden="false" customHeight="false" outlineLevel="0" collapsed="false">
      <c r="A20" s="48" t="n">
        <v>7</v>
      </c>
      <c r="B20" s="48" t="n">
        <v>570</v>
      </c>
      <c r="C20" s="45" t="n">
        <v>4949.7218</v>
      </c>
      <c r="D20" s="45" t="n">
        <v>109068.430000001</v>
      </c>
      <c r="E20" s="45" t="n">
        <v>38253.1700000004</v>
      </c>
      <c r="F20" s="46" t="n">
        <v>2012</v>
      </c>
      <c r="G20" s="45" t="n">
        <v>54.2089612326046</v>
      </c>
      <c r="H20" s="46" t="n">
        <v>1185</v>
      </c>
      <c r="I20" s="47" t="n">
        <v>5331.3019</v>
      </c>
      <c r="J20" s="47" t="n">
        <v>110131.82</v>
      </c>
      <c r="K20" s="47" t="n">
        <v>35291.7400000001</v>
      </c>
      <c r="L20" s="48" t="n">
        <v>2161</v>
      </c>
      <c r="M20" s="47" t="n">
        <v>50.9633595557613</v>
      </c>
      <c r="N20" s="48" t="n">
        <v>1280</v>
      </c>
      <c r="O20" s="44" t="n">
        <f aca="false">I20-C20</f>
        <v>381.5801</v>
      </c>
      <c r="P20" s="44" t="n">
        <f aca="false">J20-D20</f>
        <v>1063.38999999901</v>
      </c>
      <c r="Q20" s="44" t="n">
        <f aca="false">K20-E20</f>
        <v>-2961.4300000003</v>
      </c>
      <c r="R20" s="44" t="n">
        <f aca="false">L20-F20</f>
        <v>149</v>
      </c>
      <c r="S20" s="44" t="n">
        <f aca="false">M20-G20</f>
        <v>-3.2456016768433</v>
      </c>
      <c r="T20" s="49" t="n">
        <f aca="false">N20-H20</f>
        <v>95</v>
      </c>
    </row>
    <row r="21" s="36" customFormat="true" ht="13.5" hidden="false" customHeight="false" outlineLevel="0" collapsed="false">
      <c r="A21" s="48" t="n">
        <v>6</v>
      </c>
      <c r="B21" s="48" t="n">
        <v>570</v>
      </c>
      <c r="C21" s="45" t="n">
        <v>5974.5415</v>
      </c>
      <c r="D21" s="45" t="n">
        <v>118063.710000001</v>
      </c>
      <c r="E21" s="45" t="n">
        <v>43520.1800000005</v>
      </c>
      <c r="F21" s="46" t="n">
        <v>1944</v>
      </c>
      <c r="G21" s="45" t="n">
        <v>60.7323611111115</v>
      </c>
      <c r="H21" s="46" t="n">
        <v>1166</v>
      </c>
      <c r="I21" s="47" t="n">
        <v>5132.7957</v>
      </c>
      <c r="J21" s="47" t="n">
        <v>107913.49</v>
      </c>
      <c r="K21" s="47" t="n">
        <v>33520.35</v>
      </c>
      <c r="L21" s="48" t="n">
        <v>2241</v>
      </c>
      <c r="M21" s="47" t="n">
        <v>48.1541677822401</v>
      </c>
      <c r="N21" s="48" t="n">
        <v>1263</v>
      </c>
      <c r="O21" s="44" t="n">
        <f aca="false">I21-C21</f>
        <v>-841.745800000001</v>
      </c>
      <c r="P21" s="44" t="n">
        <f aca="false">J21-D21</f>
        <v>-10150.220000001</v>
      </c>
      <c r="Q21" s="44" t="n">
        <f aca="false">K21-E21</f>
        <v>-9999.8300000005</v>
      </c>
      <c r="R21" s="44" t="n">
        <f aca="false">L21-F21</f>
        <v>297</v>
      </c>
      <c r="S21" s="44" t="n">
        <f aca="false">M21-G21</f>
        <v>-12.5781933288714</v>
      </c>
      <c r="T21" s="49" t="n">
        <f aca="false">N21-H21</f>
        <v>97</v>
      </c>
    </row>
    <row r="22" s="36" customFormat="true" ht="13.5" hidden="false" customHeight="false" outlineLevel="0" collapsed="false">
      <c r="A22" s="48" t="n">
        <v>8</v>
      </c>
      <c r="B22" s="48" t="n">
        <v>570</v>
      </c>
      <c r="C22" s="45" t="n">
        <v>4682.8378</v>
      </c>
      <c r="D22" s="45" t="n">
        <v>112051.290000001</v>
      </c>
      <c r="E22" s="45" t="n">
        <v>39919.3700000005</v>
      </c>
      <c r="F22" s="46" t="n">
        <v>1843</v>
      </c>
      <c r="G22" s="45" t="n">
        <v>60.7983125339124</v>
      </c>
      <c r="H22" s="46" t="n">
        <v>1119</v>
      </c>
      <c r="I22" s="47" t="n">
        <v>5378.7652</v>
      </c>
      <c r="J22" s="47" t="n">
        <v>105338.66</v>
      </c>
      <c r="K22" s="47" t="n">
        <v>31806.3000000001</v>
      </c>
      <c r="L22" s="48" t="n">
        <v>2191</v>
      </c>
      <c r="M22" s="47" t="n">
        <v>48.077891373802</v>
      </c>
      <c r="N22" s="48" t="n">
        <v>1241</v>
      </c>
      <c r="O22" s="44" t="n">
        <f aca="false">I22-C22</f>
        <v>695.9274</v>
      </c>
      <c r="P22" s="44" t="n">
        <f aca="false">J22-D22</f>
        <v>-6712.63000000099</v>
      </c>
      <c r="Q22" s="44" t="n">
        <f aca="false">K22-E22</f>
        <v>-8113.0700000004</v>
      </c>
      <c r="R22" s="44" t="n">
        <f aca="false">L22-F22</f>
        <v>348</v>
      </c>
      <c r="S22" s="44" t="n">
        <f aca="false">M22-G22</f>
        <v>-12.7204211601104</v>
      </c>
      <c r="T22" s="49" t="n">
        <f aca="false">N22-H22</f>
        <v>122</v>
      </c>
    </row>
    <row r="23" s="36" customFormat="true" ht="13.5" hidden="false" customHeight="false" outlineLevel="0" collapsed="false">
      <c r="A23" s="48" t="n">
        <v>9</v>
      </c>
      <c r="B23" s="48" t="n">
        <v>570</v>
      </c>
      <c r="C23" s="45" t="n">
        <v>4273.4607</v>
      </c>
      <c r="D23" s="45" t="n">
        <v>117828.09</v>
      </c>
      <c r="E23" s="45" t="n">
        <v>40326.3900000005</v>
      </c>
      <c r="F23" s="46" t="n">
        <v>1921</v>
      </c>
      <c r="G23" s="45" t="n">
        <v>61.3368505986468</v>
      </c>
      <c r="H23" s="46" t="n">
        <v>1154</v>
      </c>
      <c r="I23" s="47" t="n">
        <v>4689.0575</v>
      </c>
      <c r="J23" s="47" t="n">
        <v>121562.15</v>
      </c>
      <c r="K23" s="47" t="n">
        <v>37167.2</v>
      </c>
      <c r="L23" s="48" t="n">
        <v>2091</v>
      </c>
      <c r="M23" s="47" t="n">
        <v>58.1358919177427</v>
      </c>
      <c r="N23" s="48" t="n">
        <v>1311</v>
      </c>
      <c r="O23" s="44" t="n">
        <f aca="false">I23-C23</f>
        <v>415.5968</v>
      </c>
      <c r="P23" s="44" t="n">
        <f aca="false">J23-D23</f>
        <v>3734.06</v>
      </c>
      <c r="Q23" s="44" t="n">
        <f aca="false">K23-E23</f>
        <v>-3159.1900000005</v>
      </c>
      <c r="R23" s="44" t="n">
        <f aca="false">L23-F23</f>
        <v>170</v>
      </c>
      <c r="S23" s="44" t="n">
        <f aca="false">M23-G23</f>
        <v>-3.2009586809041</v>
      </c>
      <c r="T23" s="49" t="n">
        <f aca="false">N23-H23</f>
        <v>157</v>
      </c>
    </row>
    <row r="24" s="36" customFormat="true" ht="13.5" hidden="false" customHeight="false" outlineLevel="0" collapsed="false">
      <c r="A24" s="48" t="n">
        <v>10</v>
      </c>
      <c r="B24" s="48" t="n">
        <v>570</v>
      </c>
      <c r="C24" s="45" t="n">
        <v>5184.5956</v>
      </c>
      <c r="D24" s="45" t="n">
        <v>116301.68</v>
      </c>
      <c r="E24" s="45" t="n">
        <v>39781.0200000001</v>
      </c>
      <c r="F24" s="46" t="n">
        <v>2229</v>
      </c>
      <c r="G24" s="45" t="n">
        <v>52.1766173171827</v>
      </c>
      <c r="H24" s="46" t="n">
        <v>1265</v>
      </c>
      <c r="I24" s="47" t="n">
        <v>4617.4344</v>
      </c>
      <c r="J24" s="47" t="n">
        <v>115163.91</v>
      </c>
      <c r="K24" s="47" t="n">
        <v>37082.1800000001</v>
      </c>
      <c r="L24" s="48" t="n">
        <v>2142</v>
      </c>
      <c r="M24" s="47" t="n">
        <v>53.7646638655462</v>
      </c>
      <c r="N24" s="48" t="n">
        <v>1305</v>
      </c>
      <c r="O24" s="44" t="n">
        <f aca="false">I24-C24</f>
        <v>-567.1612</v>
      </c>
      <c r="P24" s="44" t="n">
        <f aca="false">J24-D24</f>
        <v>-1137.76999999999</v>
      </c>
      <c r="Q24" s="44" t="n">
        <f aca="false">K24-E24</f>
        <v>-2698.84</v>
      </c>
      <c r="R24" s="44" t="n">
        <f aca="false">L24-F24</f>
        <v>-87</v>
      </c>
      <c r="S24" s="44" t="n">
        <f aca="false">M24-G24</f>
        <v>1.58804654836349</v>
      </c>
      <c r="T24" s="49" t="n">
        <f aca="false">N24-H24</f>
        <v>40</v>
      </c>
    </row>
    <row r="25" s="36" customFormat="true" ht="13.5" hidden="false" customHeight="false" outlineLevel="0" collapsed="false">
      <c r="A25" s="48" t="n">
        <v>11</v>
      </c>
      <c r="B25" s="48" t="n">
        <v>570</v>
      </c>
      <c r="C25" s="45" t="n">
        <v>5033.7096</v>
      </c>
      <c r="D25" s="45" t="n">
        <v>119833.070000001</v>
      </c>
      <c r="E25" s="45" t="n">
        <v>40632.7800000005</v>
      </c>
      <c r="F25" s="46" t="n">
        <v>2119</v>
      </c>
      <c r="G25" s="45" t="n">
        <v>56.5517083529969</v>
      </c>
      <c r="H25" s="46" t="n">
        <v>1257</v>
      </c>
      <c r="I25" s="47" t="n">
        <v>5583.3108</v>
      </c>
      <c r="J25" s="47" t="n">
        <v>133140.2</v>
      </c>
      <c r="K25" s="47" t="n">
        <v>40444.3700000001</v>
      </c>
      <c r="L25" s="48" t="n">
        <v>2465</v>
      </c>
      <c r="M25" s="47" t="n">
        <v>54.0122515212982</v>
      </c>
      <c r="N25" s="48" t="n">
        <v>1366</v>
      </c>
      <c r="O25" s="44" t="n">
        <f aca="false">I25-C25</f>
        <v>549.6012</v>
      </c>
      <c r="P25" s="44" t="n">
        <f aca="false">J25-D25</f>
        <v>13307.129999999</v>
      </c>
      <c r="Q25" s="44" t="n">
        <f aca="false">K25-E25</f>
        <v>-188.410000000404</v>
      </c>
      <c r="R25" s="44" t="n">
        <f aca="false">L25-F25</f>
        <v>346</v>
      </c>
      <c r="S25" s="44" t="n">
        <f aca="false">M25-G25</f>
        <v>-2.5394568316987</v>
      </c>
      <c r="T25" s="49" t="n">
        <f aca="false">N25-H25</f>
        <v>109</v>
      </c>
    </row>
    <row r="26" s="53" customFormat="true" ht="13.5" hidden="false" customHeight="false" outlineLevel="0" collapsed="false">
      <c r="A26" s="50"/>
      <c r="B26" s="50"/>
      <c r="C26" s="51" t="n">
        <f aca="false">SUM(C15:C25)</f>
        <v>53395.9042</v>
      </c>
      <c r="D26" s="51" t="n">
        <f aca="false">SUM(D15:D25)</f>
        <v>1243476.01</v>
      </c>
      <c r="E26" s="51" t="n">
        <f aca="false">SUM(E15:E25)</f>
        <v>438444.460000005</v>
      </c>
      <c r="F26" s="51" t="n">
        <f aca="false">SUM(F15:F25)</f>
        <v>21383</v>
      </c>
      <c r="G26" s="51" t="n">
        <f aca="false">D26/F26</f>
        <v>58.1525515596504</v>
      </c>
      <c r="H26" s="51" t="n">
        <f aca="false">SUM(H15:H25)</f>
        <v>12875</v>
      </c>
      <c r="I26" s="51" t="n">
        <f aca="false">SUM(I15:I25)</f>
        <v>55618.3955</v>
      </c>
      <c r="J26" s="51" t="n">
        <f aca="false">SUM(J15:J25)</f>
        <v>1263045.29</v>
      </c>
      <c r="K26" s="51" t="n">
        <f aca="false">SUM(K15:K25)</f>
        <v>398146.580000002</v>
      </c>
      <c r="L26" s="51" t="n">
        <f aca="false">SUM(L15:L25)</f>
        <v>23905</v>
      </c>
      <c r="M26" s="51" t="n">
        <f aca="false">J26/L26</f>
        <v>52.8360297008994</v>
      </c>
      <c r="N26" s="51" t="n">
        <f aca="false">SUM(N15:N25)</f>
        <v>13865</v>
      </c>
      <c r="O26" s="52" t="n">
        <f aca="false">SUM(O15:O25)</f>
        <v>2222.4913</v>
      </c>
      <c r="P26" s="52" t="n">
        <f aca="false">SUM(P15:P25)</f>
        <v>19569.2799999959</v>
      </c>
      <c r="Q26" s="52" t="n">
        <f aca="false">SUM(Q15:Q25)</f>
        <v>-40297.8800000028</v>
      </c>
      <c r="R26" s="52" t="n">
        <f aca="false">SUM(R15:R25)</f>
        <v>2522</v>
      </c>
      <c r="S26" s="52" t="n">
        <v>-5</v>
      </c>
      <c r="T26" s="52" t="n">
        <f aca="false">SUM(T15:T25)</f>
        <v>990</v>
      </c>
    </row>
    <row r="27" s="36" customFormat="true" ht="13.5" hidden="false" customHeight="false" outlineLevel="0" collapsed="false">
      <c r="A27" s="48" t="n">
        <v>1</v>
      </c>
      <c r="B27" s="48" t="n">
        <v>741</v>
      </c>
      <c r="C27" s="45" t="n">
        <v>2136.4479</v>
      </c>
      <c r="D27" s="45" t="n">
        <v>52780.7799999999</v>
      </c>
      <c r="E27" s="45" t="n">
        <v>16703.3699999999</v>
      </c>
      <c r="F27" s="46" t="n">
        <v>829</v>
      </c>
      <c r="G27" s="45" t="n">
        <v>63.6680096501808</v>
      </c>
      <c r="H27" s="46" t="n">
        <v>875</v>
      </c>
      <c r="I27" s="47" t="n">
        <v>3161.6932</v>
      </c>
      <c r="J27" s="47" t="n">
        <v>64877.8700000001</v>
      </c>
      <c r="K27" s="47" t="n">
        <v>19101.99</v>
      </c>
      <c r="L27" s="48" t="n">
        <v>1115</v>
      </c>
      <c r="M27" s="47" t="n">
        <v>58.1864304932736</v>
      </c>
      <c r="N27" s="48" t="n">
        <v>880</v>
      </c>
      <c r="O27" s="44" t="n">
        <f aca="false">I27-C27</f>
        <v>1025.2453</v>
      </c>
      <c r="P27" s="44" t="n">
        <f aca="false">J27-D27</f>
        <v>12097.0900000002</v>
      </c>
      <c r="Q27" s="44" t="n">
        <f aca="false">K27-E27</f>
        <v>2398.6200000001</v>
      </c>
      <c r="R27" s="44" t="n">
        <f aca="false">L27-F27</f>
        <v>286</v>
      </c>
      <c r="S27" s="44" t="n">
        <f aca="false">M27-G27</f>
        <v>-5.4815791569072</v>
      </c>
      <c r="T27" s="49" t="n">
        <f aca="false">N27-H27</f>
        <v>5</v>
      </c>
    </row>
    <row r="28" s="36" customFormat="true" ht="13.5" hidden="false" customHeight="false" outlineLevel="0" collapsed="false">
      <c r="A28" s="48" t="n">
        <v>2</v>
      </c>
      <c r="B28" s="48" t="n">
        <v>741</v>
      </c>
      <c r="C28" s="45" t="n">
        <v>2491.6755</v>
      </c>
      <c r="D28" s="45" t="n">
        <v>49553.85</v>
      </c>
      <c r="E28" s="45" t="n">
        <v>14764.65</v>
      </c>
      <c r="F28" s="46" t="n">
        <v>714</v>
      </c>
      <c r="G28" s="45" t="n">
        <v>69.4031512605042</v>
      </c>
      <c r="H28" s="46" t="n">
        <v>852</v>
      </c>
      <c r="I28" s="47" t="n">
        <v>2560.1682</v>
      </c>
      <c r="J28" s="47" t="n">
        <v>61552.81</v>
      </c>
      <c r="K28" s="47" t="n">
        <v>18707.6</v>
      </c>
      <c r="L28" s="48" t="n">
        <v>1016</v>
      </c>
      <c r="M28" s="47" t="n">
        <v>60.5834744094488</v>
      </c>
      <c r="N28" s="48" t="n">
        <v>848</v>
      </c>
      <c r="O28" s="44" t="n">
        <f aca="false">I28-C28</f>
        <v>68.4927000000002</v>
      </c>
      <c r="P28" s="44" t="n">
        <f aca="false">J28-D28</f>
        <v>11998.96</v>
      </c>
      <c r="Q28" s="44" t="n">
        <f aca="false">K28-E28</f>
        <v>3942.95</v>
      </c>
      <c r="R28" s="44" t="n">
        <f aca="false">L28-F28</f>
        <v>302</v>
      </c>
      <c r="S28" s="44" t="n">
        <f aca="false">M28-G28</f>
        <v>-8.81967685105541</v>
      </c>
      <c r="T28" s="49" t="n">
        <f aca="false">N28-H28</f>
        <v>-4</v>
      </c>
    </row>
    <row r="29" s="36" customFormat="true" ht="13.5" hidden="false" customHeight="false" outlineLevel="0" collapsed="false">
      <c r="A29" s="48" t="n">
        <v>3</v>
      </c>
      <c r="B29" s="48" t="n">
        <v>741</v>
      </c>
      <c r="C29" s="45" t="n">
        <v>2951.0148</v>
      </c>
      <c r="D29" s="45" t="n">
        <v>76166.5700000001</v>
      </c>
      <c r="E29" s="45" t="n">
        <v>24893.6200000001</v>
      </c>
      <c r="F29" s="46" t="n">
        <v>989</v>
      </c>
      <c r="G29" s="45" t="n">
        <v>77.0137209302327</v>
      </c>
      <c r="H29" s="46" t="n">
        <v>955</v>
      </c>
      <c r="I29" s="47" t="n">
        <v>2976.5782</v>
      </c>
      <c r="J29" s="47" t="n">
        <v>86295.4</v>
      </c>
      <c r="K29" s="47" t="n">
        <v>26217.33</v>
      </c>
      <c r="L29" s="48" t="n">
        <v>1249</v>
      </c>
      <c r="M29" s="47" t="n">
        <v>69.0915932746197</v>
      </c>
      <c r="N29" s="48" t="n">
        <v>1036</v>
      </c>
      <c r="O29" s="44" t="n">
        <f aca="false">I29-C29</f>
        <v>25.5634</v>
      </c>
      <c r="P29" s="44" t="n">
        <f aca="false">J29-D29</f>
        <v>10128.8299999999</v>
      </c>
      <c r="Q29" s="44" t="n">
        <f aca="false">K29-E29</f>
        <v>1323.7099999999</v>
      </c>
      <c r="R29" s="44" t="n">
        <f aca="false">L29-F29</f>
        <v>260</v>
      </c>
      <c r="S29" s="44" t="n">
        <f aca="false">M29-G29</f>
        <v>-7.922127655613</v>
      </c>
      <c r="T29" s="49" t="n">
        <f aca="false">N29-H29</f>
        <v>81</v>
      </c>
    </row>
    <row r="30" s="36" customFormat="true" ht="13.5" hidden="false" customHeight="false" outlineLevel="0" collapsed="false">
      <c r="A30" s="48" t="n">
        <v>4</v>
      </c>
      <c r="B30" s="48" t="n">
        <v>741</v>
      </c>
      <c r="C30" s="45" t="n">
        <v>2747.2709</v>
      </c>
      <c r="D30" s="45" t="n">
        <v>73151.1800000001</v>
      </c>
      <c r="E30" s="45" t="n">
        <v>25133.3700000001</v>
      </c>
      <c r="F30" s="46" t="n">
        <v>868</v>
      </c>
      <c r="G30" s="45" t="n">
        <v>84.2755529953918</v>
      </c>
      <c r="H30" s="46" t="n">
        <v>876</v>
      </c>
      <c r="I30" s="47" t="n">
        <v>3095.3228</v>
      </c>
      <c r="J30" s="47" t="n">
        <v>71511.39</v>
      </c>
      <c r="K30" s="47" t="n">
        <v>21035.65</v>
      </c>
      <c r="L30" s="48" t="n">
        <v>1308</v>
      </c>
      <c r="M30" s="47" t="n">
        <v>54.6723165137615</v>
      </c>
      <c r="N30" s="48" t="n">
        <v>939</v>
      </c>
      <c r="O30" s="44" t="n">
        <f aca="false">I30-C30</f>
        <v>348.0519</v>
      </c>
      <c r="P30" s="44" t="n">
        <f aca="false">J30-D30</f>
        <v>-1639.7900000001</v>
      </c>
      <c r="Q30" s="44" t="n">
        <f aca="false">K30-E30</f>
        <v>-4097.7200000001</v>
      </c>
      <c r="R30" s="44" t="n">
        <f aca="false">L30-F30</f>
        <v>440</v>
      </c>
      <c r="S30" s="44" t="n">
        <f aca="false">M30-G30</f>
        <v>-29.6032364816303</v>
      </c>
      <c r="T30" s="49" t="n">
        <f aca="false">N30-H30</f>
        <v>63</v>
      </c>
    </row>
    <row r="31" s="36" customFormat="true" ht="13.5" hidden="false" customHeight="false" outlineLevel="0" collapsed="false">
      <c r="A31" s="48" t="n">
        <v>5</v>
      </c>
      <c r="B31" s="48" t="n">
        <v>741</v>
      </c>
      <c r="C31" s="45" t="n">
        <v>2572.8593</v>
      </c>
      <c r="D31" s="45" t="n">
        <v>83063.86</v>
      </c>
      <c r="E31" s="45" t="n">
        <v>27383.94</v>
      </c>
      <c r="F31" s="46" t="n">
        <v>974</v>
      </c>
      <c r="G31" s="45" t="n">
        <v>85.2811704312115</v>
      </c>
      <c r="H31" s="46" t="n">
        <v>955</v>
      </c>
      <c r="I31" s="47" t="n">
        <v>2815.2206</v>
      </c>
      <c r="J31" s="47" t="n">
        <v>72669.49</v>
      </c>
      <c r="K31" s="47" t="n">
        <v>20042.74</v>
      </c>
      <c r="L31" s="48" t="n">
        <v>1261</v>
      </c>
      <c r="M31" s="47" t="n">
        <v>57.6284615384616</v>
      </c>
      <c r="N31" s="48" t="n">
        <v>980</v>
      </c>
      <c r="O31" s="44" t="n">
        <f aca="false">I31-C31</f>
        <v>242.3613</v>
      </c>
      <c r="P31" s="44" t="n">
        <f aca="false">J31-D31</f>
        <v>-10394.37</v>
      </c>
      <c r="Q31" s="44" t="n">
        <f aca="false">K31-E31</f>
        <v>-7341.2</v>
      </c>
      <c r="R31" s="44" t="n">
        <f aca="false">L31-F31</f>
        <v>287</v>
      </c>
      <c r="S31" s="44" t="n">
        <f aca="false">M31-G31</f>
        <v>-27.6527088927499</v>
      </c>
      <c r="T31" s="49" t="n">
        <f aca="false">N31-H31</f>
        <v>25</v>
      </c>
    </row>
    <row r="32" s="36" customFormat="true" ht="13.5" hidden="false" customHeight="false" outlineLevel="0" collapsed="false">
      <c r="A32" s="48" t="n">
        <v>7</v>
      </c>
      <c r="B32" s="48" t="n">
        <v>741</v>
      </c>
      <c r="C32" s="45" t="n">
        <v>2789.9588</v>
      </c>
      <c r="D32" s="45" t="n">
        <v>84301.7100000002</v>
      </c>
      <c r="E32" s="45" t="n">
        <v>25454.2300000002</v>
      </c>
      <c r="F32" s="46" t="n">
        <v>1054</v>
      </c>
      <c r="G32" s="45" t="n">
        <v>79.9826470588237</v>
      </c>
      <c r="H32" s="46" t="n">
        <v>940</v>
      </c>
      <c r="I32" s="47" t="n">
        <v>2759.6509</v>
      </c>
      <c r="J32" s="47" t="n">
        <v>64672.3799999999</v>
      </c>
      <c r="K32" s="47" t="n">
        <v>18252.9999999999</v>
      </c>
      <c r="L32" s="48" t="n">
        <v>1376</v>
      </c>
      <c r="M32" s="47" t="n">
        <v>47.0002761627906</v>
      </c>
      <c r="N32" s="48" t="n">
        <v>915</v>
      </c>
      <c r="O32" s="44" t="n">
        <f aca="false">I32-C32</f>
        <v>-30.3078999999998</v>
      </c>
      <c r="P32" s="44" t="n">
        <f aca="false">J32-D32</f>
        <v>-19629.3300000003</v>
      </c>
      <c r="Q32" s="44" t="n">
        <f aca="false">K32-E32</f>
        <v>-7201.2300000003</v>
      </c>
      <c r="R32" s="44" t="n">
        <f aca="false">L32-F32</f>
        <v>322</v>
      </c>
      <c r="S32" s="44" t="n">
        <f aca="false">M32-G32</f>
        <v>-32.9823708960331</v>
      </c>
      <c r="T32" s="49" t="n">
        <f aca="false">N32-H32</f>
        <v>-25</v>
      </c>
    </row>
    <row r="33" s="36" customFormat="true" ht="13.5" hidden="false" customHeight="false" outlineLevel="0" collapsed="false">
      <c r="A33" s="48" t="n">
        <v>6</v>
      </c>
      <c r="B33" s="48" t="n">
        <v>741</v>
      </c>
      <c r="C33" s="45" t="n">
        <v>2950.982</v>
      </c>
      <c r="D33" s="45" t="n">
        <v>79850.8300000002</v>
      </c>
      <c r="E33" s="45" t="n">
        <v>26680.9400000002</v>
      </c>
      <c r="F33" s="46" t="n">
        <v>906</v>
      </c>
      <c r="G33" s="45" t="n">
        <v>88.1355739514351</v>
      </c>
      <c r="H33" s="46" t="n">
        <v>853</v>
      </c>
      <c r="I33" s="47" t="n">
        <v>2656.259</v>
      </c>
      <c r="J33" s="47" t="n">
        <v>61973.2099999999</v>
      </c>
      <c r="K33" s="47" t="n">
        <v>15290.5799999999</v>
      </c>
      <c r="L33" s="48" t="n">
        <v>1191</v>
      </c>
      <c r="M33" s="47" t="n">
        <v>52.0346011754827</v>
      </c>
      <c r="N33" s="48" t="n">
        <v>891</v>
      </c>
      <c r="O33" s="44" t="n">
        <f aca="false">I33-C33</f>
        <v>-294.723</v>
      </c>
      <c r="P33" s="44" t="n">
        <f aca="false">J33-D33</f>
        <v>-17877.6200000003</v>
      </c>
      <c r="Q33" s="44" t="n">
        <f aca="false">K33-E33</f>
        <v>-11390.3600000003</v>
      </c>
      <c r="R33" s="44" t="n">
        <f aca="false">L33-F33</f>
        <v>285</v>
      </c>
      <c r="S33" s="44" t="n">
        <f aca="false">M33-G33</f>
        <v>-36.1009727759524</v>
      </c>
      <c r="T33" s="49" t="n">
        <f aca="false">N33-H33</f>
        <v>38</v>
      </c>
    </row>
    <row r="34" s="36" customFormat="true" ht="13.5" hidden="false" customHeight="false" outlineLevel="0" collapsed="false">
      <c r="A34" s="48" t="n">
        <v>8</v>
      </c>
      <c r="B34" s="48" t="n">
        <v>741</v>
      </c>
      <c r="C34" s="45" t="n">
        <v>2753.6828</v>
      </c>
      <c r="D34" s="45" t="n">
        <v>77712.4500000001</v>
      </c>
      <c r="E34" s="45" t="n">
        <v>23755.65</v>
      </c>
      <c r="F34" s="46" t="n">
        <v>990</v>
      </c>
      <c r="G34" s="45" t="n">
        <v>78.4974242424243</v>
      </c>
      <c r="H34" s="46" t="n">
        <v>953</v>
      </c>
      <c r="I34" s="47" t="n">
        <v>3033.0784</v>
      </c>
      <c r="J34" s="47" t="n">
        <v>71222.3499999999</v>
      </c>
      <c r="K34" s="47" t="n">
        <v>21171.55</v>
      </c>
      <c r="L34" s="48" t="n">
        <v>1306</v>
      </c>
      <c r="M34" s="47" t="n">
        <v>54.5347243491577</v>
      </c>
      <c r="N34" s="48" t="n">
        <v>932</v>
      </c>
      <c r="O34" s="44" t="n">
        <f aca="false">I34-C34</f>
        <v>279.3956</v>
      </c>
      <c r="P34" s="44" t="n">
        <f aca="false">J34-D34</f>
        <v>-6490.1000000002</v>
      </c>
      <c r="Q34" s="44" t="n">
        <f aca="false">K34-E34</f>
        <v>-2584.1</v>
      </c>
      <c r="R34" s="44" t="n">
        <f aca="false">L34-F34</f>
        <v>316</v>
      </c>
      <c r="S34" s="44" t="n">
        <f aca="false">M34-G34</f>
        <v>-23.9626998932666</v>
      </c>
      <c r="T34" s="49" t="n">
        <f aca="false">N34-H34</f>
        <v>-21</v>
      </c>
    </row>
    <row r="35" s="36" customFormat="true" ht="13.5" hidden="false" customHeight="false" outlineLevel="0" collapsed="false">
      <c r="A35" s="48" t="n">
        <v>9</v>
      </c>
      <c r="B35" s="48" t="n">
        <v>741</v>
      </c>
      <c r="C35" s="45" t="n">
        <v>2637.7874</v>
      </c>
      <c r="D35" s="45" t="n">
        <v>79453.7200000001</v>
      </c>
      <c r="E35" s="45" t="n">
        <v>24695.0100000001</v>
      </c>
      <c r="F35" s="46" t="n">
        <v>945</v>
      </c>
      <c r="G35" s="45" t="n">
        <v>84.0780105820107</v>
      </c>
      <c r="H35" s="46" t="n">
        <v>949</v>
      </c>
      <c r="I35" s="47" t="n">
        <v>3059.8908</v>
      </c>
      <c r="J35" s="47" t="n">
        <v>78995.55</v>
      </c>
      <c r="K35" s="47" t="n">
        <v>21912.7800000001</v>
      </c>
      <c r="L35" s="48" t="n">
        <v>1392</v>
      </c>
      <c r="M35" s="47" t="n">
        <v>56.7496767241379</v>
      </c>
      <c r="N35" s="48" t="n">
        <v>1027</v>
      </c>
      <c r="O35" s="44" t="n">
        <f aca="false">I35-C35</f>
        <v>422.1034</v>
      </c>
      <c r="P35" s="44" t="n">
        <f aca="false">J35-D35</f>
        <v>-458.1700000001</v>
      </c>
      <c r="Q35" s="44" t="n">
        <f aca="false">K35-E35</f>
        <v>-2782.23</v>
      </c>
      <c r="R35" s="44" t="n">
        <f aca="false">L35-F35</f>
        <v>447</v>
      </c>
      <c r="S35" s="44" t="n">
        <f aca="false">M35-G35</f>
        <v>-27.3283338578728</v>
      </c>
      <c r="T35" s="49" t="n">
        <f aca="false">N35-H35</f>
        <v>78</v>
      </c>
    </row>
    <row r="36" s="36" customFormat="true" ht="13.5" hidden="false" customHeight="false" outlineLevel="0" collapsed="false">
      <c r="A36" s="48" t="n">
        <v>10</v>
      </c>
      <c r="B36" s="48" t="n">
        <v>741</v>
      </c>
      <c r="C36" s="45" t="n">
        <v>3756.2602</v>
      </c>
      <c r="D36" s="45" t="n">
        <v>90408.5900000002</v>
      </c>
      <c r="E36" s="45" t="n">
        <v>27956.5000000002</v>
      </c>
      <c r="F36" s="46" t="n">
        <v>1094</v>
      </c>
      <c r="G36" s="45" t="n">
        <v>82.6403930530166</v>
      </c>
      <c r="H36" s="46" t="n">
        <v>1022</v>
      </c>
      <c r="I36" s="47" t="n">
        <v>2932.0865</v>
      </c>
      <c r="J36" s="47" t="n">
        <v>79916.04</v>
      </c>
      <c r="K36" s="47" t="n">
        <v>25298.4200000001</v>
      </c>
      <c r="L36" s="48" t="n">
        <v>1382</v>
      </c>
      <c r="M36" s="47" t="n">
        <v>57.8263675832128</v>
      </c>
      <c r="N36" s="48" t="n">
        <v>1017</v>
      </c>
      <c r="O36" s="44" t="n">
        <f aca="false">I36-C36</f>
        <v>-824.1737</v>
      </c>
      <c r="P36" s="44" t="n">
        <f aca="false">J36-D36</f>
        <v>-10492.5500000002</v>
      </c>
      <c r="Q36" s="44" t="n">
        <f aca="false">K36-E36</f>
        <v>-2658.0800000001</v>
      </c>
      <c r="R36" s="44" t="n">
        <f aca="false">L36-F36</f>
        <v>288</v>
      </c>
      <c r="S36" s="44" t="n">
        <f aca="false">M36-G36</f>
        <v>-24.8140254698038</v>
      </c>
      <c r="T36" s="49" t="n">
        <f aca="false">N36-H36</f>
        <v>-5</v>
      </c>
    </row>
    <row r="37" s="36" customFormat="true" ht="13.5" hidden="false" customHeight="false" outlineLevel="0" collapsed="false">
      <c r="A37" s="48" t="n">
        <v>11</v>
      </c>
      <c r="B37" s="48" t="n">
        <v>741</v>
      </c>
      <c r="C37" s="45" t="n">
        <v>4753.0143</v>
      </c>
      <c r="D37" s="45" t="n">
        <v>122929.11</v>
      </c>
      <c r="E37" s="45" t="n">
        <v>31849.5100000003</v>
      </c>
      <c r="F37" s="46" t="n">
        <v>1384</v>
      </c>
      <c r="G37" s="45" t="n">
        <v>88.8216112716765</v>
      </c>
      <c r="H37" s="46" t="n">
        <v>1089</v>
      </c>
      <c r="I37" s="47" t="n">
        <v>3510.6719</v>
      </c>
      <c r="J37" s="47" t="n">
        <v>102107.76</v>
      </c>
      <c r="K37" s="47" t="n">
        <v>31426.4800000001</v>
      </c>
      <c r="L37" s="48" t="n">
        <v>1651</v>
      </c>
      <c r="M37" s="47" t="n">
        <v>61.8460084797093</v>
      </c>
      <c r="N37" s="48" t="n">
        <v>1137</v>
      </c>
      <c r="O37" s="44" t="n">
        <f aca="false">I37-C37</f>
        <v>-1242.3424</v>
      </c>
      <c r="P37" s="44" t="n">
        <f aca="false">J37-D37</f>
        <v>-20821.35</v>
      </c>
      <c r="Q37" s="44" t="n">
        <f aca="false">K37-E37</f>
        <v>-423.030000000199</v>
      </c>
      <c r="R37" s="44" t="n">
        <f aca="false">L37-F37</f>
        <v>267</v>
      </c>
      <c r="S37" s="44" t="n">
        <f aca="false">M37-G37</f>
        <v>-26.9756027919672</v>
      </c>
      <c r="T37" s="49" t="n">
        <f aca="false">N37-H37</f>
        <v>48</v>
      </c>
    </row>
    <row r="38" s="56" customFormat="true" ht="11.25" hidden="false" customHeight="false" outlineLevel="0" collapsed="false">
      <c r="A38" s="54"/>
      <c r="B38" s="54"/>
      <c r="C38" s="55" t="n">
        <f aca="false">SUM(C27:C37)</f>
        <v>32540.9539</v>
      </c>
      <c r="D38" s="55" t="n">
        <f aca="false">SUM(D27:D37)</f>
        <v>869372.650000001</v>
      </c>
      <c r="E38" s="55" t="n">
        <f aca="false">SUM(E27:E37)</f>
        <v>269270.790000001</v>
      </c>
      <c r="F38" s="55" t="n">
        <f aca="false">SUM(F27:F37)</f>
        <v>10747</v>
      </c>
      <c r="G38" s="55" t="n">
        <f aca="false">D38/F38</f>
        <v>80.8944496138458</v>
      </c>
      <c r="H38" s="55" t="n">
        <f aca="false">SUM(H27:H37)</f>
        <v>10319</v>
      </c>
      <c r="I38" s="55" t="n">
        <f aca="false">SUM(I27:I37)</f>
        <v>32560.6205</v>
      </c>
      <c r="J38" s="55" t="n">
        <f aca="false">SUM(J27:J37)</f>
        <v>815794.25</v>
      </c>
      <c r="K38" s="55" t="n">
        <f aca="false">SUM(K27:K37)</f>
        <v>238458.12</v>
      </c>
      <c r="L38" s="55" t="n">
        <f aca="false">SUM(L27:L37)</f>
        <v>14247</v>
      </c>
      <c r="M38" s="55" t="n">
        <f aca="false">J38/L38</f>
        <v>57.2607741980768</v>
      </c>
      <c r="N38" s="55" t="n">
        <f aca="false">SUM(N27:N37)</f>
        <v>10602</v>
      </c>
      <c r="O38" s="52" t="n">
        <f aca="false">SUM(O27:O37)</f>
        <v>19.6666</v>
      </c>
      <c r="P38" s="52" t="n">
        <f aca="false">SUM(P27:P37)</f>
        <v>-53578.4000000011</v>
      </c>
      <c r="Q38" s="52" t="n">
        <f aca="false">SUM(Q27:Q37)</f>
        <v>-30812.670000001</v>
      </c>
      <c r="R38" s="52" t="n">
        <f aca="false">SUM(R27:R37)</f>
        <v>3500</v>
      </c>
      <c r="S38" s="52" t="n">
        <f aca="false">M38-G38</f>
        <v>-23.633675415769</v>
      </c>
      <c r="T38" s="52" t="n">
        <f aca="false">SUM(T27:T37)</f>
        <v>283</v>
      </c>
    </row>
  </sheetData>
  <mergeCells count="5">
    <mergeCell ref="A1:B1"/>
    <mergeCell ref="C1:H1"/>
    <mergeCell ref="I1:N1"/>
    <mergeCell ref="O1:T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7" width="9.75"/>
    <col collapsed="false" customWidth="true" hidden="false" outlineLevel="0" max="2" min="2" style="68" width="7.99"/>
    <col collapsed="false" customWidth="true" hidden="false" outlineLevel="0" max="3" min="3" style="68" width="9.62"/>
    <col collapsed="false" customWidth="true" hidden="false" outlineLevel="0" max="4" min="4" style="68" width="7.24"/>
    <col collapsed="false" customWidth="true" hidden="false" outlineLevel="0" max="5" min="5" style="69" width="7.24"/>
    <col collapsed="false" customWidth="true" hidden="false" outlineLevel="0" max="6" min="6" style="68" width="5.62"/>
    <col collapsed="false" customWidth="true" hidden="false" outlineLevel="0" max="7" min="7" style="69" width="8.24"/>
    <col collapsed="false" customWidth="true" hidden="false" outlineLevel="0" max="8" min="8" style="70" width="7.74"/>
    <col collapsed="false" customWidth="true" hidden="false" outlineLevel="0" max="9" min="9" style="70" width="10.49"/>
    <col collapsed="false" customWidth="true" hidden="false" outlineLevel="0" max="10" min="10" style="70" width="9.36"/>
    <col collapsed="false" customWidth="true" hidden="false" outlineLevel="0" max="11" min="11" style="67" width="6.87"/>
    <col collapsed="false" customWidth="true" hidden="false" outlineLevel="0" max="12" min="12" style="70" width="7.24"/>
    <col collapsed="false" customWidth="false" hidden="false" outlineLevel="0" max="243" min="13" style="67" width="8.99"/>
    <col collapsed="false" customWidth="false" hidden="false" outlineLevel="0" max="257" min="244" style="71" width="8.99"/>
  </cols>
  <sheetData>
    <row r="1" s="67" customFormat="true" ht="11.25" hidden="false" customHeight="false" outlineLevel="0" collapsed="false">
      <c r="A1" s="48"/>
      <c r="B1" s="42" t="n">
        <v>2016</v>
      </c>
      <c r="C1" s="42"/>
      <c r="D1" s="42"/>
      <c r="E1" s="42"/>
      <c r="F1" s="42"/>
      <c r="G1" s="42"/>
      <c r="H1" s="43" t="n">
        <v>2017</v>
      </c>
      <c r="I1" s="43"/>
      <c r="J1" s="43"/>
      <c r="K1" s="43"/>
      <c r="L1" s="43"/>
      <c r="M1" s="72"/>
    </row>
    <row r="2" s="67" customFormat="true" ht="21" hidden="false" customHeight="true" outlineLevel="0" collapsed="false">
      <c r="A2" s="48" t="s">
        <v>707</v>
      </c>
      <c r="B2" s="45" t="s">
        <v>145</v>
      </c>
      <c r="C2" s="45" t="s">
        <v>146</v>
      </c>
      <c r="D2" s="45" t="s">
        <v>147</v>
      </c>
      <c r="E2" s="46" t="s">
        <v>149</v>
      </c>
      <c r="F2" s="45" t="s">
        <v>150</v>
      </c>
      <c r="G2" s="46" t="s">
        <v>151</v>
      </c>
      <c r="H2" s="47" t="s">
        <v>145</v>
      </c>
      <c r="I2" s="47" t="s">
        <v>146</v>
      </c>
      <c r="J2" s="47" t="s">
        <v>147</v>
      </c>
      <c r="K2" s="48" t="s">
        <v>149</v>
      </c>
      <c r="L2" s="47" t="s">
        <v>150</v>
      </c>
      <c r="M2" s="46" t="s">
        <v>151</v>
      </c>
    </row>
    <row r="3" s="67" customFormat="true" ht="21" hidden="false" customHeight="true" outlineLevel="0" collapsed="false">
      <c r="A3" s="73" t="s">
        <v>708</v>
      </c>
      <c r="B3" s="74" t="n">
        <v>32540.9539</v>
      </c>
      <c r="C3" s="74" t="n">
        <v>869372.650000001</v>
      </c>
      <c r="D3" s="74" t="n">
        <v>269270.790000001</v>
      </c>
      <c r="E3" s="73" t="n">
        <v>10747</v>
      </c>
      <c r="F3" s="74" t="n">
        <v>80.8944496138458</v>
      </c>
      <c r="G3" s="73" t="n">
        <v>10319</v>
      </c>
      <c r="H3" s="74" t="n">
        <v>32560.6205</v>
      </c>
      <c r="I3" s="55" t="n">
        <v>815794.25</v>
      </c>
      <c r="J3" s="55" t="n">
        <v>238458.12</v>
      </c>
      <c r="K3" s="73" t="n">
        <v>14247</v>
      </c>
      <c r="L3" s="55" t="n">
        <v>57.2607741980768</v>
      </c>
      <c r="M3" s="73" t="n">
        <v>10602</v>
      </c>
    </row>
    <row r="4" s="67" customFormat="true" ht="11.25" hidden="false" customHeight="false" outlineLevel="0" collapsed="false">
      <c r="B4" s="70"/>
      <c r="C4" s="70"/>
      <c r="D4" s="70"/>
      <c r="F4" s="70"/>
      <c r="H4" s="70"/>
      <c r="I4" s="70"/>
      <c r="J4" s="70"/>
      <c r="L4" s="70"/>
    </row>
    <row r="5" s="67" customFormat="true" ht="11.25" hidden="false" customHeight="false" outlineLevel="0" collapsed="false">
      <c r="B5" s="70"/>
      <c r="C5" s="70"/>
      <c r="D5" s="70"/>
      <c r="F5" s="70"/>
      <c r="H5" s="70"/>
      <c r="I5" s="70"/>
      <c r="J5" s="70"/>
      <c r="L5" s="70"/>
    </row>
    <row r="6" s="67" customFormat="true" ht="11.25" hidden="false" customHeight="false" outlineLevel="0" collapsed="false">
      <c r="B6" s="70"/>
      <c r="C6" s="70"/>
      <c r="D6" s="70"/>
      <c r="F6" s="70"/>
      <c r="H6" s="70"/>
      <c r="I6" s="70"/>
      <c r="J6" s="70"/>
      <c r="L6" s="70"/>
    </row>
    <row r="7" s="67" customFormat="true" ht="11.25" hidden="false" customHeight="false" outlineLevel="0" collapsed="false">
      <c r="B7" s="70"/>
      <c r="C7" s="70"/>
      <c r="D7" s="70"/>
      <c r="F7" s="70"/>
      <c r="H7" s="70"/>
      <c r="I7" s="70"/>
      <c r="J7" s="70"/>
      <c r="L7" s="70"/>
    </row>
    <row r="8" s="67" customFormat="true" ht="11.25" hidden="false" customHeight="false" outlineLevel="0" collapsed="false">
      <c r="B8" s="70"/>
      <c r="C8" s="70"/>
      <c r="D8" s="70"/>
      <c r="F8" s="70"/>
      <c r="H8" s="70"/>
      <c r="I8" s="70"/>
      <c r="J8" s="70"/>
      <c r="L8" s="70"/>
    </row>
    <row r="9" s="67" customFormat="true" ht="11.25" hidden="false" customHeight="false" outlineLevel="0" collapsed="false">
      <c r="B9" s="70"/>
      <c r="C9" s="70"/>
      <c r="D9" s="70"/>
      <c r="F9" s="70"/>
      <c r="H9" s="70"/>
      <c r="I9" s="70"/>
      <c r="J9" s="70"/>
      <c r="L9" s="70"/>
    </row>
    <row r="10" s="67" customFormat="true" ht="11.25" hidden="false" customHeight="false" outlineLevel="0" collapsed="false">
      <c r="B10" s="70"/>
      <c r="C10" s="70"/>
      <c r="D10" s="70"/>
      <c r="F10" s="70"/>
      <c r="H10" s="70"/>
      <c r="I10" s="70"/>
      <c r="J10" s="70"/>
      <c r="L10" s="70"/>
    </row>
    <row r="11" s="67" customFormat="true" ht="11.25" hidden="false" customHeight="false" outlineLevel="0" collapsed="false">
      <c r="B11" s="70"/>
      <c r="C11" s="70"/>
      <c r="D11" s="70"/>
      <c r="F11" s="70"/>
      <c r="H11" s="70"/>
      <c r="I11" s="70"/>
      <c r="J11" s="70"/>
      <c r="L11" s="70"/>
    </row>
    <row r="12" s="56" customFormat="true" ht="11.25" hidden="false" customHeight="false" outlineLevel="0" collapsed="false">
      <c r="B12" s="75"/>
      <c r="C12" s="75"/>
      <c r="D12" s="75"/>
      <c r="F12" s="75"/>
      <c r="H12" s="75"/>
      <c r="I12" s="75"/>
      <c r="J12" s="75"/>
      <c r="L12" s="75"/>
    </row>
    <row r="13" s="67" customFormat="true" ht="11.25" hidden="false" customHeight="false" outlineLevel="0" collapsed="false">
      <c r="B13" s="70"/>
      <c r="C13" s="70"/>
      <c r="D13" s="70"/>
      <c r="F13" s="70"/>
      <c r="H13" s="70"/>
      <c r="I13" s="70"/>
      <c r="J13" s="70"/>
      <c r="L13" s="70"/>
    </row>
    <row r="14" s="67" customFormat="true" ht="11.25" hidden="false" customHeight="false" outlineLevel="0" collapsed="false">
      <c r="B14" s="70"/>
      <c r="C14" s="70"/>
      <c r="D14" s="70"/>
      <c r="F14" s="70"/>
      <c r="H14" s="70"/>
      <c r="I14" s="70"/>
      <c r="J14" s="70"/>
      <c r="L14" s="70"/>
    </row>
    <row r="15" s="67" customFormat="true" ht="11.25" hidden="false" customHeight="false" outlineLevel="0" collapsed="false">
      <c r="B15" s="70"/>
      <c r="C15" s="70"/>
      <c r="D15" s="70"/>
      <c r="F15" s="70"/>
      <c r="H15" s="70"/>
      <c r="I15" s="70"/>
      <c r="J15" s="70"/>
      <c r="L15" s="70"/>
    </row>
    <row r="16" s="67" customFormat="true" ht="11.25" hidden="false" customHeight="false" outlineLevel="0" collapsed="false">
      <c r="B16" s="70"/>
      <c r="C16" s="70"/>
      <c r="D16" s="70"/>
      <c r="F16" s="70"/>
      <c r="H16" s="70"/>
      <c r="I16" s="70"/>
      <c r="J16" s="70"/>
      <c r="L16" s="70"/>
    </row>
    <row r="17" s="67" customFormat="true" ht="11.25" hidden="false" customHeight="false" outlineLevel="0" collapsed="false">
      <c r="B17" s="70"/>
      <c r="C17" s="70"/>
      <c r="D17" s="70"/>
      <c r="F17" s="70"/>
      <c r="H17" s="70"/>
      <c r="I17" s="70"/>
      <c r="J17" s="70"/>
      <c r="L17" s="70"/>
    </row>
    <row r="18" s="67" customFormat="true" ht="11.25" hidden="false" customHeight="false" outlineLevel="0" collapsed="false">
      <c r="B18" s="70"/>
      <c r="C18" s="70"/>
      <c r="D18" s="70"/>
      <c r="F18" s="70"/>
      <c r="H18" s="70"/>
      <c r="I18" s="70"/>
      <c r="J18" s="70"/>
      <c r="L18" s="70"/>
    </row>
    <row r="19" s="67" customFormat="true" ht="11.25" hidden="false" customHeight="false" outlineLevel="0" collapsed="false">
      <c r="B19" s="70"/>
      <c r="C19" s="70"/>
      <c r="D19" s="70"/>
      <c r="F19" s="70"/>
      <c r="H19" s="70"/>
      <c r="I19" s="70"/>
      <c r="J19" s="70"/>
      <c r="L19" s="70"/>
    </row>
    <row r="20" s="67" customFormat="true" ht="11.25" hidden="false" customHeight="false" outlineLevel="0" collapsed="false">
      <c r="B20" s="70"/>
      <c r="C20" s="70"/>
      <c r="D20" s="70"/>
      <c r="F20" s="70"/>
      <c r="H20" s="70"/>
      <c r="I20" s="70"/>
      <c r="J20" s="70"/>
      <c r="L20" s="70"/>
    </row>
    <row r="21" s="67" customFormat="true" ht="11.25" hidden="false" customHeight="false" outlineLevel="0" collapsed="false">
      <c r="B21" s="70"/>
      <c r="C21" s="70"/>
      <c r="D21" s="70"/>
      <c r="F21" s="70"/>
      <c r="H21" s="70"/>
      <c r="I21" s="70"/>
      <c r="J21" s="70"/>
      <c r="L21" s="70"/>
    </row>
    <row r="22" s="67" customFormat="true" ht="11.25" hidden="false" customHeight="false" outlineLevel="0" collapsed="false">
      <c r="B22" s="70"/>
      <c r="C22" s="70"/>
      <c r="D22" s="70"/>
      <c r="F22" s="70"/>
      <c r="H22" s="70"/>
      <c r="I22" s="70"/>
      <c r="J22" s="70"/>
      <c r="L22" s="70"/>
    </row>
    <row r="23" s="67" customFormat="true" ht="11.25" hidden="false" customHeight="false" outlineLevel="0" collapsed="false">
      <c r="B23" s="70"/>
      <c r="C23" s="70"/>
      <c r="D23" s="70"/>
      <c r="F23" s="70"/>
      <c r="H23" s="70"/>
      <c r="I23" s="70"/>
      <c r="J23" s="70"/>
      <c r="L23" s="70"/>
    </row>
    <row r="24" s="56" customFormat="true" ht="11.25" hidden="false" customHeight="false" outlineLevel="0" collapsed="false">
      <c r="B24" s="75"/>
      <c r="C24" s="75"/>
      <c r="D24" s="75"/>
      <c r="F24" s="75"/>
      <c r="H24" s="75"/>
      <c r="I24" s="75"/>
      <c r="J24" s="75"/>
      <c r="L24" s="75"/>
    </row>
    <row r="25" s="67" customFormat="true" ht="11.25" hidden="false" customHeight="false" outlineLevel="0" collapsed="false">
      <c r="B25" s="70"/>
      <c r="C25" s="70"/>
      <c r="D25" s="70"/>
      <c r="F25" s="70"/>
      <c r="H25" s="70"/>
      <c r="I25" s="70"/>
      <c r="J25" s="70"/>
      <c r="L25" s="70"/>
    </row>
    <row r="26" s="67" customFormat="true" ht="11.25" hidden="false" customHeight="false" outlineLevel="0" collapsed="false">
      <c r="B26" s="70"/>
      <c r="C26" s="70"/>
      <c r="D26" s="70"/>
      <c r="F26" s="70"/>
      <c r="H26" s="70"/>
      <c r="I26" s="70"/>
      <c r="J26" s="70"/>
      <c r="L26" s="70"/>
    </row>
    <row r="27" s="67" customFormat="true" ht="11.25" hidden="false" customHeight="false" outlineLevel="0" collapsed="false">
      <c r="B27" s="70"/>
      <c r="C27" s="70"/>
      <c r="D27" s="70"/>
      <c r="F27" s="70"/>
      <c r="H27" s="70"/>
      <c r="I27" s="70"/>
      <c r="J27" s="70"/>
      <c r="L27" s="70"/>
    </row>
    <row r="28" s="67" customFormat="true" ht="11.25" hidden="false" customHeight="false" outlineLevel="0" collapsed="false">
      <c r="B28" s="70"/>
      <c r="C28" s="70"/>
      <c r="D28" s="70"/>
      <c r="F28" s="70"/>
      <c r="H28" s="70"/>
      <c r="I28" s="70"/>
      <c r="J28" s="70"/>
      <c r="L28" s="70"/>
    </row>
    <row r="29" s="67" customFormat="true" ht="11.25" hidden="false" customHeight="false" outlineLevel="0" collapsed="false">
      <c r="B29" s="70"/>
      <c r="C29" s="70"/>
      <c r="D29" s="70"/>
      <c r="F29" s="70"/>
      <c r="H29" s="70"/>
      <c r="I29" s="70"/>
      <c r="J29" s="70"/>
      <c r="L29" s="70"/>
    </row>
    <row r="30" s="67" customFormat="true" ht="11.25" hidden="false" customHeight="false" outlineLevel="0" collapsed="false">
      <c r="B30" s="70"/>
      <c r="C30" s="70"/>
      <c r="D30" s="70"/>
      <c r="F30" s="70"/>
      <c r="H30" s="70"/>
      <c r="I30" s="70"/>
      <c r="J30" s="70"/>
      <c r="L30" s="70"/>
    </row>
    <row r="31" s="67" customFormat="true" ht="11.25" hidden="false" customHeight="false" outlineLevel="0" collapsed="false">
      <c r="B31" s="70"/>
      <c r="C31" s="70"/>
      <c r="D31" s="70"/>
      <c r="F31" s="70"/>
      <c r="H31" s="70"/>
      <c r="I31" s="70"/>
      <c r="J31" s="70"/>
      <c r="L31" s="70"/>
    </row>
    <row r="32" s="67" customFormat="true" ht="11.25" hidden="false" customHeight="false" outlineLevel="0" collapsed="false">
      <c r="B32" s="70"/>
      <c r="C32" s="70"/>
      <c r="D32" s="70"/>
      <c r="F32" s="70"/>
      <c r="H32" s="70"/>
      <c r="I32" s="70"/>
      <c r="J32" s="70"/>
      <c r="L32" s="70"/>
    </row>
    <row r="33" s="67" customFormat="true" ht="11.25" hidden="false" customHeight="false" outlineLevel="0" collapsed="false">
      <c r="B33" s="70"/>
      <c r="C33" s="70"/>
      <c r="D33" s="70"/>
      <c r="F33" s="70"/>
      <c r="H33" s="70"/>
      <c r="I33" s="70"/>
      <c r="J33" s="70"/>
      <c r="L33" s="70"/>
    </row>
    <row r="34" s="67" customFormat="true" ht="11.25" hidden="false" customHeight="false" outlineLevel="0" collapsed="false">
      <c r="B34" s="70"/>
      <c r="C34" s="70"/>
      <c r="D34" s="70"/>
      <c r="F34" s="70"/>
      <c r="H34" s="70"/>
      <c r="I34" s="70"/>
      <c r="J34" s="70"/>
      <c r="L34" s="70"/>
    </row>
    <row r="35" s="67" customFormat="true" ht="11.25" hidden="false" customHeight="false" outlineLevel="0" collapsed="false">
      <c r="B35" s="70"/>
      <c r="C35" s="70"/>
      <c r="D35" s="70"/>
      <c r="F35" s="70"/>
      <c r="H35" s="70"/>
      <c r="I35" s="70"/>
      <c r="J35" s="70"/>
      <c r="L35" s="70"/>
    </row>
    <row r="36" s="56" customFormat="true" ht="11.25" hidden="false" customHeight="false" outlineLevel="0" collapsed="false">
      <c r="B36" s="75"/>
      <c r="C36" s="75"/>
      <c r="D36" s="75"/>
      <c r="F36" s="75"/>
      <c r="H36" s="75"/>
      <c r="I36" s="75"/>
      <c r="J36" s="75"/>
      <c r="L36" s="75"/>
    </row>
  </sheetData>
  <mergeCells count="2">
    <mergeCell ref="B1:G1"/>
    <mergeCell ref="H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1.99"/>
    <col collapsed="false" customWidth="true" hidden="false" outlineLevel="0" max="3" min="3" style="0" width="6.99"/>
    <col collapsed="false" customWidth="true" hidden="false" outlineLevel="0" max="4" min="4" style="0" width="9.5"/>
    <col collapsed="false" customWidth="true" hidden="false" outlineLevel="0" max="5" min="5" style="0" width="7.87"/>
    <col collapsed="false" customWidth="true" hidden="false" outlineLevel="0" max="6" min="6" style="0" width="13.24"/>
    <col collapsed="false" customWidth="true" hidden="false" outlineLevel="0" max="7" min="7" style="0" width="9.62"/>
    <col collapsed="false" customWidth="true" hidden="false" outlineLevel="0" max="8" min="8" style="0" width="10.87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76" t="s">
        <v>709</v>
      </c>
      <c r="B1" s="76" t="s">
        <v>710</v>
      </c>
      <c r="C1" s="76" t="s">
        <v>711</v>
      </c>
      <c r="D1" s="76" t="s">
        <v>712</v>
      </c>
      <c r="E1" s="76" t="s">
        <v>713</v>
      </c>
      <c r="F1" s="76" t="s">
        <v>714</v>
      </c>
      <c r="G1" s="76" t="s">
        <v>715</v>
      </c>
      <c r="H1" s="76" t="s">
        <v>716</v>
      </c>
      <c r="I1" s="76" t="s">
        <v>717</v>
      </c>
      <c r="J1" s="76" t="s">
        <v>718</v>
      </c>
      <c r="K1" s="76" t="s">
        <v>719</v>
      </c>
    </row>
    <row r="2" customFormat="false" ht="14.25" hidden="false" customHeight="false" outlineLevel="0" collapsed="false">
      <c r="A2" s="77" t="n">
        <v>347</v>
      </c>
      <c r="B2" s="78" t="s">
        <v>720</v>
      </c>
      <c r="C2" s="77" t="n">
        <v>10469</v>
      </c>
      <c r="D2" s="78" t="s">
        <v>721</v>
      </c>
      <c r="E2" s="77" t="n">
        <v>7647</v>
      </c>
      <c r="F2" s="77" t="n">
        <v>18483.273432</v>
      </c>
      <c r="G2" s="77" t="n">
        <v>13300</v>
      </c>
      <c r="H2" s="77" t="n">
        <v>4232</v>
      </c>
      <c r="I2" s="77" t="s">
        <v>722</v>
      </c>
      <c r="J2" s="77" t="n">
        <v>2.42</v>
      </c>
      <c r="K2" s="77" t="n">
        <v>1.74</v>
      </c>
    </row>
    <row r="3" customFormat="false" ht="14.25" hidden="false" customHeight="false" outlineLevel="0" collapsed="false">
      <c r="A3" s="77" t="n">
        <v>347</v>
      </c>
      <c r="B3" s="78" t="s">
        <v>720</v>
      </c>
      <c r="C3" s="77" t="n">
        <v>11111</v>
      </c>
      <c r="D3" s="78" t="s">
        <v>723</v>
      </c>
      <c r="E3" s="77" t="n">
        <v>2141</v>
      </c>
      <c r="F3" s="77" t="n">
        <v>5500.652014</v>
      </c>
      <c r="G3" s="77" t="n">
        <v>3429</v>
      </c>
      <c r="H3" s="77" t="n">
        <v>1225</v>
      </c>
      <c r="I3" s="77" t="s">
        <v>724</v>
      </c>
      <c r="J3" s="77" t="n">
        <v>2.57</v>
      </c>
      <c r="K3" s="77" t="n">
        <v>1.6</v>
      </c>
    </row>
    <row r="4" customFormat="false" ht="14.25" hidden="false" customHeight="false" outlineLevel="0" collapsed="false">
      <c r="A4" s="77" t="n">
        <v>347</v>
      </c>
      <c r="B4" s="78" t="s">
        <v>720</v>
      </c>
      <c r="C4" s="77" t="n">
        <v>10919</v>
      </c>
      <c r="D4" s="78" t="s">
        <v>725</v>
      </c>
      <c r="E4" s="77" t="n">
        <v>2552</v>
      </c>
      <c r="F4" s="77" t="n">
        <v>6569.693114</v>
      </c>
      <c r="G4" s="77" t="n">
        <v>4459</v>
      </c>
      <c r="H4" s="77" t="n">
        <v>1193</v>
      </c>
      <c r="I4" s="77" t="s">
        <v>726</v>
      </c>
      <c r="J4" s="77" t="n">
        <v>2.57</v>
      </c>
      <c r="K4" s="77" t="n">
        <v>1.75</v>
      </c>
    </row>
    <row r="5" customFormat="false" ht="14.25" hidden="false" customHeight="false" outlineLevel="0" collapsed="false">
      <c r="A5" s="77" t="n">
        <v>347</v>
      </c>
      <c r="B5" s="78" t="s">
        <v>720</v>
      </c>
      <c r="C5" s="77" t="n">
        <v>9840</v>
      </c>
      <c r="D5" s="78" t="s">
        <v>727</v>
      </c>
      <c r="E5" s="77" t="n">
        <v>2684</v>
      </c>
      <c r="F5" s="77" t="n">
        <v>7432.046526</v>
      </c>
      <c r="G5" s="77" t="n">
        <v>5015</v>
      </c>
      <c r="H5" s="77" t="n">
        <v>1208</v>
      </c>
      <c r="I5" s="77" t="s">
        <v>728</v>
      </c>
      <c r="J5" s="77" t="n">
        <v>2.77</v>
      </c>
      <c r="K5" s="77" t="n">
        <v>1.87</v>
      </c>
    </row>
    <row r="6" customFormat="false" ht="14.25" hidden="false" customHeight="false" outlineLevel="0" collapsed="false">
      <c r="A6" s="77" t="n">
        <v>570</v>
      </c>
      <c r="B6" s="78" t="s">
        <v>17</v>
      </c>
      <c r="C6" s="77" t="n">
        <v>11231</v>
      </c>
      <c r="D6" s="78" t="s">
        <v>729</v>
      </c>
      <c r="E6" s="77" t="n">
        <v>777</v>
      </c>
      <c r="F6" s="77" t="n">
        <v>1666.351</v>
      </c>
      <c r="G6" s="77" t="n">
        <v>1224</v>
      </c>
      <c r="H6" s="77" t="n">
        <v>497</v>
      </c>
      <c r="I6" s="77" t="s">
        <v>730</v>
      </c>
      <c r="J6" s="77" t="n">
        <v>2.14</v>
      </c>
      <c r="K6" s="77" t="n">
        <v>1.58</v>
      </c>
    </row>
    <row r="7" customFormat="false" ht="14.25" hidden="false" customHeight="false" outlineLevel="0" collapsed="false">
      <c r="A7" s="77" t="n">
        <v>570</v>
      </c>
      <c r="B7" s="78" t="s">
        <v>17</v>
      </c>
      <c r="C7" s="77" t="n">
        <v>10857</v>
      </c>
      <c r="D7" s="78" t="s">
        <v>731</v>
      </c>
      <c r="E7" s="77" t="n">
        <v>7388</v>
      </c>
      <c r="F7" s="77" t="n">
        <v>16557.061293</v>
      </c>
      <c r="G7" s="77" t="n">
        <v>12154</v>
      </c>
      <c r="H7" s="77" t="n">
        <v>4274</v>
      </c>
      <c r="I7" s="77" t="s">
        <v>732</v>
      </c>
      <c r="J7" s="77" t="n">
        <v>2.24</v>
      </c>
      <c r="K7" s="77" t="n">
        <v>1.65</v>
      </c>
    </row>
    <row r="8" customFormat="false" ht="14.25" hidden="false" customHeight="false" outlineLevel="0" collapsed="false">
      <c r="A8" s="77" t="n">
        <v>570</v>
      </c>
      <c r="B8" s="78" t="s">
        <v>17</v>
      </c>
      <c r="C8" s="77" t="n">
        <v>4569</v>
      </c>
      <c r="D8" s="78" t="s">
        <v>733</v>
      </c>
      <c r="E8" s="77" t="n">
        <v>7754</v>
      </c>
      <c r="F8" s="77" t="n">
        <v>17722.882989</v>
      </c>
      <c r="G8" s="77" t="n">
        <v>12857</v>
      </c>
      <c r="H8" s="77" t="n">
        <v>4487</v>
      </c>
      <c r="I8" s="77" t="s">
        <v>734</v>
      </c>
      <c r="J8" s="77" t="n">
        <v>2.29</v>
      </c>
      <c r="K8" s="77" t="n">
        <v>1.66</v>
      </c>
    </row>
    <row r="9" customFormat="false" ht="14.25" hidden="false" customHeight="false" outlineLevel="0" collapsed="false">
      <c r="A9" s="77" t="n">
        <v>741</v>
      </c>
      <c r="B9" s="78" t="s">
        <v>131</v>
      </c>
      <c r="C9" s="77" t="n">
        <v>10205</v>
      </c>
      <c r="D9" s="78" t="s">
        <v>735</v>
      </c>
      <c r="E9" s="77" t="n">
        <v>353</v>
      </c>
      <c r="F9" s="77" t="n">
        <v>784.76</v>
      </c>
      <c r="G9" s="77" t="n">
        <v>544</v>
      </c>
      <c r="H9" s="77" t="n">
        <v>211</v>
      </c>
      <c r="I9" s="77" t="s">
        <v>736</v>
      </c>
      <c r="J9" s="77" t="n">
        <v>2.22</v>
      </c>
      <c r="K9" s="77" t="n">
        <v>1.54</v>
      </c>
    </row>
    <row r="10" customFormat="false" ht="14.25" hidden="false" customHeight="false" outlineLevel="0" collapsed="false">
      <c r="A10" s="77" t="n">
        <v>741</v>
      </c>
      <c r="B10" s="78" t="s">
        <v>131</v>
      </c>
      <c r="C10" s="77" t="n">
        <v>11098</v>
      </c>
      <c r="D10" s="78" t="s">
        <v>737</v>
      </c>
      <c r="E10" s="77" t="n">
        <v>126</v>
      </c>
      <c r="F10" s="77" t="n">
        <v>230.290556</v>
      </c>
      <c r="G10" s="77" t="n">
        <v>190</v>
      </c>
      <c r="H10" s="77" t="n">
        <v>79</v>
      </c>
      <c r="I10" s="77" t="s">
        <v>738</v>
      </c>
      <c r="J10" s="77" t="n">
        <v>1.83</v>
      </c>
      <c r="K10" s="77" t="n">
        <v>1.51</v>
      </c>
    </row>
    <row r="11" customFormat="false" ht="14.25" hidden="false" customHeight="false" outlineLevel="0" collapsed="false">
      <c r="A11" s="77" t="n">
        <v>741</v>
      </c>
      <c r="B11" s="78" t="s">
        <v>131</v>
      </c>
      <c r="C11" s="77" t="n">
        <v>11015</v>
      </c>
      <c r="D11" s="78" t="s">
        <v>739</v>
      </c>
      <c r="E11" s="77" t="n">
        <v>62</v>
      </c>
      <c r="F11" s="77" t="n">
        <v>122.27</v>
      </c>
      <c r="G11" s="77" t="n">
        <v>94</v>
      </c>
      <c r="H11" s="77" t="n">
        <v>38</v>
      </c>
      <c r="I11" s="77" t="s">
        <v>740</v>
      </c>
      <c r="J11" s="77" t="n">
        <v>1.97</v>
      </c>
      <c r="K11" s="77" t="n">
        <v>1.52</v>
      </c>
    </row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79" t="s">
        <v>709</v>
      </c>
      <c r="B1" s="79" t="s">
        <v>710</v>
      </c>
      <c r="C1" s="79" t="s">
        <v>711</v>
      </c>
      <c r="D1" s="79" t="s">
        <v>712</v>
      </c>
      <c r="E1" s="79" t="s">
        <v>713</v>
      </c>
      <c r="F1" s="79" t="s">
        <v>714</v>
      </c>
      <c r="G1" s="79" t="s">
        <v>715</v>
      </c>
      <c r="H1" s="79" t="s">
        <v>716</v>
      </c>
      <c r="I1" s="79" t="s">
        <v>717</v>
      </c>
      <c r="J1" s="79" t="s">
        <v>718</v>
      </c>
      <c r="K1" s="79" t="s">
        <v>719</v>
      </c>
    </row>
    <row r="2" customFormat="false" ht="14.25" hidden="true" customHeight="false" outlineLevel="0" collapsed="false">
      <c r="A2" s="62" t="n">
        <v>744</v>
      </c>
      <c r="B2" s="62" t="s">
        <v>741</v>
      </c>
      <c r="C2" s="62" t="n">
        <v>10886</v>
      </c>
      <c r="D2" s="62" t="s">
        <v>742</v>
      </c>
      <c r="E2" s="62" t="n">
        <v>110</v>
      </c>
      <c r="F2" s="62" t="n">
        <v>555.05</v>
      </c>
      <c r="G2" s="62" t="n">
        <v>182</v>
      </c>
      <c r="H2" s="62" t="n">
        <v>66</v>
      </c>
      <c r="I2" s="80" t="s">
        <v>651</v>
      </c>
      <c r="J2" s="80" t="n">
        <v>5.05</v>
      </c>
      <c r="K2" s="80" t="n">
        <v>1.65</v>
      </c>
    </row>
    <row r="3" customFormat="false" ht="14.25" hidden="true" customHeight="false" outlineLevel="0" collapsed="false">
      <c r="A3" s="80" t="n">
        <v>546</v>
      </c>
      <c r="B3" s="62" t="s">
        <v>743</v>
      </c>
      <c r="C3" s="80" t="n">
        <v>10895</v>
      </c>
      <c r="D3" s="62" t="s">
        <v>744</v>
      </c>
      <c r="E3" s="80" t="n">
        <v>616</v>
      </c>
      <c r="F3" s="80" t="n">
        <v>1075.432015</v>
      </c>
      <c r="G3" s="80" t="n">
        <v>963</v>
      </c>
      <c r="H3" s="80" t="n">
        <v>385</v>
      </c>
      <c r="I3" s="80" t="s">
        <v>745</v>
      </c>
      <c r="J3" s="80" t="n">
        <v>1.75</v>
      </c>
      <c r="K3" s="80" t="n">
        <v>1.56</v>
      </c>
    </row>
    <row r="4" customFormat="false" ht="14.25" hidden="true" customHeight="false" outlineLevel="0" collapsed="false">
      <c r="A4" s="80" t="n">
        <v>514</v>
      </c>
      <c r="B4" s="62" t="s">
        <v>746</v>
      </c>
      <c r="C4" s="80" t="n">
        <v>7403</v>
      </c>
      <c r="D4" s="62" t="s">
        <v>747</v>
      </c>
      <c r="E4" s="80" t="n">
        <v>5</v>
      </c>
      <c r="F4" s="80" t="n">
        <v>19</v>
      </c>
      <c r="G4" s="80" t="n">
        <v>9</v>
      </c>
      <c r="H4" s="80" t="n">
        <v>2</v>
      </c>
      <c r="I4" s="80" t="s">
        <v>748</v>
      </c>
      <c r="J4" s="80" t="n">
        <v>3.8</v>
      </c>
      <c r="K4" s="80" t="n">
        <v>1.8</v>
      </c>
    </row>
    <row r="5" customFormat="false" ht="14.25" hidden="true" customHeight="false" outlineLevel="0" collapsed="false">
      <c r="A5" s="80" t="n">
        <v>745</v>
      </c>
      <c r="B5" s="62" t="s">
        <v>749</v>
      </c>
      <c r="C5" s="80" t="n">
        <v>4549</v>
      </c>
      <c r="D5" s="62" t="s">
        <v>750</v>
      </c>
      <c r="E5" s="80" t="n">
        <v>7077</v>
      </c>
      <c r="F5" s="80" t="n">
        <v>20847.335501</v>
      </c>
      <c r="G5" s="80" t="n">
        <v>12766</v>
      </c>
      <c r="H5" s="80" t="n">
        <v>3732</v>
      </c>
      <c r="I5" s="80" t="s">
        <v>751</v>
      </c>
      <c r="J5" s="80" t="n">
        <v>2.95</v>
      </c>
      <c r="K5" s="80" t="n">
        <v>1.8</v>
      </c>
    </row>
    <row r="6" customFormat="false" ht="14.25" hidden="true" customHeight="false" outlineLevel="0" collapsed="false">
      <c r="A6" s="80" t="n">
        <v>513</v>
      </c>
      <c r="B6" s="62" t="s">
        <v>752</v>
      </c>
      <c r="C6" s="80" t="n">
        <v>8041</v>
      </c>
      <c r="D6" s="62" t="s">
        <v>753</v>
      </c>
      <c r="E6" s="80" t="n">
        <v>5109</v>
      </c>
      <c r="F6" s="80" t="n">
        <v>13377.791762</v>
      </c>
      <c r="G6" s="80" t="n">
        <v>9423</v>
      </c>
      <c r="H6" s="80" t="n">
        <v>2539</v>
      </c>
      <c r="I6" s="80" t="s">
        <v>754</v>
      </c>
      <c r="J6" s="80" t="n">
        <v>2.62</v>
      </c>
      <c r="K6" s="80" t="n">
        <v>1.84</v>
      </c>
    </row>
    <row r="7" customFormat="false" ht="14.25" hidden="true" customHeight="false" outlineLevel="0" collapsed="false">
      <c r="A7" s="80" t="n">
        <v>545</v>
      </c>
      <c r="B7" s="62" t="s">
        <v>20</v>
      </c>
      <c r="C7" s="80" t="n">
        <v>10954</v>
      </c>
      <c r="D7" s="62" t="s">
        <v>755</v>
      </c>
      <c r="E7" s="80" t="n">
        <v>1293</v>
      </c>
      <c r="F7" s="80" t="n">
        <v>2615.770063</v>
      </c>
      <c r="G7" s="80" t="n">
        <v>2029</v>
      </c>
      <c r="H7" s="80" t="n">
        <v>803</v>
      </c>
      <c r="I7" s="80" t="s">
        <v>756</v>
      </c>
      <c r="J7" s="80" t="n">
        <v>2.02</v>
      </c>
      <c r="K7" s="80" t="n">
        <v>1.57</v>
      </c>
    </row>
    <row r="8" customFormat="false" ht="14.25" hidden="true" customHeight="false" outlineLevel="0" collapsed="false">
      <c r="A8" s="80" t="n">
        <v>748</v>
      </c>
      <c r="B8" s="62" t="s">
        <v>757</v>
      </c>
      <c r="C8" s="80" t="n">
        <v>7287</v>
      </c>
      <c r="D8" s="62" t="s">
        <v>758</v>
      </c>
      <c r="E8" s="80" t="n">
        <v>2142</v>
      </c>
      <c r="F8" s="80" t="n">
        <v>5636.049526</v>
      </c>
      <c r="G8" s="80" t="n">
        <v>3822</v>
      </c>
      <c r="H8" s="80" t="n">
        <v>1087</v>
      </c>
      <c r="I8" s="80" t="s">
        <v>759</v>
      </c>
      <c r="J8" s="80" t="n">
        <v>2.63</v>
      </c>
      <c r="K8" s="80" t="n">
        <v>1.78</v>
      </c>
    </row>
    <row r="9" customFormat="false" ht="14.25" hidden="true" customHeight="false" outlineLevel="0" collapsed="false">
      <c r="A9" s="80" t="n">
        <v>308</v>
      </c>
      <c r="B9" s="62" t="s">
        <v>16</v>
      </c>
      <c r="C9" s="80" t="n">
        <v>4292</v>
      </c>
      <c r="D9" s="62" t="s">
        <v>760</v>
      </c>
      <c r="E9" s="80" t="n">
        <v>25</v>
      </c>
      <c r="F9" s="80" t="n">
        <v>39.43</v>
      </c>
      <c r="G9" s="80" t="n">
        <v>38</v>
      </c>
      <c r="H9" s="80" t="n">
        <v>18</v>
      </c>
      <c r="I9" s="80" t="s">
        <v>761</v>
      </c>
      <c r="J9" s="80" t="n">
        <v>1.58</v>
      </c>
      <c r="K9" s="80" t="n">
        <v>1.52</v>
      </c>
    </row>
    <row r="10" customFormat="false" ht="14.25" hidden="true" customHeight="false" outlineLevel="0" collapsed="false">
      <c r="A10" s="80" t="n">
        <v>712</v>
      </c>
      <c r="B10" s="62" t="s">
        <v>14</v>
      </c>
      <c r="C10" s="80" t="n">
        <v>9328</v>
      </c>
      <c r="D10" s="62" t="s">
        <v>762</v>
      </c>
      <c r="E10" s="80" t="n">
        <v>23</v>
      </c>
      <c r="F10" s="80" t="n">
        <v>45</v>
      </c>
      <c r="G10" s="80" t="n">
        <v>33</v>
      </c>
      <c r="H10" s="80" t="n">
        <v>14</v>
      </c>
      <c r="I10" s="80" t="s">
        <v>763</v>
      </c>
      <c r="J10" s="80" t="n">
        <v>1.96</v>
      </c>
      <c r="K10" s="80" t="n">
        <v>1.43</v>
      </c>
    </row>
    <row r="11" customFormat="false" ht="14.25" hidden="true" customHeight="false" outlineLevel="0" collapsed="false">
      <c r="A11" s="80" t="n">
        <v>584</v>
      </c>
      <c r="B11" s="62" t="s">
        <v>764</v>
      </c>
      <c r="C11" s="80" t="n">
        <v>9220</v>
      </c>
      <c r="D11" s="62" t="s">
        <v>765</v>
      </c>
      <c r="E11" s="80" t="n">
        <v>333</v>
      </c>
      <c r="F11" s="80" t="n">
        <v>715.041667</v>
      </c>
      <c r="G11" s="80" t="n">
        <v>527</v>
      </c>
      <c r="H11" s="80" t="n">
        <v>183</v>
      </c>
      <c r="I11" s="80" t="s">
        <v>766</v>
      </c>
      <c r="J11" s="80" t="n">
        <v>2.15</v>
      </c>
      <c r="K11" s="80" t="n">
        <v>1.58</v>
      </c>
    </row>
    <row r="12" customFormat="false" ht="14.25" hidden="true" customHeight="false" outlineLevel="0" collapsed="false">
      <c r="A12" s="80" t="n">
        <v>54</v>
      </c>
      <c r="B12" s="62" t="s">
        <v>767</v>
      </c>
      <c r="C12" s="80" t="n">
        <v>9118</v>
      </c>
      <c r="D12" s="62" t="s">
        <v>768</v>
      </c>
      <c r="E12" s="80" t="n">
        <v>5928</v>
      </c>
      <c r="F12" s="80" t="n">
        <v>15619.886741</v>
      </c>
      <c r="G12" s="80" t="n">
        <v>11633</v>
      </c>
      <c r="H12" s="80" t="n">
        <v>2209</v>
      </c>
      <c r="I12" s="80" t="s">
        <v>769</v>
      </c>
      <c r="J12" s="80" t="n">
        <v>2.63</v>
      </c>
      <c r="K12" s="80" t="n">
        <v>1.96</v>
      </c>
    </row>
    <row r="13" customFormat="false" ht="14.25" hidden="true" customHeight="false" outlineLevel="0" collapsed="false">
      <c r="A13" s="80" t="n">
        <v>351</v>
      </c>
      <c r="B13" s="62" t="s">
        <v>770</v>
      </c>
      <c r="C13" s="80" t="n">
        <v>11247</v>
      </c>
      <c r="D13" s="62" t="s">
        <v>771</v>
      </c>
      <c r="E13" s="80" t="n">
        <v>258</v>
      </c>
      <c r="F13" s="80" t="n">
        <v>610.11</v>
      </c>
      <c r="G13" s="80" t="n">
        <v>402</v>
      </c>
      <c r="H13" s="80" t="n">
        <v>158</v>
      </c>
      <c r="I13" s="80" t="s">
        <v>772</v>
      </c>
      <c r="J13" s="80" t="n">
        <v>2.36</v>
      </c>
      <c r="K13" s="80" t="n">
        <v>1.56</v>
      </c>
    </row>
    <row r="14" customFormat="false" ht="14.25" hidden="true" customHeight="false" outlineLevel="0" collapsed="false">
      <c r="A14" s="80" t="n">
        <v>743</v>
      </c>
      <c r="B14" s="62" t="s">
        <v>773</v>
      </c>
      <c r="C14" s="80" t="n">
        <v>9192</v>
      </c>
      <c r="D14" s="62" t="s">
        <v>774</v>
      </c>
      <c r="E14" s="80" t="n">
        <v>32</v>
      </c>
      <c r="F14" s="80" t="n">
        <v>80</v>
      </c>
      <c r="G14" s="80" t="n">
        <v>81</v>
      </c>
      <c r="H14" s="80" t="n">
        <v>8</v>
      </c>
      <c r="I14" s="80" t="s">
        <v>775</v>
      </c>
      <c r="J14" s="80" t="n">
        <v>2.5</v>
      </c>
      <c r="K14" s="80" t="n">
        <v>2.53</v>
      </c>
    </row>
    <row r="15" customFormat="false" ht="14.25" hidden="true" customHeight="false" outlineLevel="0" collapsed="false">
      <c r="A15" s="80" t="n">
        <v>724</v>
      </c>
      <c r="B15" s="62" t="s">
        <v>776</v>
      </c>
      <c r="C15" s="80" t="n">
        <v>9192</v>
      </c>
      <c r="D15" s="62" t="s">
        <v>774</v>
      </c>
      <c r="E15" s="80" t="n">
        <v>9264</v>
      </c>
      <c r="F15" s="80" t="n">
        <v>26165.917587</v>
      </c>
      <c r="G15" s="80" t="n">
        <v>17451</v>
      </c>
      <c r="H15" s="80" t="n">
        <v>4188</v>
      </c>
      <c r="I15" s="80" t="s">
        <v>777</v>
      </c>
      <c r="J15" s="80" t="n">
        <v>2.82</v>
      </c>
      <c r="K15" s="80" t="n">
        <v>1.88</v>
      </c>
    </row>
    <row r="16" customFormat="false" ht="14.25" hidden="true" customHeight="false" outlineLevel="0" collapsed="false">
      <c r="A16" s="80" t="n">
        <v>750</v>
      </c>
      <c r="B16" s="62" t="s">
        <v>778</v>
      </c>
      <c r="C16" s="80" t="n">
        <v>11132</v>
      </c>
      <c r="D16" s="62" t="s">
        <v>779</v>
      </c>
      <c r="E16" s="80" t="n">
        <v>212</v>
      </c>
      <c r="F16" s="80" t="n">
        <v>440.683336</v>
      </c>
      <c r="G16" s="80" t="n">
        <v>370</v>
      </c>
      <c r="H16" s="80" t="n">
        <v>121</v>
      </c>
      <c r="I16" s="80" t="s">
        <v>780</v>
      </c>
      <c r="J16" s="80" t="n">
        <v>2.08</v>
      </c>
      <c r="K16" s="80" t="n">
        <v>1.75</v>
      </c>
    </row>
    <row r="17" customFormat="false" ht="14.25" hidden="true" customHeight="false" outlineLevel="0" collapsed="false">
      <c r="A17" s="80" t="n">
        <v>572</v>
      </c>
      <c r="B17" s="62" t="s">
        <v>781</v>
      </c>
      <c r="C17" s="80" t="n">
        <v>10898</v>
      </c>
      <c r="D17" s="62" t="s">
        <v>782</v>
      </c>
      <c r="E17" s="80" t="n">
        <v>19</v>
      </c>
      <c r="F17" s="80" t="n">
        <v>29</v>
      </c>
      <c r="G17" s="80" t="n">
        <v>24</v>
      </c>
      <c r="H17" s="80" t="n">
        <v>15</v>
      </c>
      <c r="I17" s="80" t="s">
        <v>783</v>
      </c>
      <c r="J17" s="80" t="n">
        <v>1.53</v>
      </c>
      <c r="K17" s="80" t="n">
        <v>1.26</v>
      </c>
    </row>
    <row r="18" customFormat="false" ht="14.25" hidden="true" customHeight="false" outlineLevel="0" collapsed="false">
      <c r="A18" s="80" t="n">
        <v>307</v>
      </c>
      <c r="B18" s="62" t="s">
        <v>784</v>
      </c>
      <c r="C18" s="80" t="n">
        <v>5880</v>
      </c>
      <c r="D18" s="62" t="s">
        <v>785</v>
      </c>
      <c r="E18" s="80" t="n">
        <v>6455</v>
      </c>
      <c r="F18" s="80" t="n">
        <v>23953.714569</v>
      </c>
      <c r="G18" s="80" t="n">
        <v>11935</v>
      </c>
      <c r="H18" s="80" t="n">
        <v>3453</v>
      </c>
      <c r="I18" s="80" t="s">
        <v>197</v>
      </c>
      <c r="J18" s="80" t="n">
        <v>3.71</v>
      </c>
      <c r="K18" s="80" t="n">
        <v>1.85</v>
      </c>
    </row>
    <row r="19" customFormat="false" ht="14.25" hidden="true" customHeight="false" outlineLevel="0" collapsed="false">
      <c r="A19" s="80" t="n">
        <v>513</v>
      </c>
      <c r="B19" s="62" t="s">
        <v>752</v>
      </c>
      <c r="C19" s="80" t="n">
        <v>9760</v>
      </c>
      <c r="D19" s="62" t="s">
        <v>786</v>
      </c>
      <c r="E19" s="80" t="n">
        <v>11091</v>
      </c>
      <c r="F19" s="80" t="n">
        <v>26860.550217</v>
      </c>
      <c r="G19" s="80" t="n">
        <v>19518</v>
      </c>
      <c r="H19" s="80" t="n">
        <v>5647</v>
      </c>
      <c r="I19" s="80" t="s">
        <v>787</v>
      </c>
      <c r="J19" s="80" t="n">
        <v>2.42</v>
      </c>
      <c r="K19" s="80" t="n">
        <v>1.76</v>
      </c>
    </row>
    <row r="20" customFormat="false" ht="14.25" hidden="false" customHeight="false" outlineLevel="0" collapsed="false">
      <c r="A20" s="80" t="n">
        <v>570</v>
      </c>
      <c r="B20" s="62" t="s">
        <v>17</v>
      </c>
      <c r="C20" s="80" t="n">
        <v>11231</v>
      </c>
      <c r="D20" s="62" t="s">
        <v>729</v>
      </c>
      <c r="E20" s="80" t="n">
        <v>777</v>
      </c>
      <c r="F20" s="80" t="n">
        <v>1666.351</v>
      </c>
      <c r="G20" s="80" t="n">
        <v>1224</v>
      </c>
      <c r="H20" s="80" t="n">
        <v>497</v>
      </c>
      <c r="I20" s="80" t="s">
        <v>730</v>
      </c>
      <c r="J20" s="80" t="n">
        <v>2.14</v>
      </c>
      <c r="K20" s="80" t="n">
        <v>1.58</v>
      </c>
    </row>
    <row r="21" customFormat="false" ht="14.25" hidden="true" customHeight="false" outlineLevel="0" collapsed="false">
      <c r="A21" s="80" t="n">
        <v>706</v>
      </c>
      <c r="B21" s="62" t="s">
        <v>788</v>
      </c>
      <c r="C21" s="80" t="n">
        <v>11018</v>
      </c>
      <c r="D21" s="62" t="s">
        <v>789</v>
      </c>
      <c r="E21" s="80" t="n">
        <v>810</v>
      </c>
      <c r="F21" s="80" t="n">
        <v>1888.060612</v>
      </c>
      <c r="G21" s="80" t="n">
        <v>1357</v>
      </c>
      <c r="H21" s="80" t="n">
        <v>462</v>
      </c>
      <c r="I21" s="80" t="s">
        <v>790</v>
      </c>
      <c r="J21" s="80" t="n">
        <v>2.33</v>
      </c>
      <c r="K21" s="80" t="n">
        <v>1.68</v>
      </c>
    </row>
    <row r="22" customFormat="false" ht="14.25" hidden="true" customHeight="false" outlineLevel="0" collapsed="false">
      <c r="A22" s="80" t="n">
        <v>545</v>
      </c>
      <c r="B22" s="62" t="s">
        <v>20</v>
      </c>
      <c r="C22" s="80" t="n">
        <v>6662</v>
      </c>
      <c r="D22" s="62" t="s">
        <v>791</v>
      </c>
      <c r="E22" s="80" t="n">
        <v>6</v>
      </c>
      <c r="F22" s="80" t="n">
        <v>15</v>
      </c>
      <c r="G22" s="80" t="n">
        <v>12</v>
      </c>
      <c r="H22" s="80" t="n">
        <v>2</v>
      </c>
      <c r="I22" s="80" t="s">
        <v>636</v>
      </c>
      <c r="J22" s="80" t="n">
        <v>2.5</v>
      </c>
      <c r="K22" s="80" t="n">
        <v>2</v>
      </c>
    </row>
    <row r="23" customFormat="false" ht="14.25" hidden="true" customHeight="false" outlineLevel="0" collapsed="false">
      <c r="A23" s="80" t="n">
        <v>307</v>
      </c>
      <c r="B23" s="62" t="s">
        <v>784</v>
      </c>
      <c r="C23" s="80" t="n">
        <v>5696</v>
      </c>
      <c r="D23" s="62" t="s">
        <v>792</v>
      </c>
      <c r="E23" s="80" t="n">
        <v>1</v>
      </c>
      <c r="F23" s="80" t="n">
        <v>-1</v>
      </c>
      <c r="G23" s="80" t="n">
        <v>1</v>
      </c>
      <c r="H23" s="80" t="n">
        <v>1</v>
      </c>
      <c r="I23" s="80" t="s">
        <v>793</v>
      </c>
      <c r="J23" s="80" t="n">
        <v>-1</v>
      </c>
      <c r="K23" s="80" t="n">
        <v>1</v>
      </c>
    </row>
    <row r="24" customFormat="false" ht="14.25" hidden="true" customHeight="false" outlineLevel="0" collapsed="false">
      <c r="A24" s="80" t="n">
        <v>349</v>
      </c>
      <c r="B24" s="62" t="s">
        <v>794</v>
      </c>
      <c r="C24" s="80" t="n">
        <v>9308</v>
      </c>
      <c r="D24" s="62" t="s">
        <v>795</v>
      </c>
      <c r="E24" s="80" t="n">
        <v>8565</v>
      </c>
      <c r="F24" s="80" t="n">
        <v>21046.023049</v>
      </c>
      <c r="G24" s="80" t="n">
        <v>15335</v>
      </c>
      <c r="H24" s="80" t="n">
        <v>4440</v>
      </c>
      <c r="I24" s="80" t="s">
        <v>796</v>
      </c>
      <c r="J24" s="80" t="n">
        <v>2.46</v>
      </c>
      <c r="K24" s="80" t="n">
        <v>1.79</v>
      </c>
    </row>
    <row r="25" customFormat="false" ht="14.25" hidden="true" customHeight="false" outlineLevel="0" collapsed="false">
      <c r="A25" s="80" t="n">
        <v>581</v>
      </c>
      <c r="B25" s="62" t="s">
        <v>797</v>
      </c>
      <c r="C25" s="80" t="n">
        <v>9599</v>
      </c>
      <c r="D25" s="62" t="s">
        <v>798</v>
      </c>
      <c r="E25" s="80" t="n">
        <v>6061</v>
      </c>
      <c r="F25" s="80" t="n">
        <v>12090.276411</v>
      </c>
      <c r="G25" s="80" t="n">
        <v>9597</v>
      </c>
      <c r="H25" s="80" t="n">
        <v>3751</v>
      </c>
      <c r="I25" s="80" t="s">
        <v>799</v>
      </c>
      <c r="J25" s="80" t="n">
        <v>1.99</v>
      </c>
      <c r="K25" s="80" t="n">
        <v>1.58</v>
      </c>
    </row>
    <row r="26" customFormat="false" ht="14.25" hidden="true" customHeight="false" outlineLevel="0" collapsed="false">
      <c r="A26" s="80" t="n">
        <v>744</v>
      </c>
      <c r="B26" s="62" t="s">
        <v>741</v>
      </c>
      <c r="C26" s="80" t="n">
        <v>8436</v>
      </c>
      <c r="D26" s="62" t="s">
        <v>800</v>
      </c>
      <c r="E26" s="80" t="n">
        <v>3759</v>
      </c>
      <c r="F26" s="80" t="n">
        <v>12885.060425</v>
      </c>
      <c r="G26" s="80" t="n">
        <v>5929</v>
      </c>
      <c r="H26" s="80" t="n">
        <v>2339</v>
      </c>
      <c r="I26" s="80" t="s">
        <v>801</v>
      </c>
      <c r="J26" s="80" t="n">
        <v>3.43</v>
      </c>
      <c r="K26" s="80" t="n">
        <v>1.58</v>
      </c>
    </row>
    <row r="27" customFormat="false" ht="14.25" hidden="true" customHeight="false" outlineLevel="0" collapsed="false">
      <c r="A27" s="80" t="n">
        <v>591</v>
      </c>
      <c r="B27" s="62" t="s">
        <v>802</v>
      </c>
      <c r="C27" s="80" t="n">
        <v>7011</v>
      </c>
      <c r="D27" s="62" t="s">
        <v>803</v>
      </c>
      <c r="E27" s="80" t="n">
        <v>5533</v>
      </c>
      <c r="F27" s="80" t="n">
        <v>15955.300578</v>
      </c>
      <c r="G27" s="80" t="n">
        <v>10594</v>
      </c>
      <c r="H27" s="80" t="n">
        <v>2406</v>
      </c>
      <c r="I27" s="80" t="s">
        <v>804</v>
      </c>
      <c r="J27" s="80" t="n">
        <v>2.88</v>
      </c>
      <c r="K27" s="80" t="n">
        <v>1.91</v>
      </c>
    </row>
    <row r="28" customFormat="false" ht="14.25" hidden="true" customHeight="false" outlineLevel="0" collapsed="false">
      <c r="A28" s="80" t="n">
        <v>712</v>
      </c>
      <c r="B28" s="62" t="s">
        <v>14</v>
      </c>
      <c r="C28" s="80" t="n">
        <v>6494</v>
      </c>
      <c r="D28" s="62" t="s">
        <v>805</v>
      </c>
      <c r="E28" s="80" t="n">
        <v>31</v>
      </c>
      <c r="F28" s="80" t="n">
        <v>59</v>
      </c>
      <c r="G28" s="80" t="n">
        <v>50</v>
      </c>
      <c r="H28" s="80" t="n">
        <v>15</v>
      </c>
      <c r="I28" s="80" t="s">
        <v>806</v>
      </c>
      <c r="J28" s="80" t="n">
        <v>1.9</v>
      </c>
      <c r="K28" s="80" t="n">
        <v>1.61</v>
      </c>
    </row>
    <row r="29" customFormat="false" ht="14.25" hidden="true" customHeight="false" outlineLevel="0" collapsed="false">
      <c r="A29" s="80" t="n">
        <v>371</v>
      </c>
      <c r="B29" s="62" t="s">
        <v>807</v>
      </c>
      <c r="C29" s="80" t="n">
        <v>11238</v>
      </c>
      <c r="D29" s="62" t="s">
        <v>808</v>
      </c>
      <c r="E29" s="80" t="n">
        <v>195</v>
      </c>
      <c r="F29" s="80" t="n">
        <v>458.391</v>
      </c>
      <c r="G29" s="80" t="n">
        <v>357</v>
      </c>
      <c r="H29" s="80" t="n">
        <v>96</v>
      </c>
      <c r="I29" s="80" t="s">
        <v>809</v>
      </c>
      <c r="J29" s="80" t="n">
        <v>2.35</v>
      </c>
      <c r="K29" s="80" t="n">
        <v>1.83</v>
      </c>
    </row>
    <row r="30" customFormat="false" ht="14.25" hidden="true" customHeight="false" outlineLevel="0" collapsed="false">
      <c r="A30" s="80" t="n">
        <v>307</v>
      </c>
      <c r="B30" s="62" t="s">
        <v>784</v>
      </c>
      <c r="C30" s="80" t="n">
        <v>990211</v>
      </c>
      <c r="D30" s="62" t="s">
        <v>810</v>
      </c>
      <c r="E30" s="80" t="n">
        <v>139</v>
      </c>
      <c r="F30" s="80" t="n">
        <v>74.16746</v>
      </c>
      <c r="G30" s="80" t="n">
        <v>151</v>
      </c>
      <c r="H30" s="80" t="n">
        <v>130</v>
      </c>
      <c r="I30" s="80" t="s">
        <v>811</v>
      </c>
      <c r="J30" s="80" t="n">
        <v>0.53</v>
      </c>
      <c r="K30" s="80" t="n">
        <v>1.09</v>
      </c>
    </row>
    <row r="31" customFormat="false" ht="14.25" hidden="true" customHeight="false" outlineLevel="0" collapsed="false">
      <c r="A31" s="80" t="n">
        <v>307</v>
      </c>
      <c r="B31" s="62" t="s">
        <v>784</v>
      </c>
      <c r="C31" s="80" t="n">
        <v>990223</v>
      </c>
      <c r="D31" s="62" t="s">
        <v>812</v>
      </c>
      <c r="E31" s="80" t="n">
        <v>30</v>
      </c>
      <c r="F31" s="80" t="n">
        <v>28.247</v>
      </c>
      <c r="G31" s="80" t="n">
        <v>34</v>
      </c>
      <c r="H31" s="80" t="n">
        <v>26</v>
      </c>
      <c r="I31" s="80" t="s">
        <v>813</v>
      </c>
      <c r="J31" s="80" t="n">
        <v>0.94</v>
      </c>
      <c r="K31" s="80" t="n">
        <v>1.13</v>
      </c>
    </row>
    <row r="32" customFormat="false" ht="14.25" hidden="true" customHeight="false" outlineLevel="0" collapsed="false">
      <c r="A32" s="80" t="n">
        <v>578</v>
      </c>
      <c r="B32" s="62" t="s">
        <v>814</v>
      </c>
      <c r="C32" s="80" t="n">
        <v>9749</v>
      </c>
      <c r="D32" s="62" t="s">
        <v>815</v>
      </c>
      <c r="E32" s="80" t="n">
        <v>212</v>
      </c>
      <c r="F32" s="80" t="n">
        <v>394.526</v>
      </c>
      <c r="G32" s="80" t="n">
        <v>331</v>
      </c>
      <c r="H32" s="80" t="n">
        <v>120</v>
      </c>
      <c r="I32" s="80" t="s">
        <v>816</v>
      </c>
      <c r="J32" s="80" t="n">
        <v>1.86</v>
      </c>
      <c r="K32" s="80" t="n">
        <v>1.56</v>
      </c>
    </row>
    <row r="33" customFormat="false" ht="14.25" hidden="true" customHeight="false" outlineLevel="0" collapsed="false">
      <c r="A33" s="80" t="n">
        <v>513</v>
      </c>
      <c r="B33" s="62" t="s">
        <v>752</v>
      </c>
      <c r="C33" s="80" t="n">
        <v>8035</v>
      </c>
      <c r="D33" s="62" t="s">
        <v>817</v>
      </c>
      <c r="E33" s="80" t="n">
        <v>53</v>
      </c>
      <c r="F33" s="80" t="n">
        <v>73</v>
      </c>
      <c r="G33" s="80" t="n">
        <v>87</v>
      </c>
      <c r="H33" s="80" t="n">
        <v>30</v>
      </c>
      <c r="I33" s="80" t="s">
        <v>816</v>
      </c>
      <c r="J33" s="80" t="n">
        <v>1.38</v>
      </c>
      <c r="K33" s="80" t="n">
        <v>1.64</v>
      </c>
    </row>
    <row r="34" customFormat="false" ht="14.25" hidden="true" customHeight="false" outlineLevel="0" collapsed="false">
      <c r="A34" s="80" t="n">
        <v>582</v>
      </c>
      <c r="B34" s="62" t="s">
        <v>818</v>
      </c>
      <c r="C34" s="80" t="n">
        <v>4444</v>
      </c>
      <c r="D34" s="62" t="s">
        <v>819</v>
      </c>
      <c r="E34" s="80" t="n">
        <v>402</v>
      </c>
      <c r="F34" s="80" t="n">
        <v>826.6666</v>
      </c>
      <c r="G34" s="80" t="n">
        <v>600</v>
      </c>
      <c r="H34" s="80" t="n">
        <v>269</v>
      </c>
      <c r="I34" s="80" t="s">
        <v>820</v>
      </c>
      <c r="J34" s="80" t="n">
        <v>2.06</v>
      </c>
      <c r="K34" s="80" t="n">
        <v>1.49</v>
      </c>
    </row>
    <row r="35" customFormat="false" ht="14.25" hidden="true" customHeight="false" outlineLevel="0" collapsed="false">
      <c r="A35" s="80" t="n">
        <v>573</v>
      </c>
      <c r="B35" s="62" t="s">
        <v>821</v>
      </c>
      <c r="C35" s="80" t="n">
        <v>995748</v>
      </c>
      <c r="D35" s="62" t="s">
        <v>822</v>
      </c>
      <c r="E35" s="80" t="n">
        <v>68</v>
      </c>
      <c r="F35" s="80" t="n">
        <v>135.17</v>
      </c>
      <c r="G35" s="80" t="n">
        <v>107</v>
      </c>
      <c r="H35" s="80" t="n">
        <v>38</v>
      </c>
      <c r="I35" s="80" t="s">
        <v>823</v>
      </c>
      <c r="J35" s="80" t="n">
        <v>1.99</v>
      </c>
      <c r="K35" s="80" t="n">
        <v>1.57</v>
      </c>
    </row>
    <row r="36" customFormat="false" ht="14.25" hidden="true" customHeight="false" outlineLevel="0" collapsed="false">
      <c r="A36" s="80" t="n">
        <v>399</v>
      </c>
      <c r="B36" s="62" t="s">
        <v>824</v>
      </c>
      <c r="C36" s="80" t="n">
        <v>997450</v>
      </c>
      <c r="D36" s="62" t="s">
        <v>825</v>
      </c>
      <c r="E36" s="80" t="n">
        <v>47</v>
      </c>
      <c r="F36" s="80" t="n">
        <v>77.05</v>
      </c>
      <c r="G36" s="80" t="n">
        <v>78</v>
      </c>
      <c r="H36" s="80" t="n">
        <v>26</v>
      </c>
      <c r="I36" s="80" t="s">
        <v>425</v>
      </c>
      <c r="J36" s="80" t="n">
        <v>1.64</v>
      </c>
      <c r="K36" s="80" t="n">
        <v>1.66</v>
      </c>
    </row>
    <row r="37" customFormat="false" ht="14.25" hidden="true" customHeight="false" outlineLevel="0" collapsed="false">
      <c r="A37" s="80" t="n">
        <v>329</v>
      </c>
      <c r="B37" s="62" t="s">
        <v>826</v>
      </c>
      <c r="C37" s="80" t="n">
        <v>4168</v>
      </c>
      <c r="D37" s="62" t="s">
        <v>827</v>
      </c>
      <c r="E37" s="80" t="n">
        <v>1</v>
      </c>
      <c r="F37" s="80" t="n">
        <v>-2</v>
      </c>
      <c r="G37" s="80" t="n">
        <v>1</v>
      </c>
      <c r="H37" s="80" t="n">
        <v>1</v>
      </c>
      <c r="I37" s="80" t="s">
        <v>793</v>
      </c>
      <c r="J37" s="80" t="n">
        <v>-2</v>
      </c>
      <c r="K37" s="80" t="n">
        <v>1</v>
      </c>
    </row>
    <row r="38" customFormat="false" ht="14.25" hidden="true" customHeight="false" outlineLevel="0" collapsed="false">
      <c r="A38" s="80" t="n">
        <v>539</v>
      </c>
      <c r="B38" s="62" t="s">
        <v>828</v>
      </c>
      <c r="C38" s="80" t="n">
        <v>6733</v>
      </c>
      <c r="D38" s="62" t="s">
        <v>829</v>
      </c>
      <c r="E38" s="80" t="n">
        <v>6784</v>
      </c>
      <c r="F38" s="80" t="n">
        <v>22219.814236</v>
      </c>
      <c r="G38" s="80" t="n">
        <v>12536</v>
      </c>
      <c r="H38" s="80" t="n">
        <v>3202</v>
      </c>
      <c r="I38" s="80" t="s">
        <v>830</v>
      </c>
      <c r="J38" s="80" t="n">
        <v>3.28</v>
      </c>
      <c r="K38" s="80" t="n">
        <v>1.85</v>
      </c>
    </row>
    <row r="39" customFormat="false" ht="14.25" hidden="true" customHeight="false" outlineLevel="0" collapsed="false">
      <c r="A39" s="80" t="n">
        <v>385</v>
      </c>
      <c r="B39" s="62" t="s">
        <v>831</v>
      </c>
      <c r="C39" s="80" t="n">
        <v>4196</v>
      </c>
      <c r="D39" s="62" t="s">
        <v>832</v>
      </c>
      <c r="E39" s="80" t="n">
        <v>8374</v>
      </c>
      <c r="F39" s="80" t="n">
        <v>22442.412408</v>
      </c>
      <c r="G39" s="80" t="n">
        <v>13904</v>
      </c>
      <c r="H39" s="80" t="n">
        <v>4718</v>
      </c>
      <c r="I39" s="80" t="s">
        <v>833</v>
      </c>
      <c r="J39" s="80" t="n">
        <v>2.68</v>
      </c>
      <c r="K39" s="80" t="n">
        <v>1.66</v>
      </c>
    </row>
    <row r="40" customFormat="false" ht="14.25" hidden="true" customHeight="false" outlineLevel="0" collapsed="false">
      <c r="A40" s="80" t="n">
        <v>56</v>
      </c>
      <c r="B40" s="62" t="s">
        <v>834</v>
      </c>
      <c r="C40" s="80" t="n">
        <v>10640</v>
      </c>
      <c r="D40" s="62" t="s">
        <v>835</v>
      </c>
      <c r="E40" s="80" t="n">
        <v>1</v>
      </c>
      <c r="F40" s="80" t="n">
        <v>-1</v>
      </c>
      <c r="G40" s="80" t="n">
        <v>1</v>
      </c>
      <c r="H40" s="80" t="n">
        <v>1</v>
      </c>
      <c r="I40" s="80" t="s">
        <v>793</v>
      </c>
      <c r="J40" s="80" t="n">
        <v>-1</v>
      </c>
      <c r="K40" s="80" t="n">
        <v>1</v>
      </c>
    </row>
    <row r="41" customFormat="false" ht="14.25" hidden="true" customHeight="false" outlineLevel="0" collapsed="false">
      <c r="A41" s="80" t="n">
        <v>307</v>
      </c>
      <c r="B41" s="62" t="s">
        <v>784</v>
      </c>
      <c r="C41" s="80" t="n">
        <v>997687</v>
      </c>
      <c r="D41" s="62" t="s">
        <v>836</v>
      </c>
      <c r="E41" s="80" t="n">
        <v>1</v>
      </c>
      <c r="F41" s="80" t="n">
        <v>3</v>
      </c>
      <c r="G41" s="80" t="n">
        <v>1</v>
      </c>
      <c r="H41" s="80" t="n">
        <v>1</v>
      </c>
      <c r="I41" s="80" t="s">
        <v>793</v>
      </c>
      <c r="J41" s="80" t="n">
        <v>3</v>
      </c>
      <c r="K41" s="80" t="n">
        <v>1</v>
      </c>
    </row>
    <row r="42" customFormat="false" ht="14.25" hidden="true" customHeight="false" outlineLevel="0" collapsed="false">
      <c r="A42" s="80" t="n">
        <v>329</v>
      </c>
      <c r="B42" s="62" t="s">
        <v>826</v>
      </c>
      <c r="C42" s="80" t="n">
        <v>4055</v>
      </c>
      <c r="D42" s="62" t="s">
        <v>837</v>
      </c>
      <c r="E42" s="80" t="n">
        <v>1</v>
      </c>
      <c r="F42" s="80" t="n">
        <v>-1</v>
      </c>
      <c r="G42" s="80" t="n">
        <v>1</v>
      </c>
      <c r="H42" s="80" t="n">
        <v>1</v>
      </c>
      <c r="I42" s="80" t="s">
        <v>793</v>
      </c>
      <c r="J42" s="80" t="n">
        <v>-1</v>
      </c>
      <c r="K42" s="80" t="n">
        <v>1</v>
      </c>
    </row>
    <row r="43" customFormat="false" ht="14.25" hidden="true" customHeight="false" outlineLevel="0" collapsed="false">
      <c r="A43" s="80" t="n">
        <v>399</v>
      </c>
      <c r="B43" s="62" t="s">
        <v>824</v>
      </c>
      <c r="C43" s="80" t="n">
        <v>10624</v>
      </c>
      <c r="D43" s="62" t="s">
        <v>838</v>
      </c>
      <c r="E43" s="80" t="n">
        <v>3352</v>
      </c>
      <c r="F43" s="80" t="n">
        <v>8226.245749</v>
      </c>
      <c r="G43" s="80" t="n">
        <v>5514</v>
      </c>
      <c r="H43" s="80" t="n">
        <v>1955</v>
      </c>
      <c r="I43" s="80" t="s">
        <v>839</v>
      </c>
      <c r="J43" s="80" t="n">
        <v>2.45</v>
      </c>
      <c r="K43" s="80" t="n">
        <v>1.64</v>
      </c>
    </row>
    <row r="44" customFormat="false" ht="14.25" hidden="true" customHeight="false" outlineLevel="0" collapsed="false">
      <c r="A44" s="80" t="n">
        <v>511</v>
      </c>
      <c r="B44" s="62" t="s">
        <v>840</v>
      </c>
      <c r="C44" s="80" t="n">
        <v>9211</v>
      </c>
      <c r="D44" s="62" t="s">
        <v>841</v>
      </c>
      <c r="E44" s="80" t="n">
        <v>4022</v>
      </c>
      <c r="F44" s="80" t="n">
        <v>10578.840801</v>
      </c>
      <c r="G44" s="80" t="n">
        <v>7650</v>
      </c>
      <c r="H44" s="80" t="n">
        <v>1787</v>
      </c>
      <c r="I44" s="80" t="s">
        <v>842</v>
      </c>
      <c r="J44" s="80" t="n">
        <v>2.63</v>
      </c>
      <c r="K44" s="80" t="n">
        <v>1.9</v>
      </c>
    </row>
    <row r="45" customFormat="false" ht="14.25" hidden="true" customHeight="false" outlineLevel="0" collapsed="false">
      <c r="A45" s="80" t="n">
        <v>587</v>
      </c>
      <c r="B45" s="62" t="s">
        <v>843</v>
      </c>
      <c r="C45" s="80" t="n">
        <v>8073</v>
      </c>
      <c r="D45" s="62" t="s">
        <v>844</v>
      </c>
      <c r="E45" s="80" t="n">
        <v>7628</v>
      </c>
      <c r="F45" s="80" t="n">
        <v>23064.905382</v>
      </c>
      <c r="G45" s="80" t="n">
        <v>16799</v>
      </c>
      <c r="H45" s="80" t="n">
        <v>1548</v>
      </c>
      <c r="I45" s="80" t="s">
        <v>845</v>
      </c>
      <c r="J45" s="80" t="n">
        <v>3.02</v>
      </c>
      <c r="K45" s="80" t="n">
        <v>2.2</v>
      </c>
    </row>
    <row r="46" customFormat="false" ht="14.25" hidden="true" customHeight="false" outlineLevel="0" collapsed="false">
      <c r="A46" s="80" t="n">
        <v>712</v>
      </c>
      <c r="B46" s="62" t="s">
        <v>14</v>
      </c>
      <c r="C46" s="80" t="n">
        <v>10650</v>
      </c>
      <c r="D46" s="62" t="s">
        <v>846</v>
      </c>
      <c r="E46" s="80" t="n">
        <v>8489</v>
      </c>
      <c r="F46" s="80" t="n">
        <v>20392.29259</v>
      </c>
      <c r="G46" s="80" t="n">
        <v>15050</v>
      </c>
      <c r="H46" s="80" t="n">
        <v>4177</v>
      </c>
      <c r="I46" s="80" t="s">
        <v>847</v>
      </c>
      <c r="J46" s="80" t="n">
        <v>2.4</v>
      </c>
      <c r="K46" s="80" t="n">
        <v>1.77</v>
      </c>
    </row>
    <row r="47" customFormat="false" ht="14.25" hidden="true" customHeight="false" outlineLevel="0" collapsed="false">
      <c r="A47" s="80" t="n">
        <v>737</v>
      </c>
      <c r="B47" s="62" t="s">
        <v>848</v>
      </c>
      <c r="C47" s="80" t="n">
        <v>11132</v>
      </c>
      <c r="D47" s="62" t="s">
        <v>779</v>
      </c>
      <c r="E47" s="80" t="n">
        <v>459</v>
      </c>
      <c r="F47" s="80" t="n">
        <v>904.447334</v>
      </c>
      <c r="G47" s="80" t="n">
        <v>709</v>
      </c>
      <c r="H47" s="80" t="n">
        <v>278</v>
      </c>
      <c r="I47" s="80" t="s">
        <v>849</v>
      </c>
      <c r="J47" s="80" t="n">
        <v>1.97</v>
      </c>
      <c r="K47" s="80" t="n">
        <v>1.54</v>
      </c>
    </row>
    <row r="48" customFormat="false" ht="14.25" hidden="true" customHeight="false" outlineLevel="0" collapsed="false">
      <c r="A48" s="80" t="n">
        <v>573</v>
      </c>
      <c r="B48" s="62" t="s">
        <v>821</v>
      </c>
      <c r="C48" s="80" t="n">
        <v>9295</v>
      </c>
      <c r="D48" s="62" t="s">
        <v>850</v>
      </c>
      <c r="E48" s="80" t="n">
        <v>1756</v>
      </c>
      <c r="F48" s="80" t="n">
        <v>3772.359118</v>
      </c>
      <c r="G48" s="80" t="n">
        <v>3111</v>
      </c>
      <c r="H48" s="80" t="n">
        <v>672</v>
      </c>
      <c r="I48" s="80" t="s">
        <v>851</v>
      </c>
      <c r="J48" s="80" t="n">
        <v>2.15</v>
      </c>
      <c r="K48" s="80" t="n">
        <v>1.77</v>
      </c>
    </row>
    <row r="49" customFormat="false" ht="14.25" hidden="true" customHeight="false" outlineLevel="0" collapsed="false">
      <c r="A49" s="80" t="n">
        <v>744</v>
      </c>
      <c r="B49" s="62" t="s">
        <v>741</v>
      </c>
      <c r="C49" s="80" t="n">
        <v>4033</v>
      </c>
      <c r="D49" s="62" t="s">
        <v>852</v>
      </c>
      <c r="E49" s="80" t="n">
        <v>218</v>
      </c>
      <c r="F49" s="80" t="n">
        <v>732.583</v>
      </c>
      <c r="G49" s="80" t="n">
        <v>377</v>
      </c>
      <c r="H49" s="80" t="n">
        <v>117</v>
      </c>
      <c r="I49" s="80" t="s">
        <v>853</v>
      </c>
      <c r="J49" s="80" t="n">
        <v>3.36</v>
      </c>
      <c r="K49" s="80" t="n">
        <v>1.73</v>
      </c>
    </row>
    <row r="50" customFormat="false" ht="14.25" hidden="true" customHeight="false" outlineLevel="0" collapsed="false">
      <c r="A50" s="80" t="n">
        <v>743</v>
      </c>
      <c r="B50" s="62" t="s">
        <v>773</v>
      </c>
      <c r="C50" s="80" t="n">
        <v>6494</v>
      </c>
      <c r="D50" s="62" t="s">
        <v>805</v>
      </c>
      <c r="E50" s="80" t="n">
        <v>138</v>
      </c>
      <c r="F50" s="80" t="n">
        <v>241</v>
      </c>
      <c r="G50" s="80" t="n">
        <v>203</v>
      </c>
      <c r="H50" s="80" t="n">
        <v>85</v>
      </c>
      <c r="I50" s="80" t="s">
        <v>854</v>
      </c>
      <c r="J50" s="80" t="n">
        <v>1.75</v>
      </c>
      <c r="K50" s="80" t="n">
        <v>1.47</v>
      </c>
    </row>
    <row r="51" customFormat="false" ht="14.25" hidden="true" customHeight="false" outlineLevel="0" collapsed="false">
      <c r="A51" s="80" t="n">
        <v>747</v>
      </c>
      <c r="B51" s="62" t="s">
        <v>855</v>
      </c>
      <c r="C51" s="80" t="n">
        <v>10982</v>
      </c>
      <c r="D51" s="62" t="s">
        <v>856</v>
      </c>
      <c r="E51" s="80" t="n">
        <v>87</v>
      </c>
      <c r="F51" s="80" t="n">
        <v>175.51046</v>
      </c>
      <c r="G51" s="80" t="n">
        <v>128</v>
      </c>
      <c r="H51" s="80" t="n">
        <v>65</v>
      </c>
      <c r="I51" s="80" t="s">
        <v>857</v>
      </c>
      <c r="J51" s="80" t="n">
        <v>2.02</v>
      </c>
      <c r="K51" s="80" t="n">
        <v>1.47</v>
      </c>
    </row>
    <row r="52" customFormat="false" ht="14.25" hidden="true" customHeight="false" outlineLevel="0" collapsed="false">
      <c r="A52" s="80" t="n">
        <v>515</v>
      </c>
      <c r="B52" s="62" t="s">
        <v>858</v>
      </c>
      <c r="C52" s="80" t="n">
        <v>8075</v>
      </c>
      <c r="D52" s="62" t="s">
        <v>859</v>
      </c>
      <c r="E52" s="80" t="n">
        <v>61</v>
      </c>
      <c r="F52" s="80" t="n">
        <v>285.36</v>
      </c>
      <c r="G52" s="80" t="n">
        <v>159</v>
      </c>
      <c r="H52" s="80" t="n">
        <v>26</v>
      </c>
      <c r="I52" s="80" t="s">
        <v>358</v>
      </c>
      <c r="J52" s="80" t="n">
        <v>4.68</v>
      </c>
      <c r="K52" s="80" t="n">
        <v>2.61</v>
      </c>
    </row>
    <row r="53" customFormat="false" ht="14.25" hidden="true" customHeight="false" outlineLevel="0" collapsed="false">
      <c r="A53" s="80" t="n">
        <v>737</v>
      </c>
      <c r="B53" s="62" t="s">
        <v>848</v>
      </c>
      <c r="C53" s="80" t="n">
        <v>10624</v>
      </c>
      <c r="D53" s="62" t="s">
        <v>838</v>
      </c>
      <c r="E53" s="80" t="n">
        <v>6</v>
      </c>
      <c r="F53" s="80" t="n">
        <v>27</v>
      </c>
      <c r="G53" s="80" t="n">
        <v>14</v>
      </c>
      <c r="H53" s="80" t="n">
        <v>1</v>
      </c>
      <c r="I53" s="80" t="s">
        <v>860</v>
      </c>
      <c r="J53" s="80" t="n">
        <v>4.5</v>
      </c>
      <c r="K53" s="80" t="n">
        <v>2.33</v>
      </c>
    </row>
    <row r="54" customFormat="false" ht="14.25" hidden="true" customHeight="false" outlineLevel="0" collapsed="false">
      <c r="A54" s="80" t="n">
        <v>709</v>
      </c>
      <c r="B54" s="62" t="s">
        <v>861</v>
      </c>
      <c r="C54" s="80" t="n">
        <v>4325</v>
      </c>
      <c r="D54" s="62" t="s">
        <v>862</v>
      </c>
      <c r="E54" s="80" t="n">
        <v>6</v>
      </c>
      <c r="F54" s="80" t="n">
        <v>17</v>
      </c>
      <c r="G54" s="80" t="n">
        <v>10</v>
      </c>
      <c r="H54" s="80" t="n">
        <v>3</v>
      </c>
      <c r="I54" s="80" t="s">
        <v>356</v>
      </c>
      <c r="J54" s="80" t="n">
        <v>2.83</v>
      </c>
      <c r="K54" s="80" t="n">
        <v>1.67</v>
      </c>
    </row>
    <row r="55" customFormat="false" ht="14.25" hidden="true" customHeight="false" outlineLevel="0" collapsed="false">
      <c r="A55" s="80" t="n">
        <v>718</v>
      </c>
      <c r="B55" s="62" t="s">
        <v>863</v>
      </c>
      <c r="C55" s="80" t="n">
        <v>10873</v>
      </c>
      <c r="D55" s="62" t="s">
        <v>864</v>
      </c>
      <c r="E55" s="80" t="n">
        <v>9</v>
      </c>
      <c r="F55" s="80" t="n">
        <v>19</v>
      </c>
      <c r="G55" s="80" t="n">
        <v>16</v>
      </c>
      <c r="H55" s="80" t="n">
        <v>5</v>
      </c>
      <c r="I55" s="80" t="s">
        <v>865</v>
      </c>
      <c r="J55" s="80" t="n">
        <v>2.11</v>
      </c>
      <c r="K55" s="80" t="n">
        <v>1.78</v>
      </c>
    </row>
    <row r="56" customFormat="false" ht="14.25" hidden="true" customHeight="false" outlineLevel="0" collapsed="false">
      <c r="A56" s="80" t="n">
        <v>365</v>
      </c>
      <c r="B56" s="62" t="s">
        <v>866</v>
      </c>
      <c r="C56" s="80" t="n">
        <v>994403</v>
      </c>
      <c r="D56" s="62" t="s">
        <v>867</v>
      </c>
      <c r="E56" s="80" t="n">
        <v>5</v>
      </c>
      <c r="F56" s="80" t="n">
        <v>4</v>
      </c>
      <c r="G56" s="80" t="n">
        <v>10</v>
      </c>
      <c r="H56" s="80" t="n">
        <v>2</v>
      </c>
      <c r="I56" s="80" t="s">
        <v>748</v>
      </c>
      <c r="J56" s="80" t="n">
        <v>0.8</v>
      </c>
      <c r="K56" s="80" t="n">
        <v>2</v>
      </c>
    </row>
    <row r="57" customFormat="false" ht="14.25" hidden="true" customHeight="false" outlineLevel="0" collapsed="false">
      <c r="A57" s="80" t="n">
        <v>343</v>
      </c>
      <c r="B57" s="62" t="s">
        <v>868</v>
      </c>
      <c r="C57" s="80" t="n">
        <v>5203</v>
      </c>
      <c r="D57" s="62" t="s">
        <v>869</v>
      </c>
      <c r="E57" s="80" t="n">
        <v>6200</v>
      </c>
      <c r="F57" s="80" t="n">
        <v>24607.438169</v>
      </c>
      <c r="G57" s="80" t="n">
        <v>11449</v>
      </c>
      <c r="H57" s="80" t="n">
        <v>3317</v>
      </c>
      <c r="I57" s="80" t="s">
        <v>870</v>
      </c>
      <c r="J57" s="80" t="n">
        <v>3.97</v>
      </c>
      <c r="K57" s="80" t="n">
        <v>1.85</v>
      </c>
    </row>
    <row r="58" customFormat="false" ht="14.25" hidden="true" customHeight="false" outlineLevel="0" collapsed="false">
      <c r="A58" s="80" t="n">
        <v>307</v>
      </c>
      <c r="B58" s="62" t="s">
        <v>784</v>
      </c>
      <c r="C58" s="80" t="n">
        <v>990280</v>
      </c>
      <c r="D58" s="62" t="s">
        <v>871</v>
      </c>
      <c r="E58" s="80" t="n">
        <v>1401</v>
      </c>
      <c r="F58" s="80" t="n">
        <v>4516.76931</v>
      </c>
      <c r="G58" s="80" t="n">
        <v>2580</v>
      </c>
      <c r="H58" s="80" t="n">
        <v>727</v>
      </c>
      <c r="I58" s="80" t="s">
        <v>872</v>
      </c>
      <c r="J58" s="80" t="n">
        <v>3.22</v>
      </c>
      <c r="K58" s="80" t="n">
        <v>1.84</v>
      </c>
    </row>
    <row r="59" customFormat="false" ht="14.25" hidden="true" customHeight="false" outlineLevel="0" collapsed="false">
      <c r="A59" s="80" t="n">
        <v>377</v>
      </c>
      <c r="B59" s="62" t="s">
        <v>873</v>
      </c>
      <c r="C59" s="80" t="n">
        <v>5782</v>
      </c>
      <c r="D59" s="62" t="s">
        <v>874</v>
      </c>
      <c r="E59" s="80" t="n">
        <v>5101</v>
      </c>
      <c r="F59" s="80" t="n">
        <v>10828.842328</v>
      </c>
      <c r="G59" s="80" t="n">
        <v>8437</v>
      </c>
      <c r="H59" s="80" t="n">
        <v>2908</v>
      </c>
      <c r="I59" s="80" t="s">
        <v>875</v>
      </c>
      <c r="J59" s="80" t="n">
        <v>2.12</v>
      </c>
      <c r="K59" s="80" t="n">
        <v>1.65</v>
      </c>
    </row>
    <row r="60" customFormat="false" ht="14.25" hidden="true" customHeight="false" outlineLevel="0" collapsed="false">
      <c r="A60" s="80" t="n">
        <v>742</v>
      </c>
      <c r="B60" s="62" t="s">
        <v>876</v>
      </c>
      <c r="C60" s="80" t="n">
        <v>10809</v>
      </c>
      <c r="D60" s="62" t="s">
        <v>877</v>
      </c>
      <c r="E60" s="80" t="n">
        <v>21</v>
      </c>
      <c r="F60" s="80" t="n">
        <v>40</v>
      </c>
      <c r="G60" s="80" t="n">
        <v>33</v>
      </c>
      <c r="H60" s="80" t="n">
        <v>14</v>
      </c>
      <c r="I60" s="80" t="s">
        <v>878</v>
      </c>
      <c r="J60" s="80" t="n">
        <v>1.9</v>
      </c>
      <c r="K60" s="80" t="n">
        <v>1.57</v>
      </c>
    </row>
    <row r="61" customFormat="false" ht="14.25" hidden="true" customHeight="false" outlineLevel="0" collapsed="false">
      <c r="A61" s="80" t="n">
        <v>549</v>
      </c>
      <c r="B61" s="62" t="s">
        <v>879</v>
      </c>
      <c r="C61" s="80" t="n">
        <v>6148</v>
      </c>
      <c r="D61" s="62" t="s">
        <v>880</v>
      </c>
      <c r="E61" s="80" t="n">
        <v>136</v>
      </c>
      <c r="F61" s="80" t="n">
        <v>314.3</v>
      </c>
      <c r="G61" s="80" t="n">
        <v>250</v>
      </c>
      <c r="H61" s="80" t="n">
        <v>59</v>
      </c>
      <c r="I61" s="80" t="s">
        <v>881</v>
      </c>
      <c r="J61" s="80" t="n">
        <v>2.31</v>
      </c>
      <c r="K61" s="80" t="n">
        <v>1.84</v>
      </c>
    </row>
    <row r="62" customFormat="false" ht="14.25" hidden="true" customHeight="false" outlineLevel="0" collapsed="false">
      <c r="A62" s="80" t="n">
        <v>707</v>
      </c>
      <c r="B62" s="62" t="s">
        <v>22</v>
      </c>
      <c r="C62" s="80" t="n">
        <v>4033</v>
      </c>
      <c r="D62" s="62" t="s">
        <v>852</v>
      </c>
      <c r="E62" s="80" t="n">
        <v>7</v>
      </c>
      <c r="F62" s="80" t="n">
        <v>16</v>
      </c>
      <c r="G62" s="80" t="n">
        <v>14</v>
      </c>
      <c r="H62" s="80" t="n">
        <v>3</v>
      </c>
      <c r="I62" s="80" t="s">
        <v>418</v>
      </c>
      <c r="J62" s="80" t="n">
        <v>2.29</v>
      </c>
      <c r="K62" s="80" t="n">
        <v>2</v>
      </c>
    </row>
    <row r="63" customFormat="false" ht="14.25" hidden="true" customHeight="false" outlineLevel="0" collapsed="false">
      <c r="A63" s="80" t="n">
        <v>706</v>
      </c>
      <c r="B63" s="62" t="s">
        <v>788</v>
      </c>
      <c r="C63" s="80" t="n">
        <v>4438</v>
      </c>
      <c r="D63" s="62" t="s">
        <v>882</v>
      </c>
      <c r="E63" s="80" t="n">
        <v>4</v>
      </c>
      <c r="F63" s="80" t="n">
        <v>43</v>
      </c>
      <c r="G63" s="80" t="n">
        <v>8</v>
      </c>
      <c r="H63" s="80" t="n">
        <v>2</v>
      </c>
      <c r="I63" s="80" t="s">
        <v>356</v>
      </c>
      <c r="J63" s="80" t="n">
        <v>10.75</v>
      </c>
      <c r="K63" s="80" t="n">
        <v>2</v>
      </c>
    </row>
    <row r="64" customFormat="false" ht="14.25" hidden="true" customHeight="false" outlineLevel="0" collapsed="false">
      <c r="A64" s="80" t="n">
        <v>379</v>
      </c>
      <c r="B64" s="62" t="s">
        <v>883</v>
      </c>
      <c r="C64" s="80" t="n">
        <v>10997</v>
      </c>
      <c r="D64" s="62" t="s">
        <v>884</v>
      </c>
      <c r="E64" s="80" t="n">
        <v>5</v>
      </c>
      <c r="F64" s="80" t="n">
        <v>17</v>
      </c>
      <c r="G64" s="80" t="n">
        <v>12</v>
      </c>
      <c r="H64" s="80" t="n">
        <v>3</v>
      </c>
      <c r="I64" s="80" t="s">
        <v>651</v>
      </c>
      <c r="J64" s="80" t="n">
        <v>3.4</v>
      </c>
      <c r="K64" s="80" t="n">
        <v>2.4</v>
      </c>
    </row>
    <row r="65" customFormat="false" ht="14.25" hidden="true" customHeight="false" outlineLevel="0" collapsed="false">
      <c r="A65" s="80" t="n">
        <v>733</v>
      </c>
      <c r="B65" s="62" t="s">
        <v>885</v>
      </c>
      <c r="C65" s="80" t="n">
        <v>10823</v>
      </c>
      <c r="D65" s="62" t="s">
        <v>886</v>
      </c>
      <c r="E65" s="80" t="n">
        <v>13</v>
      </c>
      <c r="F65" s="80" t="n">
        <v>15</v>
      </c>
      <c r="G65" s="80" t="n">
        <v>22</v>
      </c>
      <c r="H65" s="80" t="n">
        <v>6</v>
      </c>
      <c r="I65" s="80" t="s">
        <v>528</v>
      </c>
      <c r="J65" s="80" t="n">
        <v>1.15</v>
      </c>
      <c r="K65" s="80" t="n">
        <v>1.69</v>
      </c>
    </row>
    <row r="66" customFormat="false" ht="14.25" hidden="true" customHeight="false" outlineLevel="0" collapsed="false">
      <c r="A66" s="80" t="n">
        <v>718</v>
      </c>
      <c r="B66" s="62" t="s">
        <v>863</v>
      </c>
      <c r="C66" s="80" t="n">
        <v>7917</v>
      </c>
      <c r="D66" s="62" t="s">
        <v>887</v>
      </c>
      <c r="E66" s="80" t="n">
        <v>17</v>
      </c>
      <c r="F66" s="80" t="n">
        <v>50</v>
      </c>
      <c r="G66" s="80" t="n">
        <v>36</v>
      </c>
      <c r="H66" s="80" t="n">
        <v>10</v>
      </c>
      <c r="I66" s="80" t="s">
        <v>888</v>
      </c>
      <c r="J66" s="80" t="n">
        <v>2.94</v>
      </c>
      <c r="K66" s="80" t="n">
        <v>2.12</v>
      </c>
    </row>
    <row r="67" customFormat="false" ht="14.25" hidden="true" customHeight="false" outlineLevel="0" collapsed="false">
      <c r="A67" s="80" t="n">
        <v>307</v>
      </c>
      <c r="B67" s="62" t="s">
        <v>784</v>
      </c>
      <c r="C67" s="80" t="n">
        <v>997567</v>
      </c>
      <c r="D67" s="62" t="s">
        <v>889</v>
      </c>
      <c r="E67" s="80" t="n">
        <v>16</v>
      </c>
      <c r="F67" s="80" t="n">
        <v>41.5999</v>
      </c>
      <c r="G67" s="80" t="n">
        <v>19</v>
      </c>
      <c r="H67" s="80" t="n">
        <v>14</v>
      </c>
      <c r="I67" s="80" t="s">
        <v>890</v>
      </c>
      <c r="J67" s="80" t="n">
        <v>2.6</v>
      </c>
      <c r="K67" s="80" t="n">
        <v>1.19</v>
      </c>
    </row>
    <row r="68" customFormat="false" ht="14.25" hidden="true" customHeight="false" outlineLevel="0" collapsed="false">
      <c r="A68" s="80" t="n">
        <v>745</v>
      </c>
      <c r="B68" s="62" t="s">
        <v>749</v>
      </c>
      <c r="C68" s="80" t="n">
        <v>10995</v>
      </c>
      <c r="D68" s="62" t="s">
        <v>891</v>
      </c>
      <c r="E68" s="80" t="n">
        <v>1975</v>
      </c>
      <c r="F68" s="80" t="n">
        <v>4853.151196</v>
      </c>
      <c r="G68" s="80" t="n">
        <v>3522</v>
      </c>
      <c r="H68" s="80" t="n">
        <v>947</v>
      </c>
      <c r="I68" s="80" t="s">
        <v>892</v>
      </c>
      <c r="J68" s="80" t="n">
        <v>2.46</v>
      </c>
      <c r="K68" s="80" t="n">
        <v>1.78</v>
      </c>
    </row>
    <row r="69" customFormat="false" ht="14.25" hidden="true" customHeight="false" outlineLevel="0" collapsed="false">
      <c r="A69" s="80" t="n">
        <v>307</v>
      </c>
      <c r="B69" s="62" t="s">
        <v>784</v>
      </c>
      <c r="C69" s="80" t="n">
        <v>8527</v>
      </c>
      <c r="D69" s="62" t="s">
        <v>893</v>
      </c>
      <c r="E69" s="80" t="n">
        <v>4891</v>
      </c>
      <c r="F69" s="80" t="n">
        <v>15152.990357</v>
      </c>
      <c r="G69" s="80" t="n">
        <v>8580</v>
      </c>
      <c r="H69" s="80" t="n">
        <v>2819</v>
      </c>
      <c r="I69" s="80" t="s">
        <v>894</v>
      </c>
      <c r="J69" s="80" t="n">
        <v>3.1</v>
      </c>
      <c r="K69" s="80" t="n">
        <v>1.75</v>
      </c>
    </row>
    <row r="70" customFormat="false" ht="14.25" hidden="true" customHeight="false" outlineLevel="0" collapsed="false">
      <c r="A70" s="80" t="n">
        <v>740</v>
      </c>
      <c r="B70" s="62" t="s">
        <v>895</v>
      </c>
      <c r="C70" s="80" t="n">
        <v>7917</v>
      </c>
      <c r="D70" s="62" t="s">
        <v>887</v>
      </c>
      <c r="E70" s="80" t="n">
        <v>2630</v>
      </c>
      <c r="F70" s="80" t="n">
        <v>5916.36113</v>
      </c>
      <c r="G70" s="80" t="n">
        <v>4177</v>
      </c>
      <c r="H70" s="80" t="n">
        <v>1555</v>
      </c>
      <c r="I70" s="80" t="s">
        <v>896</v>
      </c>
      <c r="J70" s="80" t="n">
        <v>2.25</v>
      </c>
      <c r="K70" s="80" t="n">
        <v>1.59</v>
      </c>
    </row>
    <row r="71" customFormat="false" ht="14.25" hidden="true" customHeight="false" outlineLevel="0" collapsed="false">
      <c r="A71" s="80" t="n">
        <v>754</v>
      </c>
      <c r="B71" s="62" t="s">
        <v>897</v>
      </c>
      <c r="C71" s="80" t="n">
        <v>9841</v>
      </c>
      <c r="D71" s="62" t="s">
        <v>898</v>
      </c>
      <c r="E71" s="80" t="n">
        <v>401</v>
      </c>
      <c r="F71" s="80" t="n">
        <v>1002.4196</v>
      </c>
      <c r="G71" s="80" t="n">
        <v>879</v>
      </c>
      <c r="H71" s="80" t="n">
        <v>124</v>
      </c>
      <c r="I71" s="80" t="s">
        <v>899</v>
      </c>
      <c r="J71" s="80" t="n">
        <v>2.5</v>
      </c>
      <c r="K71" s="80" t="n">
        <v>2.19</v>
      </c>
    </row>
    <row r="72" customFormat="false" ht="14.25" hidden="true" customHeight="false" outlineLevel="0" collapsed="false">
      <c r="A72" s="80" t="n">
        <v>744</v>
      </c>
      <c r="B72" s="62" t="s">
        <v>741</v>
      </c>
      <c r="C72" s="80" t="n">
        <v>990219</v>
      </c>
      <c r="D72" s="62" t="s">
        <v>900</v>
      </c>
      <c r="E72" s="80" t="n">
        <v>94</v>
      </c>
      <c r="F72" s="80" t="n">
        <v>78.85</v>
      </c>
      <c r="G72" s="80" t="n">
        <v>153</v>
      </c>
      <c r="H72" s="80" t="n">
        <v>59</v>
      </c>
      <c r="I72" s="80" t="s">
        <v>901</v>
      </c>
      <c r="J72" s="80" t="n">
        <v>0.84</v>
      </c>
      <c r="K72" s="80" t="n">
        <v>1.63</v>
      </c>
    </row>
    <row r="73" customFormat="false" ht="14.25" hidden="true" customHeight="false" outlineLevel="0" collapsed="false">
      <c r="A73" s="80" t="n">
        <v>355</v>
      </c>
      <c r="B73" s="62" t="s">
        <v>18</v>
      </c>
      <c r="C73" s="80" t="n">
        <v>8972</v>
      </c>
      <c r="D73" s="62" t="s">
        <v>902</v>
      </c>
      <c r="E73" s="80" t="n">
        <v>20</v>
      </c>
      <c r="F73" s="80" t="n">
        <v>84.02</v>
      </c>
      <c r="G73" s="80" t="n">
        <v>34</v>
      </c>
      <c r="H73" s="80" t="n">
        <v>8</v>
      </c>
      <c r="I73" s="80" t="s">
        <v>748</v>
      </c>
      <c r="J73" s="80" t="n">
        <v>4.2</v>
      </c>
      <c r="K73" s="80" t="n">
        <v>1.7</v>
      </c>
    </row>
    <row r="74" customFormat="false" ht="14.25" hidden="true" customHeight="false" outlineLevel="0" collapsed="false">
      <c r="A74" s="80" t="n">
        <v>511</v>
      </c>
      <c r="B74" s="62" t="s">
        <v>840</v>
      </c>
      <c r="C74" s="80" t="n">
        <v>10905</v>
      </c>
      <c r="D74" s="62" t="s">
        <v>903</v>
      </c>
      <c r="E74" s="80" t="n">
        <v>5142</v>
      </c>
      <c r="F74" s="80" t="n">
        <v>11655.870742</v>
      </c>
      <c r="G74" s="80" t="n">
        <v>8493</v>
      </c>
      <c r="H74" s="80" t="n">
        <v>3037</v>
      </c>
      <c r="I74" s="80" t="s">
        <v>443</v>
      </c>
      <c r="J74" s="80" t="n">
        <v>2.27</v>
      </c>
      <c r="K74" s="80" t="n">
        <v>1.65</v>
      </c>
    </row>
    <row r="75" customFormat="false" ht="14.25" hidden="true" customHeight="false" outlineLevel="0" collapsed="false">
      <c r="A75" s="80" t="n">
        <v>377</v>
      </c>
      <c r="B75" s="62" t="s">
        <v>873</v>
      </c>
      <c r="C75" s="80" t="n">
        <v>9220</v>
      </c>
      <c r="D75" s="62" t="s">
        <v>765</v>
      </c>
      <c r="E75" s="80" t="n">
        <v>3804</v>
      </c>
      <c r="F75" s="80" t="n">
        <v>10244.554466</v>
      </c>
      <c r="G75" s="80" t="n">
        <v>6784</v>
      </c>
      <c r="H75" s="80" t="n">
        <v>2059</v>
      </c>
      <c r="I75" s="80" t="s">
        <v>904</v>
      </c>
      <c r="J75" s="80" t="n">
        <v>2.69</v>
      </c>
      <c r="K75" s="80" t="n">
        <v>1.78</v>
      </c>
    </row>
    <row r="76" customFormat="false" ht="14.25" hidden="true" customHeight="false" outlineLevel="0" collapsed="false">
      <c r="A76" s="80" t="n">
        <v>581</v>
      </c>
      <c r="B76" s="62" t="s">
        <v>797</v>
      </c>
      <c r="C76" s="80" t="n">
        <v>6831</v>
      </c>
      <c r="D76" s="62" t="s">
        <v>905</v>
      </c>
      <c r="E76" s="80" t="n">
        <v>2250</v>
      </c>
      <c r="F76" s="80" t="n">
        <v>5683.561199</v>
      </c>
      <c r="G76" s="80" t="n">
        <v>4136</v>
      </c>
      <c r="H76" s="80" t="n">
        <v>1140</v>
      </c>
      <c r="I76" s="80" t="s">
        <v>906</v>
      </c>
      <c r="J76" s="80" t="n">
        <v>2.53</v>
      </c>
      <c r="K76" s="80" t="n">
        <v>1.84</v>
      </c>
    </row>
    <row r="77" customFormat="false" ht="14.25" hidden="true" customHeight="false" outlineLevel="0" collapsed="false">
      <c r="A77" s="80" t="n">
        <v>345</v>
      </c>
      <c r="B77" s="62" t="s">
        <v>907</v>
      </c>
      <c r="C77" s="80" t="n">
        <v>4277</v>
      </c>
      <c r="D77" s="62" t="s">
        <v>908</v>
      </c>
      <c r="E77" s="80" t="n">
        <v>137</v>
      </c>
      <c r="F77" s="80" t="n">
        <v>212916.09</v>
      </c>
      <c r="G77" s="80" t="n">
        <v>766</v>
      </c>
      <c r="H77" s="80" t="n">
        <v>48</v>
      </c>
      <c r="I77" s="80" t="s">
        <v>909</v>
      </c>
      <c r="J77" s="80" t="n">
        <v>1554.13</v>
      </c>
      <c r="K77" s="80" t="n">
        <v>5.59</v>
      </c>
    </row>
    <row r="78" customFormat="false" ht="14.25" hidden="false" customHeight="false" outlineLevel="0" collapsed="false">
      <c r="A78" s="80" t="n">
        <v>741</v>
      </c>
      <c r="B78" s="62" t="s">
        <v>131</v>
      </c>
      <c r="C78" s="80" t="n">
        <v>5844</v>
      </c>
      <c r="D78" s="62" t="s">
        <v>910</v>
      </c>
      <c r="E78" s="80" t="n">
        <v>104</v>
      </c>
      <c r="F78" s="80" t="n">
        <v>196.501666</v>
      </c>
      <c r="G78" s="80" t="n">
        <v>163</v>
      </c>
      <c r="H78" s="80" t="n">
        <v>57</v>
      </c>
      <c r="I78" s="80" t="s">
        <v>911</v>
      </c>
      <c r="J78" s="80" t="n">
        <v>1.89</v>
      </c>
      <c r="K78" s="80" t="n">
        <v>1.57</v>
      </c>
    </row>
    <row r="79" customFormat="false" ht="14.25" hidden="true" customHeight="false" outlineLevel="0" collapsed="false">
      <c r="A79" s="80" t="n">
        <v>359</v>
      </c>
      <c r="B79" s="62" t="s">
        <v>912</v>
      </c>
      <c r="C79" s="80" t="n">
        <v>6989</v>
      </c>
      <c r="D79" s="62" t="s">
        <v>913</v>
      </c>
      <c r="E79" s="80" t="n">
        <v>16</v>
      </c>
      <c r="F79" s="80" t="n">
        <v>140.04</v>
      </c>
      <c r="G79" s="80" t="n">
        <v>29</v>
      </c>
      <c r="H79" s="80" t="n">
        <v>8</v>
      </c>
      <c r="I79" s="80" t="s">
        <v>356</v>
      </c>
      <c r="J79" s="80" t="n">
        <v>8.75</v>
      </c>
      <c r="K79" s="80" t="n">
        <v>1.81</v>
      </c>
    </row>
    <row r="80" customFormat="false" ht="14.25" hidden="true" customHeight="false" outlineLevel="0" collapsed="false">
      <c r="A80" s="80" t="n">
        <v>546</v>
      </c>
      <c r="B80" s="62" t="s">
        <v>743</v>
      </c>
      <c r="C80" s="80" t="n">
        <v>10849</v>
      </c>
      <c r="D80" s="62" t="s">
        <v>914</v>
      </c>
      <c r="E80" s="80" t="n">
        <v>9507</v>
      </c>
      <c r="F80" s="80" t="n">
        <v>21974.317812</v>
      </c>
      <c r="G80" s="80" t="n">
        <v>16599</v>
      </c>
      <c r="H80" s="80" t="n">
        <v>5025</v>
      </c>
      <c r="I80" s="80" t="s">
        <v>915</v>
      </c>
      <c r="J80" s="80" t="n">
        <v>2.31</v>
      </c>
      <c r="K80" s="80" t="n">
        <v>1.75</v>
      </c>
    </row>
    <row r="81" customFormat="false" ht="14.25" hidden="true" customHeight="false" outlineLevel="0" collapsed="false">
      <c r="A81" s="80" t="n">
        <v>706</v>
      </c>
      <c r="B81" s="62" t="s">
        <v>788</v>
      </c>
      <c r="C81" s="80" t="n">
        <v>10772</v>
      </c>
      <c r="D81" s="62" t="s">
        <v>916</v>
      </c>
      <c r="E81" s="80" t="n">
        <v>1639</v>
      </c>
      <c r="F81" s="80" t="n">
        <v>4274.38741</v>
      </c>
      <c r="G81" s="80" t="n">
        <v>3289</v>
      </c>
      <c r="H81" s="80" t="n">
        <v>374</v>
      </c>
      <c r="I81" s="80" t="s">
        <v>917</v>
      </c>
      <c r="J81" s="80" t="n">
        <v>2.61</v>
      </c>
      <c r="K81" s="80" t="n">
        <v>2.01</v>
      </c>
    </row>
    <row r="82" customFormat="false" ht="14.25" hidden="true" customHeight="false" outlineLevel="0" collapsed="false">
      <c r="A82" s="80" t="n">
        <v>377</v>
      </c>
      <c r="B82" s="62" t="s">
        <v>873</v>
      </c>
      <c r="C82" s="80" t="n">
        <v>11052</v>
      </c>
      <c r="D82" s="62" t="s">
        <v>918</v>
      </c>
      <c r="E82" s="80" t="n">
        <v>92</v>
      </c>
      <c r="F82" s="80" t="n">
        <v>163.35</v>
      </c>
      <c r="G82" s="80" t="n">
        <v>145</v>
      </c>
      <c r="H82" s="80" t="n">
        <v>61</v>
      </c>
      <c r="I82" s="80" t="s">
        <v>919</v>
      </c>
      <c r="J82" s="80" t="n">
        <v>1.78</v>
      </c>
      <c r="K82" s="80" t="n">
        <v>1.58</v>
      </c>
    </row>
    <row r="83" customFormat="false" ht="14.25" hidden="true" customHeight="false" outlineLevel="0" collapsed="false">
      <c r="A83" s="80" t="n">
        <v>337</v>
      </c>
      <c r="B83" s="62" t="s">
        <v>15</v>
      </c>
      <c r="C83" s="80" t="n">
        <v>10663</v>
      </c>
      <c r="D83" s="62" t="s">
        <v>920</v>
      </c>
      <c r="E83" s="80" t="n">
        <v>8964</v>
      </c>
      <c r="F83" s="80" t="n">
        <v>21574.615091</v>
      </c>
      <c r="G83" s="80" t="n">
        <v>13965</v>
      </c>
      <c r="H83" s="80" t="n">
        <v>5652</v>
      </c>
      <c r="I83" s="80" t="s">
        <v>921</v>
      </c>
      <c r="J83" s="80" t="n">
        <v>2.41</v>
      </c>
      <c r="K83" s="80" t="n">
        <v>1.56</v>
      </c>
    </row>
    <row r="84" customFormat="false" ht="14.25" hidden="true" customHeight="false" outlineLevel="0" collapsed="false">
      <c r="A84" s="80" t="n">
        <v>744</v>
      </c>
      <c r="B84" s="62" t="s">
        <v>741</v>
      </c>
      <c r="C84" s="80" t="n">
        <v>10892</v>
      </c>
      <c r="D84" s="62" t="s">
        <v>922</v>
      </c>
      <c r="E84" s="80" t="n">
        <v>10</v>
      </c>
      <c r="F84" s="80" t="n">
        <v>18</v>
      </c>
      <c r="G84" s="80" t="n">
        <v>15</v>
      </c>
      <c r="H84" s="80" t="n">
        <v>6</v>
      </c>
      <c r="I84" s="80" t="s">
        <v>651</v>
      </c>
      <c r="J84" s="80" t="n">
        <v>1.8</v>
      </c>
      <c r="K84" s="80" t="n">
        <v>1.5</v>
      </c>
    </row>
    <row r="85" customFormat="false" ht="14.25" hidden="true" customHeight="false" outlineLevel="0" collapsed="false">
      <c r="A85" s="80" t="n">
        <v>733</v>
      </c>
      <c r="B85" s="62" t="s">
        <v>885</v>
      </c>
      <c r="C85" s="80" t="n">
        <v>8027</v>
      </c>
      <c r="D85" s="62" t="s">
        <v>923</v>
      </c>
      <c r="E85" s="80" t="n">
        <v>16</v>
      </c>
      <c r="F85" s="80" t="n">
        <v>138</v>
      </c>
      <c r="G85" s="80" t="n">
        <v>34</v>
      </c>
      <c r="H85" s="80" t="n">
        <v>2</v>
      </c>
      <c r="I85" s="80" t="s">
        <v>924</v>
      </c>
      <c r="J85" s="80" t="n">
        <v>8.63</v>
      </c>
      <c r="K85" s="80" t="n">
        <v>2.13</v>
      </c>
    </row>
    <row r="86" customFormat="false" ht="14.25" hidden="true" customHeight="false" outlineLevel="0" collapsed="false">
      <c r="A86" s="80" t="n">
        <v>359</v>
      </c>
      <c r="B86" s="62" t="s">
        <v>912</v>
      </c>
      <c r="C86" s="80" t="n">
        <v>10750</v>
      </c>
      <c r="D86" s="62" t="s">
        <v>925</v>
      </c>
      <c r="E86" s="80" t="n">
        <v>44</v>
      </c>
      <c r="F86" s="80" t="n">
        <v>83.28666</v>
      </c>
      <c r="G86" s="80" t="n">
        <v>59</v>
      </c>
      <c r="H86" s="80" t="n">
        <v>33</v>
      </c>
      <c r="I86" s="80" t="s">
        <v>926</v>
      </c>
      <c r="J86" s="80" t="n">
        <v>1.89</v>
      </c>
      <c r="K86" s="80" t="n">
        <v>1.34</v>
      </c>
    </row>
    <row r="87" customFormat="false" ht="14.25" hidden="true" customHeight="false" outlineLevel="0" collapsed="false">
      <c r="A87" s="80" t="n">
        <v>718</v>
      </c>
      <c r="B87" s="62" t="s">
        <v>863</v>
      </c>
      <c r="C87" s="80" t="n">
        <v>9749</v>
      </c>
      <c r="D87" s="62" t="s">
        <v>815</v>
      </c>
      <c r="E87" s="80" t="n">
        <v>5</v>
      </c>
      <c r="F87" s="80" t="n">
        <v>18</v>
      </c>
      <c r="G87" s="80" t="n">
        <v>10</v>
      </c>
      <c r="H87" s="80" t="n">
        <v>2</v>
      </c>
      <c r="I87" s="80" t="s">
        <v>748</v>
      </c>
      <c r="J87" s="80" t="n">
        <v>3.6</v>
      </c>
      <c r="K87" s="80" t="n">
        <v>2</v>
      </c>
    </row>
    <row r="88" customFormat="false" ht="14.25" hidden="true" customHeight="false" outlineLevel="0" collapsed="false">
      <c r="A88" s="80" t="n">
        <v>582</v>
      </c>
      <c r="B88" s="62" t="s">
        <v>818</v>
      </c>
      <c r="C88" s="80" t="n">
        <v>4044</v>
      </c>
      <c r="D88" s="62" t="s">
        <v>927</v>
      </c>
      <c r="E88" s="80" t="n">
        <v>8468</v>
      </c>
      <c r="F88" s="80" t="n">
        <v>20992.454169</v>
      </c>
      <c r="G88" s="80" t="n">
        <v>13395</v>
      </c>
      <c r="H88" s="80" t="n">
        <v>5017</v>
      </c>
      <c r="I88" s="80" t="s">
        <v>483</v>
      </c>
      <c r="J88" s="80" t="n">
        <v>2.48</v>
      </c>
      <c r="K88" s="80" t="n">
        <v>1.58</v>
      </c>
    </row>
    <row r="89" customFormat="false" ht="14.25" hidden="true" customHeight="false" outlineLevel="0" collapsed="false">
      <c r="A89" s="80" t="n">
        <v>308</v>
      </c>
      <c r="B89" s="62" t="s">
        <v>16</v>
      </c>
      <c r="C89" s="80" t="n">
        <v>990180</v>
      </c>
      <c r="D89" s="62" t="s">
        <v>928</v>
      </c>
      <c r="E89" s="80" t="n">
        <v>5864</v>
      </c>
      <c r="F89" s="80" t="n">
        <v>12748.781723</v>
      </c>
      <c r="G89" s="80" t="n">
        <v>9391</v>
      </c>
      <c r="H89" s="80" t="n">
        <v>3508</v>
      </c>
      <c r="I89" s="80" t="s">
        <v>929</v>
      </c>
      <c r="J89" s="80" t="n">
        <v>2.17</v>
      </c>
      <c r="K89" s="80" t="n">
        <v>1.6</v>
      </c>
    </row>
    <row r="90" customFormat="false" ht="14.25" hidden="true" customHeight="false" outlineLevel="0" collapsed="false">
      <c r="A90" s="80" t="n">
        <v>56</v>
      </c>
      <c r="B90" s="62" t="s">
        <v>834</v>
      </c>
      <c r="C90" s="80" t="n">
        <v>11239</v>
      </c>
      <c r="D90" s="62" t="s">
        <v>930</v>
      </c>
      <c r="E90" s="80" t="n">
        <v>129</v>
      </c>
      <c r="F90" s="80" t="n">
        <v>226.066666</v>
      </c>
      <c r="G90" s="80" t="n">
        <v>172</v>
      </c>
      <c r="H90" s="80" t="n">
        <v>94</v>
      </c>
      <c r="I90" s="80" t="s">
        <v>931</v>
      </c>
      <c r="J90" s="80" t="n">
        <v>1.75</v>
      </c>
      <c r="K90" s="80" t="n">
        <v>1.33</v>
      </c>
    </row>
    <row r="91" customFormat="false" ht="14.25" hidden="true" customHeight="false" outlineLevel="0" collapsed="false">
      <c r="A91" s="80" t="n">
        <v>349</v>
      </c>
      <c r="B91" s="62" t="s">
        <v>794</v>
      </c>
      <c r="C91" s="80" t="n">
        <v>993501</v>
      </c>
      <c r="D91" s="62" t="s">
        <v>932</v>
      </c>
      <c r="E91" s="80" t="n">
        <v>55</v>
      </c>
      <c r="F91" s="80" t="n">
        <v>100</v>
      </c>
      <c r="G91" s="80" t="n">
        <v>85</v>
      </c>
      <c r="H91" s="80" t="n">
        <v>31</v>
      </c>
      <c r="I91" s="80" t="s">
        <v>933</v>
      </c>
      <c r="J91" s="80" t="n">
        <v>1.82</v>
      </c>
      <c r="K91" s="80" t="n">
        <v>1.55</v>
      </c>
    </row>
    <row r="92" customFormat="false" ht="14.25" hidden="true" customHeight="false" outlineLevel="0" collapsed="false">
      <c r="A92" s="80" t="n">
        <v>745</v>
      </c>
      <c r="B92" s="62" t="s">
        <v>749</v>
      </c>
      <c r="C92" s="80" t="n">
        <v>11161</v>
      </c>
      <c r="D92" s="62" t="s">
        <v>934</v>
      </c>
      <c r="E92" s="80" t="n">
        <v>1</v>
      </c>
      <c r="F92" s="80" t="n">
        <v>1</v>
      </c>
      <c r="G92" s="80" t="n">
        <v>1</v>
      </c>
      <c r="H92" s="80" t="n">
        <v>1</v>
      </c>
      <c r="I92" s="80" t="s">
        <v>793</v>
      </c>
      <c r="J92" s="80" t="n">
        <v>1</v>
      </c>
      <c r="K92" s="80" t="n">
        <v>1</v>
      </c>
    </row>
    <row r="93" customFormat="false" ht="14.25" hidden="true" customHeight="false" outlineLevel="0" collapsed="false">
      <c r="A93" s="80" t="n">
        <v>514</v>
      </c>
      <c r="B93" s="62" t="s">
        <v>746</v>
      </c>
      <c r="C93" s="80" t="n">
        <v>9138</v>
      </c>
      <c r="D93" s="62" t="s">
        <v>935</v>
      </c>
      <c r="E93" s="80" t="n">
        <v>7</v>
      </c>
      <c r="F93" s="80" t="n">
        <v>25.25</v>
      </c>
      <c r="G93" s="80" t="n">
        <v>15</v>
      </c>
      <c r="H93" s="80" t="s">
        <v>678</v>
      </c>
      <c r="I93" s="80" t="s">
        <v>679</v>
      </c>
      <c r="J93" s="80" t="n">
        <v>3.61</v>
      </c>
      <c r="K93" s="80" t="n">
        <v>2.14</v>
      </c>
    </row>
    <row r="94" customFormat="false" ht="14.25" hidden="true" customHeight="false" outlineLevel="0" collapsed="false">
      <c r="A94" s="80" t="n">
        <v>517</v>
      </c>
      <c r="B94" s="62" t="s">
        <v>936</v>
      </c>
      <c r="C94" s="80" t="n">
        <v>4024</v>
      </c>
      <c r="D94" s="62" t="s">
        <v>937</v>
      </c>
      <c r="E94" s="80" t="n">
        <v>16575</v>
      </c>
      <c r="F94" s="80" t="n">
        <v>41217.228069</v>
      </c>
      <c r="G94" s="80" t="n">
        <v>25838</v>
      </c>
      <c r="H94" s="80" t="n">
        <v>10180</v>
      </c>
      <c r="I94" s="80" t="s">
        <v>938</v>
      </c>
      <c r="J94" s="80" t="n">
        <v>2.49</v>
      </c>
      <c r="K94" s="80" t="n">
        <v>1.56</v>
      </c>
    </row>
    <row r="95" customFormat="false" ht="14.25" hidden="true" customHeight="false" outlineLevel="0" collapsed="false">
      <c r="A95" s="80" t="n">
        <v>337</v>
      </c>
      <c r="B95" s="62" t="s">
        <v>15</v>
      </c>
      <c r="C95" s="80" t="n">
        <v>4061</v>
      </c>
      <c r="D95" s="62" t="s">
        <v>939</v>
      </c>
      <c r="E95" s="80" t="n">
        <v>9746</v>
      </c>
      <c r="F95" s="80" t="n">
        <v>26916.159151</v>
      </c>
      <c r="G95" s="80" t="n">
        <v>15817</v>
      </c>
      <c r="H95" s="80" t="n">
        <v>5850</v>
      </c>
      <c r="I95" s="80" t="s">
        <v>940</v>
      </c>
      <c r="J95" s="80" t="n">
        <v>2.76</v>
      </c>
      <c r="K95" s="80" t="n">
        <v>1.62</v>
      </c>
    </row>
    <row r="96" customFormat="false" ht="14.25" hidden="true" customHeight="false" outlineLevel="0" collapsed="false">
      <c r="A96" s="80" t="n">
        <v>343</v>
      </c>
      <c r="B96" s="62" t="s">
        <v>868</v>
      </c>
      <c r="C96" s="80" t="n">
        <v>4259</v>
      </c>
      <c r="D96" s="62" t="s">
        <v>941</v>
      </c>
      <c r="E96" s="80" t="n">
        <v>1</v>
      </c>
      <c r="F96" s="80" t="n">
        <v>20</v>
      </c>
      <c r="G96" s="80" t="n">
        <v>1</v>
      </c>
      <c r="H96" s="80" t="n">
        <v>1</v>
      </c>
      <c r="I96" s="80" t="s">
        <v>793</v>
      </c>
      <c r="J96" s="80" t="n">
        <v>20</v>
      </c>
      <c r="K96" s="80" t="n">
        <v>1</v>
      </c>
    </row>
    <row r="97" customFormat="false" ht="14.25" hidden="true" customHeight="false" outlineLevel="0" collapsed="false">
      <c r="A97" s="80" t="n">
        <v>515</v>
      </c>
      <c r="B97" s="62" t="s">
        <v>858</v>
      </c>
      <c r="C97" s="80" t="n">
        <v>5519</v>
      </c>
      <c r="D97" s="62" t="s">
        <v>942</v>
      </c>
      <c r="E97" s="80" t="n">
        <v>10</v>
      </c>
      <c r="F97" s="80" t="n">
        <v>26</v>
      </c>
      <c r="G97" s="80" t="n">
        <v>22</v>
      </c>
      <c r="H97" s="80" t="n">
        <v>3</v>
      </c>
      <c r="I97" s="80" t="s">
        <v>943</v>
      </c>
      <c r="J97" s="80" t="n">
        <v>2.6</v>
      </c>
      <c r="K97" s="80" t="n">
        <v>2.2</v>
      </c>
    </row>
    <row r="98" customFormat="false" ht="14.25" hidden="true" customHeight="false" outlineLevel="0" collapsed="false">
      <c r="A98" s="80" t="n">
        <v>717</v>
      </c>
      <c r="B98" s="62" t="s">
        <v>944</v>
      </c>
      <c r="C98" s="80" t="n">
        <v>9990</v>
      </c>
      <c r="D98" s="62" t="s">
        <v>945</v>
      </c>
      <c r="E98" s="80" t="n">
        <v>27</v>
      </c>
      <c r="F98" s="80" t="n">
        <v>63.05</v>
      </c>
      <c r="G98" s="80" t="n">
        <v>44</v>
      </c>
      <c r="H98" s="80" t="n">
        <v>17</v>
      </c>
      <c r="I98" s="80" t="s">
        <v>946</v>
      </c>
      <c r="J98" s="80" t="n">
        <v>2.34</v>
      </c>
      <c r="K98" s="80" t="n">
        <v>1.63</v>
      </c>
    </row>
    <row r="99" customFormat="false" ht="14.25" hidden="true" customHeight="false" outlineLevel="0" collapsed="false">
      <c r="A99" s="80" t="n">
        <v>734</v>
      </c>
      <c r="B99" s="62" t="s">
        <v>947</v>
      </c>
      <c r="C99" s="80" t="n">
        <v>4055</v>
      </c>
      <c r="D99" s="62" t="s">
        <v>837</v>
      </c>
      <c r="E99" s="80" t="n">
        <v>1</v>
      </c>
      <c r="F99" s="80" t="n">
        <v>-1</v>
      </c>
      <c r="G99" s="80" t="n">
        <v>1</v>
      </c>
      <c r="H99" s="80" t="n">
        <v>1</v>
      </c>
      <c r="I99" s="80" t="s">
        <v>793</v>
      </c>
      <c r="J99" s="80" t="n">
        <v>-1</v>
      </c>
      <c r="K99" s="80" t="n">
        <v>1</v>
      </c>
    </row>
    <row r="100" customFormat="false" ht="14.25" hidden="true" customHeight="false" outlineLevel="0" collapsed="false">
      <c r="A100" s="80" t="n">
        <v>712</v>
      </c>
      <c r="B100" s="62" t="s">
        <v>14</v>
      </c>
      <c r="C100" s="80" t="n">
        <v>8957</v>
      </c>
      <c r="D100" s="62" t="s">
        <v>948</v>
      </c>
      <c r="E100" s="80" t="n">
        <v>1621</v>
      </c>
      <c r="F100" s="80" t="n">
        <v>5212.461669</v>
      </c>
      <c r="G100" s="80" t="n">
        <v>3303</v>
      </c>
      <c r="H100" s="80" t="n">
        <v>570</v>
      </c>
      <c r="I100" s="80" t="s">
        <v>949</v>
      </c>
      <c r="J100" s="80" t="n">
        <v>3.22</v>
      </c>
      <c r="K100" s="80" t="n">
        <v>2.04</v>
      </c>
    </row>
    <row r="101" customFormat="false" ht="14.25" hidden="true" customHeight="false" outlineLevel="0" collapsed="false">
      <c r="A101" s="80" t="n">
        <v>399</v>
      </c>
      <c r="B101" s="62" t="s">
        <v>824</v>
      </c>
      <c r="C101" s="80" t="n">
        <v>5523</v>
      </c>
      <c r="D101" s="62" t="s">
        <v>950</v>
      </c>
      <c r="E101" s="80" t="n">
        <v>437</v>
      </c>
      <c r="F101" s="80" t="n">
        <v>1021.228334</v>
      </c>
      <c r="G101" s="80" t="n">
        <v>778</v>
      </c>
      <c r="H101" s="80" t="n">
        <v>220</v>
      </c>
      <c r="I101" s="80" t="s">
        <v>951</v>
      </c>
      <c r="J101" s="80" t="n">
        <v>2.34</v>
      </c>
      <c r="K101" s="80" t="n">
        <v>1.78</v>
      </c>
    </row>
    <row r="102" customFormat="false" ht="14.25" hidden="true" customHeight="false" outlineLevel="0" collapsed="false">
      <c r="A102" s="80" t="n">
        <v>343</v>
      </c>
      <c r="B102" s="62" t="s">
        <v>868</v>
      </c>
      <c r="C102" s="80" t="n">
        <v>10932</v>
      </c>
      <c r="D102" s="62" t="s">
        <v>952</v>
      </c>
      <c r="E102" s="80" t="n">
        <v>1940</v>
      </c>
      <c r="F102" s="80" t="n">
        <v>6263.526963</v>
      </c>
      <c r="G102" s="80" t="n">
        <v>3701</v>
      </c>
      <c r="H102" s="80" t="n">
        <v>982</v>
      </c>
      <c r="I102" s="80" t="s">
        <v>953</v>
      </c>
      <c r="J102" s="80" t="n">
        <v>3.23</v>
      </c>
      <c r="K102" s="80" t="n">
        <v>1.91</v>
      </c>
    </row>
    <row r="103" customFormat="false" ht="14.25" hidden="false" customHeight="false" outlineLevel="0" collapsed="false">
      <c r="A103" s="80" t="n">
        <v>347</v>
      </c>
      <c r="B103" s="62" t="s">
        <v>720</v>
      </c>
      <c r="C103" s="80" t="n">
        <v>4444</v>
      </c>
      <c r="D103" s="62" t="s">
        <v>819</v>
      </c>
      <c r="E103" s="80" t="n">
        <v>3975</v>
      </c>
      <c r="F103" s="80" t="n">
        <v>10403.9455</v>
      </c>
      <c r="G103" s="80" t="n">
        <v>6407</v>
      </c>
      <c r="H103" s="80" t="n">
        <v>2462</v>
      </c>
      <c r="I103" s="80" t="s">
        <v>954</v>
      </c>
      <c r="J103" s="80" t="n">
        <v>2.62</v>
      </c>
      <c r="K103" s="80" t="n">
        <v>1.61</v>
      </c>
    </row>
    <row r="104" customFormat="false" ht="14.25" hidden="true" customHeight="false" outlineLevel="0" collapsed="false">
      <c r="A104" s="80" t="n">
        <v>359</v>
      </c>
      <c r="B104" s="62" t="s">
        <v>912</v>
      </c>
      <c r="C104" s="80" t="n">
        <v>11078</v>
      </c>
      <c r="D104" s="62" t="s">
        <v>955</v>
      </c>
      <c r="E104" s="80" t="n">
        <v>28</v>
      </c>
      <c r="F104" s="80" t="n">
        <v>40.104</v>
      </c>
      <c r="G104" s="80" t="n">
        <v>37</v>
      </c>
      <c r="H104" s="80" t="n">
        <v>21</v>
      </c>
      <c r="I104" s="80" t="s">
        <v>926</v>
      </c>
      <c r="J104" s="80" t="n">
        <v>1.43</v>
      </c>
      <c r="K104" s="80" t="n">
        <v>1.32</v>
      </c>
    </row>
    <row r="105" customFormat="false" ht="14.25" hidden="true" customHeight="false" outlineLevel="0" collapsed="false">
      <c r="A105" s="80" t="n">
        <v>717</v>
      </c>
      <c r="B105" s="62" t="s">
        <v>944</v>
      </c>
      <c r="C105" s="80" t="n">
        <v>10940</v>
      </c>
      <c r="D105" s="62" t="s">
        <v>956</v>
      </c>
      <c r="E105" s="80" t="n">
        <v>3</v>
      </c>
      <c r="F105" s="80" t="n">
        <v>3</v>
      </c>
      <c r="G105" s="80" t="n">
        <v>3</v>
      </c>
      <c r="H105" s="80" t="n">
        <v>3</v>
      </c>
      <c r="I105" s="80" t="s">
        <v>793</v>
      </c>
      <c r="J105" s="80" t="n">
        <v>1</v>
      </c>
      <c r="K105" s="80" t="n">
        <v>1</v>
      </c>
    </row>
    <row r="106" customFormat="false" ht="14.25" hidden="true" customHeight="false" outlineLevel="0" collapsed="false">
      <c r="A106" s="80" t="n">
        <v>546</v>
      </c>
      <c r="B106" s="62" t="s">
        <v>743</v>
      </c>
      <c r="C106" s="80" t="n">
        <v>10624</v>
      </c>
      <c r="D106" s="62" t="s">
        <v>838</v>
      </c>
      <c r="E106" s="80" t="n">
        <v>4289</v>
      </c>
      <c r="F106" s="80" t="n">
        <v>8791.676696</v>
      </c>
      <c r="G106" s="80" t="n">
        <v>7089</v>
      </c>
      <c r="H106" s="80" t="n">
        <v>2491</v>
      </c>
      <c r="I106" s="80" t="s">
        <v>957</v>
      </c>
      <c r="J106" s="80" t="n">
        <v>2.05</v>
      </c>
      <c r="K106" s="80" t="n">
        <v>1.65</v>
      </c>
    </row>
    <row r="107" customFormat="false" ht="14.25" hidden="true" customHeight="false" outlineLevel="0" collapsed="false">
      <c r="A107" s="80" t="n">
        <v>539</v>
      </c>
      <c r="B107" s="62" t="s">
        <v>828</v>
      </c>
      <c r="C107" s="80" t="n">
        <v>9320</v>
      </c>
      <c r="D107" s="62" t="s">
        <v>958</v>
      </c>
      <c r="E107" s="80" t="n">
        <v>7802</v>
      </c>
      <c r="F107" s="80" t="n">
        <v>24343.659125</v>
      </c>
      <c r="G107" s="80" t="n">
        <v>14819</v>
      </c>
      <c r="H107" s="80" t="n">
        <v>3599</v>
      </c>
      <c r="I107" s="80" t="s">
        <v>959</v>
      </c>
      <c r="J107" s="80" t="n">
        <v>3.12</v>
      </c>
      <c r="K107" s="80" t="n">
        <v>1.9</v>
      </c>
    </row>
    <row r="108" customFormat="false" ht="14.25" hidden="true" customHeight="false" outlineLevel="0" collapsed="false">
      <c r="A108" s="80" t="n">
        <v>307</v>
      </c>
      <c r="B108" s="62" t="s">
        <v>784</v>
      </c>
      <c r="C108" s="80" t="n">
        <v>7588</v>
      </c>
      <c r="D108" s="62" t="s">
        <v>960</v>
      </c>
      <c r="E108" s="80" t="n">
        <v>2844</v>
      </c>
      <c r="F108" s="80" t="n">
        <v>7990.771172</v>
      </c>
      <c r="G108" s="80" t="n">
        <v>4605</v>
      </c>
      <c r="H108" s="80" t="n">
        <v>1880</v>
      </c>
      <c r="I108" s="80" t="s">
        <v>961</v>
      </c>
      <c r="J108" s="80" t="n">
        <v>2.81</v>
      </c>
      <c r="K108" s="80" t="n">
        <v>1.62</v>
      </c>
    </row>
    <row r="109" customFormat="false" ht="14.25" hidden="true" customHeight="false" outlineLevel="0" collapsed="false">
      <c r="A109" s="80" t="n">
        <v>723</v>
      </c>
      <c r="B109" s="62" t="s">
        <v>962</v>
      </c>
      <c r="C109" s="80" t="n">
        <v>8075</v>
      </c>
      <c r="D109" s="62" t="s">
        <v>859</v>
      </c>
      <c r="E109" s="80" t="n">
        <v>13</v>
      </c>
      <c r="F109" s="80" t="n">
        <v>66.05</v>
      </c>
      <c r="G109" s="80" t="n">
        <v>43</v>
      </c>
      <c r="H109" s="80" t="n">
        <v>7</v>
      </c>
      <c r="I109" s="80" t="s">
        <v>963</v>
      </c>
      <c r="J109" s="80" t="n">
        <v>5.08</v>
      </c>
      <c r="K109" s="80" t="n">
        <v>3.31</v>
      </c>
    </row>
    <row r="110" customFormat="false" ht="14.25" hidden="true" customHeight="false" outlineLevel="0" collapsed="false">
      <c r="A110" s="80" t="n">
        <v>733</v>
      </c>
      <c r="B110" s="62" t="s">
        <v>885</v>
      </c>
      <c r="C110" s="80" t="n">
        <v>7050</v>
      </c>
      <c r="D110" s="62" t="s">
        <v>964</v>
      </c>
      <c r="E110" s="80" t="n">
        <v>7</v>
      </c>
      <c r="F110" s="80" t="n">
        <v>20</v>
      </c>
      <c r="G110" s="80" t="n">
        <v>16</v>
      </c>
      <c r="H110" s="80" t="n">
        <v>4</v>
      </c>
      <c r="I110" s="80" t="s">
        <v>965</v>
      </c>
      <c r="J110" s="80" t="n">
        <v>2.86</v>
      </c>
      <c r="K110" s="80" t="n">
        <v>2.29</v>
      </c>
    </row>
    <row r="111" customFormat="false" ht="14.25" hidden="true" customHeight="false" outlineLevel="0" collapsed="false">
      <c r="A111" s="80" t="n">
        <v>578</v>
      </c>
      <c r="B111" s="62" t="s">
        <v>814</v>
      </c>
      <c r="C111" s="80" t="n">
        <v>4438</v>
      </c>
      <c r="D111" s="62" t="s">
        <v>882</v>
      </c>
      <c r="E111" s="80" t="n">
        <v>5</v>
      </c>
      <c r="F111" s="80" t="n">
        <v>51</v>
      </c>
      <c r="G111" s="80" t="n">
        <v>9</v>
      </c>
      <c r="H111" s="80" t="n">
        <v>2</v>
      </c>
      <c r="I111" s="80" t="s">
        <v>748</v>
      </c>
      <c r="J111" s="80" t="n">
        <v>10.2</v>
      </c>
      <c r="K111" s="80" t="n">
        <v>1.8</v>
      </c>
    </row>
    <row r="112" customFormat="false" ht="14.25" hidden="true" customHeight="false" outlineLevel="0" collapsed="false">
      <c r="A112" s="80" t="n">
        <v>339</v>
      </c>
      <c r="B112" s="62" t="s">
        <v>966</v>
      </c>
      <c r="C112" s="80" t="n">
        <v>994947</v>
      </c>
      <c r="D112" s="62" t="s">
        <v>967</v>
      </c>
      <c r="E112" s="80" t="n">
        <v>2</v>
      </c>
      <c r="F112" s="80" t="n">
        <v>3</v>
      </c>
      <c r="G112" s="80" t="n">
        <v>3</v>
      </c>
      <c r="H112" s="80" t="n">
        <v>1</v>
      </c>
      <c r="I112" s="80" t="s">
        <v>356</v>
      </c>
      <c r="J112" s="80" t="n">
        <v>1.5</v>
      </c>
      <c r="K112" s="80" t="n">
        <v>1.5</v>
      </c>
    </row>
    <row r="113" customFormat="false" ht="14.25" hidden="true" customHeight="false" outlineLevel="0" collapsed="false">
      <c r="A113" s="80" t="n">
        <v>748</v>
      </c>
      <c r="B113" s="62" t="s">
        <v>757</v>
      </c>
      <c r="C113" s="80" t="n">
        <v>10940</v>
      </c>
      <c r="D113" s="62" t="s">
        <v>956</v>
      </c>
      <c r="E113" s="80" t="n">
        <v>2</v>
      </c>
      <c r="F113" s="80" t="n">
        <v>3</v>
      </c>
      <c r="G113" s="80" t="n">
        <v>3</v>
      </c>
      <c r="H113" s="80" t="n">
        <v>1</v>
      </c>
      <c r="I113" s="80" t="s">
        <v>356</v>
      </c>
      <c r="J113" s="80" t="n">
        <v>1.5</v>
      </c>
      <c r="K113" s="80" t="n">
        <v>1.5</v>
      </c>
    </row>
    <row r="114" customFormat="false" ht="14.25" hidden="true" customHeight="false" outlineLevel="0" collapsed="false">
      <c r="A114" s="80" t="n">
        <v>541</v>
      </c>
      <c r="B114" s="62" t="s">
        <v>968</v>
      </c>
      <c r="C114" s="80" t="n">
        <v>5665</v>
      </c>
      <c r="D114" s="62" t="s">
        <v>969</v>
      </c>
      <c r="E114" s="80" t="n">
        <v>10158</v>
      </c>
      <c r="F114" s="80" t="n">
        <v>30126.605066</v>
      </c>
      <c r="G114" s="80" t="n">
        <v>18586</v>
      </c>
      <c r="H114" s="80" t="n">
        <v>5196</v>
      </c>
      <c r="I114" s="80" t="s">
        <v>970</v>
      </c>
      <c r="J114" s="80" t="n">
        <v>2.97</v>
      </c>
      <c r="K114" s="80" t="n">
        <v>1.83</v>
      </c>
    </row>
    <row r="115" customFormat="false" ht="14.25" hidden="true" customHeight="false" outlineLevel="0" collapsed="false">
      <c r="A115" s="80" t="n">
        <v>387</v>
      </c>
      <c r="B115" s="62" t="s">
        <v>971</v>
      </c>
      <c r="C115" s="80" t="n">
        <v>5701</v>
      </c>
      <c r="D115" s="62" t="s">
        <v>972</v>
      </c>
      <c r="E115" s="80" t="n">
        <v>12835</v>
      </c>
      <c r="F115" s="80" t="n">
        <v>31368.449687</v>
      </c>
      <c r="G115" s="80" t="n">
        <v>21954</v>
      </c>
      <c r="H115" s="80" t="n">
        <v>7277</v>
      </c>
      <c r="I115" s="80" t="s">
        <v>973</v>
      </c>
      <c r="J115" s="80" t="n">
        <v>2.44</v>
      </c>
      <c r="K115" s="80" t="n">
        <v>1.71</v>
      </c>
    </row>
    <row r="116" customFormat="false" ht="14.25" hidden="true" customHeight="false" outlineLevel="0" collapsed="false">
      <c r="A116" s="80" t="n">
        <v>712</v>
      </c>
      <c r="B116" s="62" t="s">
        <v>14</v>
      </c>
      <c r="C116" s="80" t="n">
        <v>10951</v>
      </c>
      <c r="D116" s="62" t="s">
        <v>974</v>
      </c>
      <c r="E116" s="80" t="n">
        <v>1025</v>
      </c>
      <c r="F116" s="80" t="n">
        <v>2211.723612</v>
      </c>
      <c r="G116" s="80" t="n">
        <v>1728</v>
      </c>
      <c r="H116" s="80" t="n">
        <v>552</v>
      </c>
      <c r="I116" s="80" t="s">
        <v>963</v>
      </c>
      <c r="J116" s="80" t="n">
        <v>2.16</v>
      </c>
      <c r="K116" s="80" t="n">
        <v>1.69</v>
      </c>
    </row>
    <row r="117" customFormat="false" ht="14.25" hidden="true" customHeight="false" outlineLevel="0" collapsed="false">
      <c r="A117" s="80" t="n">
        <v>371</v>
      </c>
      <c r="B117" s="62" t="s">
        <v>807</v>
      </c>
      <c r="C117" s="80" t="n">
        <v>10733</v>
      </c>
      <c r="D117" s="62" t="s">
        <v>975</v>
      </c>
      <c r="E117" s="80" t="n">
        <v>6384</v>
      </c>
      <c r="F117" s="80" t="n">
        <v>17642.511338</v>
      </c>
      <c r="G117" s="80" t="n">
        <v>12634</v>
      </c>
      <c r="H117" s="80" t="n">
        <v>2856</v>
      </c>
      <c r="I117" s="80" t="s">
        <v>976</v>
      </c>
      <c r="J117" s="80" t="n">
        <v>2.76</v>
      </c>
      <c r="K117" s="80" t="n">
        <v>1.98</v>
      </c>
    </row>
    <row r="118" customFormat="false" ht="14.25" hidden="true" customHeight="false" outlineLevel="0" collapsed="false">
      <c r="A118" s="80" t="n">
        <v>734</v>
      </c>
      <c r="B118" s="62" t="s">
        <v>947</v>
      </c>
      <c r="C118" s="80" t="n">
        <v>10857</v>
      </c>
      <c r="D118" s="62" t="s">
        <v>731</v>
      </c>
      <c r="E118" s="80" t="n">
        <v>1603</v>
      </c>
      <c r="F118" s="80" t="n">
        <v>3858.949999</v>
      </c>
      <c r="G118" s="80" t="n">
        <v>2885</v>
      </c>
      <c r="H118" s="80" t="n">
        <v>755</v>
      </c>
      <c r="I118" s="80" t="s">
        <v>977</v>
      </c>
      <c r="J118" s="80" t="n">
        <v>2.41</v>
      </c>
      <c r="K118" s="80" t="n">
        <v>1.8</v>
      </c>
    </row>
    <row r="119" customFormat="false" ht="14.25" hidden="true" customHeight="false" outlineLevel="0" collapsed="false">
      <c r="A119" s="80" t="n">
        <v>343</v>
      </c>
      <c r="B119" s="62" t="s">
        <v>868</v>
      </c>
      <c r="C119" s="80" t="n">
        <v>10752</v>
      </c>
      <c r="D119" s="62" t="s">
        <v>978</v>
      </c>
      <c r="E119" s="80" t="n">
        <v>503</v>
      </c>
      <c r="F119" s="80" t="n">
        <v>1464.474986</v>
      </c>
      <c r="G119" s="80" t="n">
        <v>748</v>
      </c>
      <c r="H119" s="80" t="n">
        <v>324</v>
      </c>
      <c r="I119" s="80" t="s">
        <v>979</v>
      </c>
      <c r="J119" s="80" t="n">
        <v>2.91</v>
      </c>
      <c r="K119" s="80" t="n">
        <v>1.49</v>
      </c>
    </row>
    <row r="120" customFormat="false" ht="14.25" hidden="true" customHeight="false" outlineLevel="0" collapsed="false">
      <c r="A120" s="80" t="n">
        <v>541</v>
      </c>
      <c r="B120" s="62" t="s">
        <v>968</v>
      </c>
      <c r="C120" s="80" t="n">
        <v>6220</v>
      </c>
      <c r="D120" s="62" t="s">
        <v>980</v>
      </c>
      <c r="E120" s="80" t="n">
        <v>195</v>
      </c>
      <c r="F120" s="80" t="n">
        <v>455.0333</v>
      </c>
      <c r="G120" s="80" t="n">
        <v>352</v>
      </c>
      <c r="H120" s="80" t="n">
        <v>97</v>
      </c>
      <c r="I120" s="80" t="s">
        <v>981</v>
      </c>
      <c r="J120" s="80" t="n">
        <v>2.33</v>
      </c>
      <c r="K120" s="80" t="n">
        <v>1.81</v>
      </c>
    </row>
    <row r="121" customFormat="false" ht="14.25" hidden="true" customHeight="false" outlineLevel="0" collapsed="false">
      <c r="A121" s="80" t="n">
        <v>726</v>
      </c>
      <c r="B121" s="62" t="s">
        <v>982</v>
      </c>
      <c r="C121" s="80" t="n">
        <v>6831</v>
      </c>
      <c r="D121" s="62" t="s">
        <v>905</v>
      </c>
      <c r="E121" s="80" t="n">
        <v>3</v>
      </c>
      <c r="F121" s="80" t="n">
        <v>-3.5</v>
      </c>
      <c r="G121" s="80" t="n">
        <v>3</v>
      </c>
      <c r="H121" s="80" t="n">
        <v>3</v>
      </c>
      <c r="I121" s="80" t="s">
        <v>793</v>
      </c>
      <c r="J121" s="80" t="n">
        <v>-1.17</v>
      </c>
      <c r="K121" s="80" t="n">
        <v>1</v>
      </c>
    </row>
    <row r="122" customFormat="false" ht="14.25" hidden="false" customHeight="false" outlineLevel="0" collapsed="false">
      <c r="A122" s="80" t="n">
        <v>741</v>
      </c>
      <c r="B122" s="62" t="s">
        <v>131</v>
      </c>
      <c r="C122" s="80" t="n">
        <v>9599</v>
      </c>
      <c r="D122" s="62" t="s">
        <v>798</v>
      </c>
      <c r="E122" s="80" t="n">
        <v>1791</v>
      </c>
      <c r="F122" s="80" t="n">
        <v>3780.331118</v>
      </c>
      <c r="G122" s="80" t="n">
        <v>3004</v>
      </c>
      <c r="H122" s="80" t="n">
        <v>1061</v>
      </c>
      <c r="I122" s="80" t="s">
        <v>983</v>
      </c>
      <c r="J122" s="80" t="n">
        <v>2.11</v>
      </c>
      <c r="K122" s="80" t="n">
        <v>1.68</v>
      </c>
    </row>
    <row r="123" customFormat="false" ht="14.25" hidden="true" customHeight="false" outlineLevel="0" collapsed="false">
      <c r="A123" s="80" t="n">
        <v>745</v>
      </c>
      <c r="B123" s="62" t="s">
        <v>749</v>
      </c>
      <c r="C123" s="80" t="n">
        <v>11095</v>
      </c>
      <c r="D123" s="62" t="s">
        <v>984</v>
      </c>
      <c r="E123" s="80" t="n">
        <v>1824</v>
      </c>
      <c r="F123" s="80" t="n">
        <v>4451.77312</v>
      </c>
      <c r="G123" s="80" t="n">
        <v>3054</v>
      </c>
      <c r="H123" s="80" t="n">
        <v>1029</v>
      </c>
      <c r="I123" s="80" t="s">
        <v>985</v>
      </c>
      <c r="J123" s="80" t="n">
        <v>2.44</v>
      </c>
      <c r="K123" s="80" t="n">
        <v>1.67</v>
      </c>
    </row>
    <row r="124" customFormat="false" ht="14.25" hidden="false" customHeight="false" outlineLevel="0" collapsed="false">
      <c r="A124" s="80" t="n">
        <v>570</v>
      </c>
      <c r="B124" s="62" t="s">
        <v>17</v>
      </c>
      <c r="C124" s="80" t="n">
        <v>11164</v>
      </c>
      <c r="D124" s="62" t="s">
        <v>986</v>
      </c>
      <c r="E124" s="80" t="n">
        <v>727</v>
      </c>
      <c r="F124" s="80" t="n">
        <v>1355.21701</v>
      </c>
      <c r="G124" s="80" t="n">
        <v>1081</v>
      </c>
      <c r="H124" s="80" t="n">
        <v>456</v>
      </c>
      <c r="I124" s="80" t="s">
        <v>987</v>
      </c>
      <c r="J124" s="80" t="n">
        <v>1.86</v>
      </c>
      <c r="K124" s="80" t="n">
        <v>1.49</v>
      </c>
    </row>
    <row r="125" customFormat="false" ht="14.25" hidden="true" customHeight="false" outlineLevel="0" collapsed="false">
      <c r="A125" s="80" t="n">
        <v>359</v>
      </c>
      <c r="B125" s="62" t="s">
        <v>912</v>
      </c>
      <c r="C125" s="80" t="n">
        <v>4843</v>
      </c>
      <c r="D125" s="62" t="s">
        <v>988</v>
      </c>
      <c r="E125" s="80" t="n">
        <v>2</v>
      </c>
      <c r="F125" s="80" t="s">
        <v>678</v>
      </c>
      <c r="G125" s="80" t="n">
        <v>2</v>
      </c>
      <c r="H125" s="80" t="n">
        <v>2</v>
      </c>
      <c r="I125" s="80" t="s">
        <v>793</v>
      </c>
      <c r="J125" s="80" t="s">
        <v>678</v>
      </c>
      <c r="K125" s="80" t="n">
        <v>1</v>
      </c>
    </row>
    <row r="126" customFormat="false" ht="14.25" hidden="true" customHeight="false" outlineLevel="0" collapsed="false">
      <c r="A126" s="80" t="n">
        <v>399</v>
      </c>
      <c r="B126" s="62" t="s">
        <v>824</v>
      </c>
      <c r="C126" s="80" t="n">
        <v>8929</v>
      </c>
      <c r="D126" s="62" t="s">
        <v>989</v>
      </c>
      <c r="E126" s="80" t="n">
        <v>8293</v>
      </c>
      <c r="F126" s="80" t="n">
        <v>23329.599893</v>
      </c>
      <c r="G126" s="80" t="n">
        <v>13840</v>
      </c>
      <c r="H126" s="80" t="n">
        <v>4829</v>
      </c>
      <c r="I126" s="80" t="s">
        <v>990</v>
      </c>
      <c r="J126" s="80" t="n">
        <v>2.81</v>
      </c>
      <c r="K126" s="80" t="n">
        <v>1.67</v>
      </c>
    </row>
    <row r="127" customFormat="false" ht="14.25" hidden="true" customHeight="false" outlineLevel="0" collapsed="false">
      <c r="A127" s="80" t="n">
        <v>307</v>
      </c>
      <c r="B127" s="62" t="s">
        <v>784</v>
      </c>
      <c r="C127" s="80" t="n">
        <v>993501</v>
      </c>
      <c r="D127" s="62" t="s">
        <v>932</v>
      </c>
      <c r="E127" s="80" t="n">
        <v>8075</v>
      </c>
      <c r="F127" s="80" t="n">
        <v>28420.842803</v>
      </c>
      <c r="G127" s="80" t="n">
        <v>14683</v>
      </c>
      <c r="H127" s="80" t="n">
        <v>4448</v>
      </c>
      <c r="I127" s="80" t="s">
        <v>991</v>
      </c>
      <c r="J127" s="80" t="n">
        <v>3.52</v>
      </c>
      <c r="K127" s="80" t="n">
        <v>1.82</v>
      </c>
    </row>
    <row r="128" customFormat="false" ht="14.25" hidden="true" customHeight="false" outlineLevel="0" collapsed="false">
      <c r="A128" s="80" t="n">
        <v>572</v>
      </c>
      <c r="B128" s="62" t="s">
        <v>781</v>
      </c>
      <c r="C128" s="80" t="n">
        <v>10186</v>
      </c>
      <c r="D128" s="62" t="s">
        <v>992</v>
      </c>
      <c r="E128" s="80" t="n">
        <v>159</v>
      </c>
      <c r="F128" s="80" t="n">
        <v>365.622</v>
      </c>
      <c r="G128" s="80" t="n">
        <v>295</v>
      </c>
      <c r="H128" s="80" t="n">
        <v>53</v>
      </c>
      <c r="I128" s="80" t="s">
        <v>636</v>
      </c>
      <c r="J128" s="80" t="n">
        <v>2.3</v>
      </c>
      <c r="K128" s="80" t="n">
        <v>1.86</v>
      </c>
    </row>
    <row r="129" customFormat="false" ht="14.25" hidden="true" customHeight="false" outlineLevel="0" collapsed="false">
      <c r="A129" s="80" t="n">
        <v>515</v>
      </c>
      <c r="B129" s="62" t="s">
        <v>858</v>
      </c>
      <c r="C129" s="80" t="n">
        <v>10951</v>
      </c>
      <c r="D129" s="62" t="s">
        <v>974</v>
      </c>
      <c r="E129" s="80" t="n">
        <v>491</v>
      </c>
      <c r="F129" s="80" t="n">
        <v>903.176863</v>
      </c>
      <c r="G129" s="80" t="n">
        <v>763</v>
      </c>
      <c r="H129" s="80" t="n">
        <v>289</v>
      </c>
      <c r="I129" s="80" t="s">
        <v>993</v>
      </c>
      <c r="J129" s="80" t="n">
        <v>1.84</v>
      </c>
      <c r="K129" s="80" t="n">
        <v>1.55</v>
      </c>
    </row>
    <row r="130" customFormat="false" ht="14.25" hidden="true" customHeight="false" outlineLevel="0" collapsed="false">
      <c r="A130" s="80" t="n">
        <v>343</v>
      </c>
      <c r="B130" s="62" t="s">
        <v>868</v>
      </c>
      <c r="C130" s="80" t="n">
        <v>11116</v>
      </c>
      <c r="D130" s="62" t="s">
        <v>994</v>
      </c>
      <c r="E130" s="80" t="n">
        <v>1848</v>
      </c>
      <c r="F130" s="80" t="n">
        <v>5772.894838</v>
      </c>
      <c r="G130" s="80" t="n">
        <v>3119</v>
      </c>
      <c r="H130" s="80" t="n">
        <v>1085</v>
      </c>
      <c r="I130" s="80" t="s">
        <v>995</v>
      </c>
      <c r="J130" s="80" t="n">
        <v>3.12</v>
      </c>
      <c r="K130" s="80" t="n">
        <v>1.69</v>
      </c>
    </row>
    <row r="131" customFormat="false" ht="14.25" hidden="true" customHeight="false" outlineLevel="0" collapsed="false">
      <c r="A131" s="80" t="n">
        <v>365</v>
      </c>
      <c r="B131" s="62" t="s">
        <v>866</v>
      </c>
      <c r="C131" s="80" t="n">
        <v>4030</v>
      </c>
      <c r="D131" s="62" t="s">
        <v>996</v>
      </c>
      <c r="E131" s="80" t="n">
        <v>3061</v>
      </c>
      <c r="F131" s="80" t="n">
        <v>10663.101554</v>
      </c>
      <c r="G131" s="80" t="n">
        <v>6003</v>
      </c>
      <c r="H131" s="80" t="n">
        <v>1386</v>
      </c>
      <c r="I131" s="80" t="s">
        <v>997</v>
      </c>
      <c r="J131" s="80" t="n">
        <v>3.48</v>
      </c>
      <c r="K131" s="80" t="n">
        <v>1.96</v>
      </c>
    </row>
    <row r="132" customFormat="false" ht="14.25" hidden="true" customHeight="false" outlineLevel="0" collapsed="false">
      <c r="A132" s="80" t="n">
        <v>329</v>
      </c>
      <c r="B132" s="62" t="s">
        <v>826</v>
      </c>
      <c r="C132" s="80" t="n">
        <v>4079</v>
      </c>
      <c r="D132" s="62" t="s">
        <v>998</v>
      </c>
      <c r="E132" s="80" t="n">
        <v>1</v>
      </c>
      <c r="F132" s="80" t="n">
        <v>-1</v>
      </c>
      <c r="G132" s="80" t="n">
        <v>1</v>
      </c>
      <c r="H132" s="80" t="n">
        <v>1</v>
      </c>
      <c r="I132" s="80" t="s">
        <v>793</v>
      </c>
      <c r="J132" s="80" t="n">
        <v>-1</v>
      </c>
      <c r="K132" s="80" t="n">
        <v>1</v>
      </c>
    </row>
    <row r="133" customFormat="false" ht="14.25" hidden="true" customHeight="false" outlineLevel="0" collapsed="false">
      <c r="A133" s="80" t="n">
        <v>329</v>
      </c>
      <c r="B133" s="62" t="s">
        <v>826</v>
      </c>
      <c r="C133" s="80" t="n">
        <v>8798</v>
      </c>
      <c r="D133" s="62" t="s">
        <v>999</v>
      </c>
      <c r="E133" s="80" t="n">
        <v>8</v>
      </c>
      <c r="F133" s="80" t="n">
        <v>28</v>
      </c>
      <c r="G133" s="80" t="n">
        <v>14</v>
      </c>
      <c r="H133" s="80" t="n">
        <v>5</v>
      </c>
      <c r="I133" s="80" t="s">
        <v>745</v>
      </c>
      <c r="J133" s="80" t="n">
        <v>3.5</v>
      </c>
      <c r="K133" s="80" t="n">
        <v>1.75</v>
      </c>
    </row>
    <row r="134" customFormat="false" ht="14.25" hidden="true" customHeight="false" outlineLevel="0" collapsed="false">
      <c r="A134" s="80" t="n">
        <v>581</v>
      </c>
      <c r="B134" s="62" t="s">
        <v>797</v>
      </c>
      <c r="C134" s="80" t="n">
        <v>4438</v>
      </c>
      <c r="D134" s="62" t="s">
        <v>882</v>
      </c>
      <c r="E134" s="80" t="n">
        <v>4</v>
      </c>
      <c r="F134" s="80" t="n">
        <v>12</v>
      </c>
      <c r="G134" s="80" t="n">
        <v>4</v>
      </c>
      <c r="H134" s="80" t="n">
        <v>1</v>
      </c>
      <c r="I134" s="80" t="s">
        <v>775</v>
      </c>
      <c r="J134" s="80" t="n">
        <v>3</v>
      </c>
      <c r="K134" s="80" t="n">
        <v>1</v>
      </c>
    </row>
    <row r="135" customFormat="false" ht="14.25" hidden="true" customHeight="false" outlineLevel="0" collapsed="false">
      <c r="A135" s="80" t="n">
        <v>745</v>
      </c>
      <c r="B135" s="62" t="s">
        <v>749</v>
      </c>
      <c r="C135" s="80" t="n">
        <v>10468</v>
      </c>
      <c r="D135" s="62" t="s">
        <v>1000</v>
      </c>
      <c r="E135" s="80" t="n">
        <v>6261</v>
      </c>
      <c r="F135" s="80" t="n">
        <v>16846.13919</v>
      </c>
      <c r="G135" s="80" t="n">
        <v>10779</v>
      </c>
      <c r="H135" s="80" t="n">
        <v>3554</v>
      </c>
      <c r="I135" s="80" t="s">
        <v>1001</v>
      </c>
      <c r="J135" s="80" t="n">
        <v>2.69</v>
      </c>
      <c r="K135" s="80" t="n">
        <v>1.72</v>
      </c>
    </row>
    <row r="136" customFormat="false" ht="14.25" hidden="true" customHeight="false" outlineLevel="0" collapsed="false">
      <c r="A136" s="80" t="n">
        <v>706</v>
      </c>
      <c r="B136" s="62" t="s">
        <v>788</v>
      </c>
      <c r="C136" s="80" t="n">
        <v>5521</v>
      </c>
      <c r="D136" s="62" t="s">
        <v>1002</v>
      </c>
      <c r="E136" s="80" t="n">
        <v>2339</v>
      </c>
      <c r="F136" s="80" t="n">
        <v>6292.567651</v>
      </c>
      <c r="G136" s="80" t="n">
        <v>4626</v>
      </c>
      <c r="H136" s="80" t="n">
        <v>772</v>
      </c>
      <c r="I136" s="80" t="s">
        <v>306</v>
      </c>
      <c r="J136" s="80" t="n">
        <v>2.69</v>
      </c>
      <c r="K136" s="80" t="n">
        <v>1.98</v>
      </c>
    </row>
    <row r="137" customFormat="false" ht="14.25" hidden="true" customHeight="false" outlineLevel="0" collapsed="false">
      <c r="A137" s="80" t="n">
        <v>377</v>
      </c>
      <c r="B137" s="62" t="s">
        <v>873</v>
      </c>
      <c r="C137" s="80" t="n">
        <v>9295</v>
      </c>
      <c r="D137" s="62" t="s">
        <v>850</v>
      </c>
      <c r="E137" s="80" t="n">
        <v>59</v>
      </c>
      <c r="F137" s="80" t="n">
        <v>100.31666</v>
      </c>
      <c r="G137" s="80" t="n">
        <v>84</v>
      </c>
      <c r="H137" s="80" t="n">
        <v>44</v>
      </c>
      <c r="I137" s="80" t="s">
        <v>1003</v>
      </c>
      <c r="J137" s="80" t="n">
        <v>1.7</v>
      </c>
      <c r="K137" s="80" t="n">
        <v>1.42</v>
      </c>
    </row>
    <row r="138" customFormat="false" ht="14.25" hidden="true" customHeight="false" outlineLevel="0" collapsed="false">
      <c r="A138" s="80" t="n">
        <v>343</v>
      </c>
      <c r="B138" s="62" t="s">
        <v>868</v>
      </c>
      <c r="C138" s="80" t="n">
        <v>8796</v>
      </c>
      <c r="D138" s="62" t="s">
        <v>1004</v>
      </c>
      <c r="E138" s="80" t="n">
        <v>1</v>
      </c>
      <c r="F138" s="80" t="n">
        <v>-4</v>
      </c>
      <c r="G138" s="80" t="n">
        <v>1</v>
      </c>
      <c r="H138" s="80" t="n">
        <v>1</v>
      </c>
      <c r="I138" s="80" t="s">
        <v>793</v>
      </c>
      <c r="J138" s="80" t="n">
        <v>-4</v>
      </c>
      <c r="K138" s="80" t="n">
        <v>1</v>
      </c>
    </row>
    <row r="139" customFormat="false" ht="14.25" hidden="true" customHeight="false" outlineLevel="0" collapsed="false">
      <c r="A139" s="80" t="n">
        <v>732</v>
      </c>
      <c r="B139" s="62" t="s">
        <v>1005</v>
      </c>
      <c r="C139" s="80" t="n">
        <v>7403</v>
      </c>
      <c r="D139" s="62" t="s">
        <v>747</v>
      </c>
      <c r="E139" s="80" t="n">
        <v>6300</v>
      </c>
      <c r="F139" s="80" t="n">
        <v>21045.64588</v>
      </c>
      <c r="G139" s="80" t="n">
        <v>13032</v>
      </c>
      <c r="H139" s="80" t="n">
        <v>1816</v>
      </c>
      <c r="I139" s="80" t="s">
        <v>1006</v>
      </c>
      <c r="J139" s="80" t="n">
        <v>3.34</v>
      </c>
      <c r="K139" s="80" t="n">
        <v>2.07</v>
      </c>
    </row>
    <row r="140" customFormat="false" ht="14.25" hidden="true" customHeight="false" outlineLevel="0" collapsed="false">
      <c r="A140" s="80" t="n">
        <v>307</v>
      </c>
      <c r="B140" s="62" t="s">
        <v>784</v>
      </c>
      <c r="C140" s="80" t="n">
        <v>996190</v>
      </c>
      <c r="D140" s="62" t="s">
        <v>1007</v>
      </c>
      <c r="E140" s="80" t="n">
        <v>25</v>
      </c>
      <c r="F140" s="80" t="n">
        <v>45.5195</v>
      </c>
      <c r="G140" s="80" t="n">
        <v>27</v>
      </c>
      <c r="H140" s="80" t="n">
        <v>24</v>
      </c>
      <c r="I140" s="80" t="s">
        <v>1008</v>
      </c>
      <c r="J140" s="80" t="n">
        <v>1.82</v>
      </c>
      <c r="K140" s="80" t="n">
        <v>1.08</v>
      </c>
    </row>
    <row r="141" customFormat="false" ht="14.25" hidden="true" customHeight="false" outlineLevel="0" collapsed="false">
      <c r="A141" s="80" t="n">
        <v>744</v>
      </c>
      <c r="B141" s="62" t="s">
        <v>741</v>
      </c>
      <c r="C141" s="80" t="n">
        <v>10903</v>
      </c>
      <c r="D141" s="62" t="s">
        <v>1009</v>
      </c>
      <c r="E141" s="80" t="n">
        <v>796</v>
      </c>
      <c r="F141" s="80" t="n">
        <v>2257.621593</v>
      </c>
      <c r="G141" s="80" t="n">
        <v>1274</v>
      </c>
      <c r="H141" s="80" t="n">
        <v>502</v>
      </c>
      <c r="I141" s="80" t="s">
        <v>1010</v>
      </c>
      <c r="J141" s="80" t="n">
        <v>2.84</v>
      </c>
      <c r="K141" s="80" t="n">
        <v>1.6</v>
      </c>
    </row>
    <row r="142" customFormat="false" ht="14.25" hidden="true" customHeight="false" outlineLevel="0" collapsed="false">
      <c r="A142" s="80" t="n">
        <v>581</v>
      </c>
      <c r="B142" s="62" t="s">
        <v>797</v>
      </c>
      <c r="C142" s="80" t="n">
        <v>7388</v>
      </c>
      <c r="D142" s="62" t="s">
        <v>1011</v>
      </c>
      <c r="E142" s="80" t="n">
        <v>229</v>
      </c>
      <c r="F142" s="80" t="n">
        <v>588.4216</v>
      </c>
      <c r="G142" s="80" t="n">
        <v>384</v>
      </c>
      <c r="H142" s="80" t="n">
        <v>145</v>
      </c>
      <c r="I142" s="80" t="s">
        <v>1012</v>
      </c>
      <c r="J142" s="80" t="n">
        <v>2.57</v>
      </c>
      <c r="K142" s="80" t="n">
        <v>1.68</v>
      </c>
    </row>
    <row r="143" customFormat="false" ht="14.25" hidden="true" customHeight="false" outlineLevel="0" collapsed="false">
      <c r="A143" s="80" t="n">
        <v>726</v>
      </c>
      <c r="B143" s="62" t="s">
        <v>982</v>
      </c>
      <c r="C143" s="80" t="n">
        <v>8041</v>
      </c>
      <c r="D143" s="62" t="s">
        <v>753</v>
      </c>
      <c r="E143" s="80" t="n">
        <v>11</v>
      </c>
      <c r="F143" s="80" t="n">
        <v>77</v>
      </c>
      <c r="G143" s="80" t="n">
        <v>28</v>
      </c>
      <c r="H143" s="80" t="n">
        <v>5</v>
      </c>
      <c r="I143" s="80" t="s">
        <v>405</v>
      </c>
      <c r="J143" s="80" t="n">
        <v>7</v>
      </c>
      <c r="K143" s="80" t="n">
        <v>2.55</v>
      </c>
    </row>
    <row r="144" customFormat="false" ht="14.25" hidden="true" customHeight="false" outlineLevel="0" collapsed="false">
      <c r="A144" s="80" t="n">
        <v>54</v>
      </c>
      <c r="B144" s="62" t="s">
        <v>767</v>
      </c>
      <c r="C144" s="80" t="n">
        <v>4438</v>
      </c>
      <c r="D144" s="62" t="s">
        <v>882</v>
      </c>
      <c r="E144" s="80" t="n">
        <v>3</v>
      </c>
      <c r="F144" s="80" t="n">
        <v>84</v>
      </c>
      <c r="G144" s="80" t="n">
        <v>9</v>
      </c>
      <c r="H144" s="80" t="s">
        <v>678</v>
      </c>
      <c r="I144" s="80" t="s">
        <v>679</v>
      </c>
      <c r="J144" s="80" t="n">
        <v>28</v>
      </c>
      <c r="K144" s="80" t="n">
        <v>3</v>
      </c>
    </row>
    <row r="145" customFormat="false" ht="14.25" hidden="true" customHeight="false" outlineLevel="0" collapsed="false">
      <c r="A145" s="80" t="n">
        <v>308</v>
      </c>
      <c r="B145" s="62" t="s">
        <v>16</v>
      </c>
      <c r="C145" s="80" t="n">
        <v>992382</v>
      </c>
      <c r="D145" s="62" t="s">
        <v>1013</v>
      </c>
      <c r="E145" s="80" t="n">
        <v>2</v>
      </c>
      <c r="F145" s="80" t="n">
        <v>2</v>
      </c>
      <c r="G145" s="80" t="n">
        <v>2</v>
      </c>
      <c r="H145" s="80" t="n">
        <v>2</v>
      </c>
      <c r="I145" s="80" t="s">
        <v>793</v>
      </c>
      <c r="J145" s="80" t="n">
        <v>1</v>
      </c>
      <c r="K145" s="80" t="n">
        <v>1</v>
      </c>
    </row>
    <row r="146" customFormat="false" ht="14.25" hidden="true" customHeight="false" outlineLevel="0" collapsed="false">
      <c r="A146" s="80" t="n">
        <v>341</v>
      </c>
      <c r="B146" s="62" t="s">
        <v>1014</v>
      </c>
      <c r="C146" s="80" t="n">
        <v>11077</v>
      </c>
      <c r="D146" s="62" t="s">
        <v>1015</v>
      </c>
      <c r="E146" s="80" t="n">
        <v>100</v>
      </c>
      <c r="F146" s="80" t="n">
        <v>240.018</v>
      </c>
      <c r="G146" s="80" t="n">
        <v>153</v>
      </c>
      <c r="H146" s="80" t="n">
        <v>67</v>
      </c>
      <c r="I146" s="80" t="s">
        <v>1016</v>
      </c>
      <c r="J146" s="80" t="n">
        <v>2.4</v>
      </c>
      <c r="K146" s="80" t="n">
        <v>1.53</v>
      </c>
    </row>
    <row r="147" customFormat="false" ht="14.25" hidden="true" customHeight="false" outlineLevel="0" collapsed="false">
      <c r="A147" s="80" t="n">
        <v>718</v>
      </c>
      <c r="B147" s="62" t="s">
        <v>863</v>
      </c>
      <c r="C147" s="80" t="n">
        <v>9895</v>
      </c>
      <c r="D147" s="62" t="s">
        <v>1017</v>
      </c>
      <c r="E147" s="80" t="n">
        <v>2</v>
      </c>
      <c r="F147" s="80" t="n">
        <v>11</v>
      </c>
      <c r="G147" s="80" t="n">
        <v>7</v>
      </c>
      <c r="H147" s="80" t="s">
        <v>678</v>
      </c>
      <c r="I147" s="80" t="s">
        <v>679</v>
      </c>
      <c r="J147" s="80" t="n">
        <v>5.5</v>
      </c>
      <c r="K147" s="80" t="n">
        <v>3.5</v>
      </c>
    </row>
    <row r="148" customFormat="false" ht="14.25" hidden="true" customHeight="false" outlineLevel="0" collapsed="false">
      <c r="A148" s="80" t="n">
        <v>329</v>
      </c>
      <c r="B148" s="62" t="s">
        <v>826</v>
      </c>
      <c r="C148" s="80" t="n">
        <v>4444</v>
      </c>
      <c r="D148" s="62" t="s">
        <v>819</v>
      </c>
      <c r="E148" s="80" t="n">
        <v>1</v>
      </c>
      <c r="F148" s="80" t="n">
        <v>4</v>
      </c>
      <c r="G148" s="80" t="n">
        <v>4</v>
      </c>
      <c r="H148" s="80" t="s">
        <v>678</v>
      </c>
      <c r="I148" s="80" t="s">
        <v>679</v>
      </c>
      <c r="J148" s="80" t="n">
        <v>4</v>
      </c>
      <c r="K148" s="80" t="n">
        <v>4</v>
      </c>
    </row>
    <row r="149" customFormat="false" ht="14.25" hidden="true" customHeight="false" outlineLevel="0" collapsed="false">
      <c r="A149" s="80" t="n">
        <v>511</v>
      </c>
      <c r="B149" s="62" t="s">
        <v>840</v>
      </c>
      <c r="C149" s="80" t="n">
        <v>10947</v>
      </c>
      <c r="D149" s="62" t="s">
        <v>1018</v>
      </c>
      <c r="E149" s="80" t="n">
        <v>822</v>
      </c>
      <c r="F149" s="80" t="n">
        <v>2604.076664</v>
      </c>
      <c r="G149" s="80" t="n">
        <v>1437</v>
      </c>
      <c r="H149" s="80" t="n">
        <v>441</v>
      </c>
      <c r="I149" s="80" t="s">
        <v>1019</v>
      </c>
      <c r="J149" s="80" t="n">
        <v>3.17</v>
      </c>
      <c r="K149" s="80" t="n">
        <v>1.75</v>
      </c>
    </row>
    <row r="150" customFormat="false" ht="14.25" hidden="true" customHeight="false" outlineLevel="0" collapsed="false">
      <c r="A150" s="80" t="n">
        <v>307</v>
      </c>
      <c r="B150" s="62" t="s">
        <v>784</v>
      </c>
      <c r="C150" s="80" t="n">
        <v>997307</v>
      </c>
      <c r="D150" s="62" t="s">
        <v>1020</v>
      </c>
      <c r="E150" s="80" t="n">
        <v>5</v>
      </c>
      <c r="F150" s="80" t="n">
        <v>2.81</v>
      </c>
      <c r="G150" s="80" t="n">
        <v>5</v>
      </c>
      <c r="H150" s="80" t="n">
        <v>5</v>
      </c>
      <c r="I150" s="80" t="s">
        <v>793</v>
      </c>
      <c r="J150" s="80" t="n">
        <v>0.56</v>
      </c>
      <c r="K150" s="80" t="n">
        <v>1</v>
      </c>
    </row>
    <row r="151" customFormat="false" ht="14.25" hidden="true" customHeight="false" outlineLevel="0" collapsed="false">
      <c r="A151" s="80" t="n">
        <v>581</v>
      </c>
      <c r="B151" s="62" t="s">
        <v>797</v>
      </c>
      <c r="C151" s="80" t="n">
        <v>7279</v>
      </c>
      <c r="D151" s="62" t="s">
        <v>1021</v>
      </c>
      <c r="E151" s="80" t="n">
        <v>7951</v>
      </c>
      <c r="F151" s="80" t="n">
        <v>18275.333108</v>
      </c>
      <c r="G151" s="80" t="n">
        <v>12726</v>
      </c>
      <c r="H151" s="80" t="n">
        <v>4832</v>
      </c>
      <c r="I151" s="80" t="s">
        <v>1022</v>
      </c>
      <c r="J151" s="80" t="n">
        <v>2.3</v>
      </c>
      <c r="K151" s="80" t="n">
        <v>1.6</v>
      </c>
    </row>
    <row r="152" customFormat="false" ht="14.25" hidden="false" customHeight="false" outlineLevel="0" collapsed="false">
      <c r="A152" s="80" t="n">
        <v>741</v>
      </c>
      <c r="B152" s="62" t="s">
        <v>131</v>
      </c>
      <c r="C152" s="80" t="n">
        <v>6597</v>
      </c>
      <c r="D152" s="62" t="s">
        <v>1023</v>
      </c>
      <c r="E152" s="80" t="n">
        <v>1506</v>
      </c>
      <c r="F152" s="80" t="n">
        <v>4212.857664</v>
      </c>
      <c r="G152" s="80" t="n">
        <v>2695</v>
      </c>
      <c r="H152" s="80" t="n">
        <v>636</v>
      </c>
      <c r="I152" s="80" t="s">
        <v>1024</v>
      </c>
      <c r="J152" s="80" t="n">
        <v>2.8</v>
      </c>
      <c r="K152" s="80" t="n">
        <v>1.79</v>
      </c>
    </row>
    <row r="153" customFormat="false" ht="14.25" hidden="true" customHeight="false" outlineLevel="0" collapsed="false">
      <c r="A153" s="80" t="n">
        <v>720</v>
      </c>
      <c r="B153" s="62" t="s">
        <v>1025</v>
      </c>
      <c r="C153" s="80" t="n">
        <v>9990</v>
      </c>
      <c r="D153" s="62" t="s">
        <v>945</v>
      </c>
      <c r="E153" s="80" t="n">
        <v>1</v>
      </c>
      <c r="F153" s="80" t="n">
        <v>1</v>
      </c>
      <c r="G153" s="80" t="n">
        <v>1</v>
      </c>
      <c r="H153" s="80" t="n">
        <v>1</v>
      </c>
      <c r="I153" s="80" t="s">
        <v>793</v>
      </c>
      <c r="J153" s="80" t="n">
        <v>1</v>
      </c>
      <c r="K153" s="80" t="n">
        <v>1</v>
      </c>
    </row>
    <row r="154" customFormat="false" ht="14.25" hidden="true" customHeight="false" outlineLevel="0" collapsed="false">
      <c r="A154" s="80" t="n">
        <v>546</v>
      </c>
      <c r="B154" s="62" t="s">
        <v>743</v>
      </c>
      <c r="C154" s="80" t="n">
        <v>9829</v>
      </c>
      <c r="D154" s="62" t="s">
        <v>1026</v>
      </c>
      <c r="E154" s="80" t="n">
        <v>4872</v>
      </c>
      <c r="F154" s="80" t="n">
        <v>10606.258624</v>
      </c>
      <c r="G154" s="80" t="n">
        <v>8225</v>
      </c>
      <c r="H154" s="80" t="n">
        <v>2731</v>
      </c>
      <c r="I154" s="80" t="s">
        <v>1027</v>
      </c>
      <c r="J154" s="80" t="n">
        <v>2.18</v>
      </c>
      <c r="K154" s="80" t="n">
        <v>1.69</v>
      </c>
    </row>
    <row r="155" customFormat="false" ht="14.25" hidden="true" customHeight="false" outlineLevel="0" collapsed="false">
      <c r="A155" s="80" t="n">
        <v>573</v>
      </c>
      <c r="B155" s="62" t="s">
        <v>821</v>
      </c>
      <c r="C155" s="80" t="n">
        <v>11169</v>
      </c>
      <c r="D155" s="62" t="s">
        <v>1028</v>
      </c>
      <c r="E155" s="80" t="n">
        <v>1583</v>
      </c>
      <c r="F155" s="80" t="n">
        <v>3253.136583</v>
      </c>
      <c r="G155" s="80" t="n">
        <v>2657</v>
      </c>
      <c r="H155" s="80" t="n">
        <v>826</v>
      </c>
      <c r="I155" s="80" t="s">
        <v>1029</v>
      </c>
      <c r="J155" s="80" t="n">
        <v>2.06</v>
      </c>
      <c r="K155" s="80" t="n">
        <v>1.68</v>
      </c>
    </row>
    <row r="156" customFormat="false" ht="14.25" hidden="false" customHeight="false" outlineLevel="0" collapsed="false">
      <c r="A156" s="80" t="n">
        <v>570</v>
      </c>
      <c r="B156" s="62" t="s">
        <v>17</v>
      </c>
      <c r="C156" s="80" t="n">
        <v>10753</v>
      </c>
      <c r="D156" s="62" t="s">
        <v>1030</v>
      </c>
      <c r="E156" s="80" t="n">
        <v>742</v>
      </c>
      <c r="F156" s="80" t="n">
        <v>1743.999628</v>
      </c>
      <c r="G156" s="80" t="n">
        <v>1142</v>
      </c>
      <c r="H156" s="80" t="n">
        <v>471</v>
      </c>
      <c r="I156" s="80" t="s">
        <v>1031</v>
      </c>
      <c r="J156" s="80" t="n">
        <v>2.35</v>
      </c>
      <c r="K156" s="80" t="n">
        <v>1.54</v>
      </c>
    </row>
    <row r="157" customFormat="false" ht="14.25" hidden="true" customHeight="false" outlineLevel="0" collapsed="false">
      <c r="A157" s="80" t="n">
        <v>379</v>
      </c>
      <c r="B157" s="62" t="s">
        <v>883</v>
      </c>
      <c r="C157" s="80" t="n">
        <v>9019</v>
      </c>
      <c r="D157" s="62" t="s">
        <v>1032</v>
      </c>
      <c r="E157" s="80" t="n">
        <v>24</v>
      </c>
      <c r="F157" s="80" t="n">
        <v>46</v>
      </c>
      <c r="G157" s="80" t="n">
        <v>36</v>
      </c>
      <c r="H157" s="80" t="n">
        <v>15</v>
      </c>
      <c r="I157" s="80" t="s">
        <v>745</v>
      </c>
      <c r="J157" s="80" t="n">
        <v>1.92</v>
      </c>
      <c r="K157" s="80" t="n">
        <v>1.5</v>
      </c>
    </row>
    <row r="158" customFormat="false" ht="14.25" hidden="true" customHeight="false" outlineLevel="0" collapsed="false">
      <c r="A158" s="80" t="n">
        <v>733</v>
      </c>
      <c r="B158" s="62" t="s">
        <v>885</v>
      </c>
      <c r="C158" s="80" t="n">
        <v>9259</v>
      </c>
      <c r="D158" s="62" t="s">
        <v>1033</v>
      </c>
      <c r="E158" s="80" t="n">
        <v>134</v>
      </c>
      <c r="F158" s="80" t="n">
        <v>369.69545</v>
      </c>
      <c r="G158" s="80" t="n">
        <v>217</v>
      </c>
      <c r="H158" s="80" t="n">
        <v>82</v>
      </c>
      <c r="I158" s="80" t="s">
        <v>1034</v>
      </c>
      <c r="J158" s="80" t="n">
        <v>2.76</v>
      </c>
      <c r="K158" s="80" t="n">
        <v>1.62</v>
      </c>
    </row>
    <row r="159" customFormat="false" ht="14.25" hidden="true" customHeight="false" outlineLevel="0" collapsed="false">
      <c r="A159" s="80" t="n">
        <v>514</v>
      </c>
      <c r="B159" s="62" t="s">
        <v>746</v>
      </c>
      <c r="C159" s="80" t="n">
        <v>4187</v>
      </c>
      <c r="D159" s="62" t="s">
        <v>1035</v>
      </c>
      <c r="E159" s="80" t="n">
        <v>6</v>
      </c>
      <c r="F159" s="80" t="n">
        <v>11</v>
      </c>
      <c r="G159" s="80" t="n">
        <v>9</v>
      </c>
      <c r="H159" s="80" t="n">
        <v>3</v>
      </c>
      <c r="I159" s="80" t="s">
        <v>356</v>
      </c>
      <c r="J159" s="80" t="n">
        <v>1.83</v>
      </c>
      <c r="K159" s="80" t="n">
        <v>1.5</v>
      </c>
    </row>
    <row r="160" customFormat="false" ht="14.25" hidden="true" customHeight="false" outlineLevel="0" collapsed="false">
      <c r="A160" s="80" t="n">
        <v>571</v>
      </c>
      <c r="B160" s="62" t="s">
        <v>1036</v>
      </c>
      <c r="C160" s="80" t="n">
        <v>11061</v>
      </c>
      <c r="D160" s="62" t="s">
        <v>1037</v>
      </c>
      <c r="E160" s="80" t="n">
        <v>23</v>
      </c>
      <c r="F160" s="80" t="n">
        <v>45.217</v>
      </c>
      <c r="G160" s="80" t="n">
        <v>40</v>
      </c>
      <c r="H160" s="80" t="n">
        <v>14</v>
      </c>
      <c r="I160" s="80" t="s">
        <v>763</v>
      </c>
      <c r="J160" s="80" t="n">
        <v>1.97</v>
      </c>
      <c r="K160" s="80" t="n">
        <v>1.74</v>
      </c>
    </row>
    <row r="161" customFormat="false" ht="14.25" hidden="true" customHeight="false" outlineLevel="0" collapsed="false">
      <c r="A161" s="80" t="n">
        <v>343</v>
      </c>
      <c r="B161" s="62" t="s">
        <v>868</v>
      </c>
      <c r="C161" s="80" t="n">
        <v>10191</v>
      </c>
      <c r="D161" s="62" t="s">
        <v>1038</v>
      </c>
      <c r="E161" s="80" t="n">
        <v>8566</v>
      </c>
      <c r="F161" s="80" t="n">
        <v>27628.104703</v>
      </c>
      <c r="G161" s="80" t="n">
        <v>15589</v>
      </c>
      <c r="H161" s="80" t="n">
        <v>4800</v>
      </c>
      <c r="I161" s="80" t="s">
        <v>1039</v>
      </c>
      <c r="J161" s="80" t="n">
        <v>3.23</v>
      </c>
      <c r="K161" s="80" t="n">
        <v>1.82</v>
      </c>
    </row>
    <row r="162" customFormat="false" ht="14.25" hidden="true" customHeight="false" outlineLevel="0" collapsed="false">
      <c r="A162" s="80" t="n">
        <v>379</v>
      </c>
      <c r="B162" s="62" t="s">
        <v>883</v>
      </c>
      <c r="C162" s="80" t="n">
        <v>6830</v>
      </c>
      <c r="D162" s="62" t="s">
        <v>1040</v>
      </c>
      <c r="E162" s="80" t="n">
        <v>8750</v>
      </c>
      <c r="F162" s="80" t="n">
        <v>26000.974008</v>
      </c>
      <c r="G162" s="80" t="n">
        <v>16812</v>
      </c>
      <c r="H162" s="80" t="n">
        <v>4217</v>
      </c>
      <c r="I162" s="80" t="s">
        <v>173</v>
      </c>
      <c r="J162" s="80" t="n">
        <v>2.97</v>
      </c>
      <c r="K162" s="80" t="n">
        <v>1.92</v>
      </c>
    </row>
    <row r="163" customFormat="false" ht="14.25" hidden="true" customHeight="false" outlineLevel="0" collapsed="false">
      <c r="A163" s="80" t="n">
        <v>573</v>
      </c>
      <c r="B163" s="62" t="s">
        <v>821</v>
      </c>
      <c r="C163" s="80" t="n">
        <v>11061</v>
      </c>
      <c r="D163" s="62" t="s">
        <v>1037</v>
      </c>
      <c r="E163" s="80" t="n">
        <v>3360</v>
      </c>
      <c r="F163" s="80" t="n">
        <v>8985.501823</v>
      </c>
      <c r="G163" s="80" t="n">
        <v>6186</v>
      </c>
      <c r="H163" s="80" t="n">
        <v>1577</v>
      </c>
      <c r="I163" s="80" t="s">
        <v>1041</v>
      </c>
      <c r="J163" s="80" t="n">
        <v>2.67</v>
      </c>
      <c r="K163" s="80" t="n">
        <v>1.84</v>
      </c>
    </row>
    <row r="164" customFormat="false" ht="14.25" hidden="true" customHeight="false" outlineLevel="0" collapsed="false">
      <c r="A164" s="80" t="n">
        <v>546</v>
      </c>
      <c r="B164" s="62" t="s">
        <v>743</v>
      </c>
      <c r="C164" s="80" t="n">
        <v>10850</v>
      </c>
      <c r="D164" s="62" t="s">
        <v>1042</v>
      </c>
      <c r="E164" s="80" t="n">
        <v>4439</v>
      </c>
      <c r="F164" s="80" t="n">
        <v>10767.419623</v>
      </c>
      <c r="G164" s="80" t="n">
        <v>8044</v>
      </c>
      <c r="H164" s="80" t="n">
        <v>2233</v>
      </c>
      <c r="I164" s="80" t="s">
        <v>1043</v>
      </c>
      <c r="J164" s="80" t="n">
        <v>2.43</v>
      </c>
      <c r="K164" s="80" t="n">
        <v>1.81</v>
      </c>
    </row>
    <row r="165" customFormat="false" ht="14.25" hidden="true" customHeight="false" outlineLevel="0" collapsed="false">
      <c r="A165" s="80" t="n">
        <v>738</v>
      </c>
      <c r="B165" s="62" t="s">
        <v>1044</v>
      </c>
      <c r="C165" s="80" t="n">
        <v>6506</v>
      </c>
      <c r="D165" s="62" t="s">
        <v>1045</v>
      </c>
      <c r="E165" s="80" t="n">
        <v>4973</v>
      </c>
      <c r="F165" s="80" t="n">
        <v>13366.4416</v>
      </c>
      <c r="G165" s="80" t="n">
        <v>9197</v>
      </c>
      <c r="H165" s="80" t="n">
        <v>2443</v>
      </c>
      <c r="I165" s="80" t="s">
        <v>1046</v>
      </c>
      <c r="J165" s="80" t="n">
        <v>2.69</v>
      </c>
      <c r="K165" s="80" t="n">
        <v>1.85</v>
      </c>
    </row>
    <row r="166" customFormat="false" ht="14.25" hidden="true" customHeight="false" outlineLevel="0" collapsed="false">
      <c r="A166" s="80" t="n">
        <v>517</v>
      </c>
      <c r="B166" s="62" t="s">
        <v>936</v>
      </c>
      <c r="C166" s="80" t="n">
        <v>10893</v>
      </c>
      <c r="D166" s="62" t="s">
        <v>1047</v>
      </c>
      <c r="E166" s="80" t="n">
        <v>13327</v>
      </c>
      <c r="F166" s="80" t="n">
        <v>29012.597317</v>
      </c>
      <c r="G166" s="80" t="n">
        <v>19752</v>
      </c>
      <c r="H166" s="80" t="n">
        <v>8775</v>
      </c>
      <c r="I166" s="80" t="s">
        <v>1048</v>
      </c>
      <c r="J166" s="80" t="n">
        <v>2.18</v>
      </c>
      <c r="K166" s="80" t="n">
        <v>1.48</v>
      </c>
    </row>
    <row r="167" customFormat="false" ht="14.25" hidden="true" customHeight="false" outlineLevel="0" collapsed="false">
      <c r="A167" s="80" t="n">
        <v>365</v>
      </c>
      <c r="B167" s="62" t="s">
        <v>866</v>
      </c>
      <c r="C167" s="80" t="n">
        <v>4035</v>
      </c>
      <c r="D167" s="62" t="s">
        <v>1049</v>
      </c>
      <c r="E167" s="80" t="n">
        <v>2691</v>
      </c>
      <c r="F167" s="80" t="n">
        <v>5841.118853</v>
      </c>
      <c r="G167" s="80" t="n">
        <v>4447</v>
      </c>
      <c r="H167" s="80" t="n">
        <v>1593</v>
      </c>
      <c r="I167" s="80" t="s">
        <v>1050</v>
      </c>
      <c r="J167" s="80" t="n">
        <v>2.17</v>
      </c>
      <c r="K167" s="80" t="n">
        <v>1.65</v>
      </c>
    </row>
    <row r="168" customFormat="false" ht="14.25" hidden="true" customHeight="false" outlineLevel="0" collapsed="false">
      <c r="A168" s="80" t="n">
        <v>742</v>
      </c>
      <c r="B168" s="62" t="s">
        <v>876</v>
      </c>
      <c r="C168" s="80" t="n">
        <v>9331</v>
      </c>
      <c r="D168" s="62" t="s">
        <v>1051</v>
      </c>
      <c r="E168" s="80" t="n">
        <v>2736</v>
      </c>
      <c r="F168" s="80" t="n">
        <v>6507.037147</v>
      </c>
      <c r="G168" s="80" t="n">
        <v>4818</v>
      </c>
      <c r="H168" s="80" t="n">
        <v>1279</v>
      </c>
      <c r="I168" s="80" t="s">
        <v>726</v>
      </c>
      <c r="J168" s="80" t="n">
        <v>2.38</v>
      </c>
      <c r="K168" s="80" t="n">
        <v>1.76</v>
      </c>
    </row>
    <row r="169" customFormat="false" ht="14.25" hidden="true" customHeight="false" outlineLevel="0" collapsed="false">
      <c r="A169" s="80" t="n">
        <v>399</v>
      </c>
      <c r="B169" s="62" t="s">
        <v>824</v>
      </c>
      <c r="C169" s="80" t="n">
        <v>7369</v>
      </c>
      <c r="D169" s="62" t="s">
        <v>1052</v>
      </c>
      <c r="E169" s="80" t="n">
        <v>4230</v>
      </c>
      <c r="F169" s="80" t="n">
        <v>9798.691959</v>
      </c>
      <c r="G169" s="80" t="n">
        <v>7198</v>
      </c>
      <c r="H169" s="80" t="n">
        <v>2381</v>
      </c>
      <c r="I169" s="80" t="s">
        <v>1053</v>
      </c>
      <c r="J169" s="80" t="n">
        <v>2.32</v>
      </c>
      <c r="K169" s="80" t="n">
        <v>1.7</v>
      </c>
    </row>
    <row r="170" customFormat="false" ht="14.25" hidden="true" customHeight="false" outlineLevel="0" collapsed="false">
      <c r="A170" s="80" t="n">
        <v>377</v>
      </c>
      <c r="B170" s="62" t="s">
        <v>873</v>
      </c>
      <c r="C170" s="80" t="n">
        <v>10757</v>
      </c>
      <c r="D170" s="62" t="s">
        <v>1054</v>
      </c>
      <c r="E170" s="80" t="n">
        <v>3</v>
      </c>
      <c r="F170" s="80" t="n">
        <v>6</v>
      </c>
      <c r="G170" s="80" t="n">
        <v>4</v>
      </c>
      <c r="H170" s="80" t="n">
        <v>2</v>
      </c>
      <c r="I170" s="80" t="s">
        <v>878</v>
      </c>
      <c r="J170" s="80" t="n">
        <v>2</v>
      </c>
      <c r="K170" s="80" t="n">
        <v>1.33</v>
      </c>
    </row>
    <row r="171" customFormat="false" ht="14.25" hidden="true" customHeight="false" outlineLevel="0" collapsed="false">
      <c r="A171" s="80" t="n">
        <v>743</v>
      </c>
      <c r="B171" s="62" t="s">
        <v>773</v>
      </c>
      <c r="C171" s="80" t="n">
        <v>11060</v>
      </c>
      <c r="D171" s="62" t="s">
        <v>1055</v>
      </c>
      <c r="E171" s="80" t="n">
        <v>605</v>
      </c>
      <c r="F171" s="80" t="n">
        <v>1253.08053</v>
      </c>
      <c r="G171" s="80" t="n">
        <v>1008</v>
      </c>
      <c r="H171" s="80" t="n">
        <v>355</v>
      </c>
      <c r="I171" s="80" t="s">
        <v>1056</v>
      </c>
      <c r="J171" s="80" t="n">
        <v>2.07</v>
      </c>
      <c r="K171" s="80" t="n">
        <v>1.67</v>
      </c>
    </row>
    <row r="172" customFormat="false" ht="14.25" hidden="true" customHeight="false" outlineLevel="0" collapsed="false">
      <c r="A172" s="80" t="n">
        <v>752</v>
      </c>
      <c r="B172" s="62" t="s">
        <v>1057</v>
      </c>
      <c r="C172" s="80" t="n">
        <v>6250</v>
      </c>
      <c r="D172" s="62" t="s">
        <v>1058</v>
      </c>
      <c r="E172" s="80" t="n">
        <v>630</v>
      </c>
      <c r="F172" s="80" t="n">
        <v>1545.383333</v>
      </c>
      <c r="G172" s="80" t="n">
        <v>1051</v>
      </c>
      <c r="H172" s="80" t="n">
        <v>384</v>
      </c>
      <c r="I172" s="80" t="s">
        <v>1059</v>
      </c>
      <c r="J172" s="80" t="n">
        <v>2.45</v>
      </c>
      <c r="K172" s="80" t="n">
        <v>1.67</v>
      </c>
    </row>
    <row r="173" customFormat="false" ht="14.25" hidden="true" customHeight="false" outlineLevel="0" collapsed="false">
      <c r="A173" s="80" t="n">
        <v>573</v>
      </c>
      <c r="B173" s="62" t="s">
        <v>821</v>
      </c>
      <c r="C173" s="80" t="n">
        <v>4438</v>
      </c>
      <c r="D173" s="62" t="s">
        <v>882</v>
      </c>
      <c r="E173" s="80" t="n">
        <v>53</v>
      </c>
      <c r="F173" s="80" t="n">
        <v>95.2066</v>
      </c>
      <c r="G173" s="80" t="n">
        <v>85</v>
      </c>
      <c r="H173" s="80" t="n">
        <v>32</v>
      </c>
      <c r="I173" s="80" t="s">
        <v>1060</v>
      </c>
      <c r="J173" s="80" t="n">
        <v>1.8</v>
      </c>
      <c r="K173" s="80" t="n">
        <v>1.6</v>
      </c>
    </row>
    <row r="174" customFormat="false" ht="14.25" hidden="true" customHeight="false" outlineLevel="0" collapsed="false">
      <c r="A174" s="80" t="n">
        <v>737</v>
      </c>
      <c r="B174" s="62" t="s">
        <v>848</v>
      </c>
      <c r="C174" s="80" t="n">
        <v>5701</v>
      </c>
      <c r="D174" s="62" t="s">
        <v>972</v>
      </c>
      <c r="E174" s="80" t="n">
        <v>15</v>
      </c>
      <c r="F174" s="80" t="n">
        <v>143</v>
      </c>
      <c r="G174" s="80" t="n">
        <v>30</v>
      </c>
      <c r="H174" s="80" t="n">
        <v>5</v>
      </c>
      <c r="I174" s="80" t="s">
        <v>636</v>
      </c>
      <c r="J174" s="80" t="n">
        <v>9.53</v>
      </c>
      <c r="K174" s="80" t="n">
        <v>2</v>
      </c>
    </row>
    <row r="175" customFormat="false" ht="14.25" hidden="true" customHeight="false" outlineLevel="0" collapsed="false">
      <c r="A175" s="80" t="n">
        <v>349</v>
      </c>
      <c r="B175" s="62" t="s">
        <v>794</v>
      </c>
      <c r="C175" s="80" t="n">
        <v>5844</v>
      </c>
      <c r="D175" s="62" t="s">
        <v>910</v>
      </c>
      <c r="E175" s="80" t="n">
        <v>7</v>
      </c>
      <c r="F175" s="80" t="n">
        <v>19.05</v>
      </c>
      <c r="G175" s="80" t="n">
        <v>10</v>
      </c>
      <c r="H175" s="80" t="n">
        <v>1</v>
      </c>
      <c r="I175" s="80" t="s">
        <v>1061</v>
      </c>
      <c r="J175" s="80" t="n">
        <v>2.72</v>
      </c>
      <c r="K175" s="80" t="n">
        <v>1.43</v>
      </c>
    </row>
    <row r="176" customFormat="false" ht="14.25" hidden="true" customHeight="false" outlineLevel="0" collapsed="false">
      <c r="A176" s="80" t="n">
        <v>704</v>
      </c>
      <c r="B176" s="62" t="s">
        <v>1062</v>
      </c>
      <c r="C176" s="80" t="n">
        <v>10953</v>
      </c>
      <c r="D176" s="62" t="s">
        <v>1063</v>
      </c>
      <c r="E176" s="80" t="n">
        <v>2180</v>
      </c>
      <c r="F176" s="80" t="n">
        <v>5168.863403</v>
      </c>
      <c r="G176" s="80" t="n">
        <v>4080</v>
      </c>
      <c r="H176" s="80" t="n">
        <v>728</v>
      </c>
      <c r="I176" s="80" t="s">
        <v>1064</v>
      </c>
      <c r="J176" s="80" t="n">
        <v>2.37</v>
      </c>
      <c r="K176" s="80" t="n">
        <v>1.87</v>
      </c>
    </row>
    <row r="177" customFormat="false" ht="14.25" hidden="true" customHeight="false" outlineLevel="0" collapsed="false">
      <c r="A177" s="80" t="n">
        <v>707</v>
      </c>
      <c r="B177" s="62" t="s">
        <v>22</v>
      </c>
      <c r="C177" s="80" t="n">
        <v>10899</v>
      </c>
      <c r="D177" s="62" t="s">
        <v>1065</v>
      </c>
      <c r="E177" s="80" t="n">
        <v>1027</v>
      </c>
      <c r="F177" s="80" t="n">
        <v>1967.403</v>
      </c>
      <c r="G177" s="80" t="n">
        <v>1491</v>
      </c>
      <c r="H177" s="80" t="n">
        <v>676</v>
      </c>
      <c r="I177" s="80" t="s">
        <v>1066</v>
      </c>
      <c r="J177" s="80" t="n">
        <v>1.92</v>
      </c>
      <c r="K177" s="80" t="n">
        <v>1.45</v>
      </c>
    </row>
    <row r="178" customFormat="false" ht="14.25" hidden="true" customHeight="false" outlineLevel="0" collapsed="false">
      <c r="A178" s="80" t="n">
        <v>733</v>
      </c>
      <c r="B178" s="62" t="s">
        <v>885</v>
      </c>
      <c r="C178" s="80" t="n">
        <v>10611</v>
      </c>
      <c r="D178" s="62" t="s">
        <v>1067</v>
      </c>
      <c r="E178" s="80" t="n">
        <v>138</v>
      </c>
      <c r="F178" s="80" t="n">
        <v>516.4566</v>
      </c>
      <c r="G178" s="80" t="n">
        <v>237</v>
      </c>
      <c r="H178" s="80" t="n">
        <v>81</v>
      </c>
      <c r="I178" s="80" t="s">
        <v>1068</v>
      </c>
      <c r="J178" s="80" t="n">
        <v>3.74</v>
      </c>
      <c r="K178" s="80" t="n">
        <v>1.72</v>
      </c>
    </row>
    <row r="179" customFormat="false" ht="14.25" hidden="true" customHeight="false" outlineLevel="0" collapsed="false">
      <c r="A179" s="80" t="n">
        <v>742</v>
      </c>
      <c r="B179" s="62" t="s">
        <v>876</v>
      </c>
      <c r="C179" s="80" t="n">
        <v>11209</v>
      </c>
      <c r="D179" s="62" t="s">
        <v>1069</v>
      </c>
      <c r="E179" s="80" t="n">
        <v>66</v>
      </c>
      <c r="F179" s="80" t="n">
        <v>96</v>
      </c>
      <c r="G179" s="80" t="n">
        <v>86</v>
      </c>
      <c r="H179" s="80" t="n">
        <v>48</v>
      </c>
      <c r="I179" s="80" t="s">
        <v>1070</v>
      </c>
      <c r="J179" s="80" t="n">
        <v>1.45</v>
      </c>
      <c r="K179" s="80" t="n">
        <v>1.3</v>
      </c>
    </row>
    <row r="180" customFormat="false" ht="14.25" hidden="true" customHeight="false" outlineLevel="0" collapsed="false">
      <c r="A180" s="80" t="n">
        <v>307</v>
      </c>
      <c r="B180" s="62" t="s">
        <v>784</v>
      </c>
      <c r="C180" s="80" t="n">
        <v>990324</v>
      </c>
      <c r="D180" s="62" t="s">
        <v>1071</v>
      </c>
      <c r="E180" s="80" t="n">
        <v>38</v>
      </c>
      <c r="F180" s="80" t="n">
        <v>42.968</v>
      </c>
      <c r="G180" s="80" t="n">
        <v>43</v>
      </c>
      <c r="H180" s="80" t="n">
        <v>33</v>
      </c>
      <c r="I180" s="80" t="s">
        <v>1072</v>
      </c>
      <c r="J180" s="80" t="n">
        <v>1.13</v>
      </c>
      <c r="K180" s="80" t="n">
        <v>1.13</v>
      </c>
    </row>
    <row r="181" customFormat="false" ht="14.25" hidden="true" customHeight="false" outlineLevel="0" collapsed="false">
      <c r="A181" s="80" t="n">
        <v>351</v>
      </c>
      <c r="B181" s="62" t="s">
        <v>770</v>
      </c>
      <c r="C181" s="80" t="n">
        <v>5344</v>
      </c>
      <c r="D181" s="62" t="s">
        <v>1073</v>
      </c>
      <c r="E181" s="80" t="n">
        <v>32</v>
      </c>
      <c r="F181" s="80" t="n">
        <v>93.52</v>
      </c>
      <c r="G181" s="80" t="n">
        <v>57</v>
      </c>
      <c r="H181" s="80" t="n">
        <v>14</v>
      </c>
      <c r="I181" s="80" t="s">
        <v>1074</v>
      </c>
      <c r="J181" s="80" t="n">
        <v>2.92</v>
      </c>
      <c r="K181" s="80" t="n">
        <v>1.78</v>
      </c>
    </row>
    <row r="182" customFormat="false" ht="14.25" hidden="true" customHeight="false" outlineLevel="0" collapsed="false">
      <c r="A182" s="80" t="n">
        <v>584</v>
      </c>
      <c r="B182" s="62" t="s">
        <v>764</v>
      </c>
      <c r="C182" s="80" t="n">
        <v>6123</v>
      </c>
      <c r="D182" s="62" t="s">
        <v>1075</v>
      </c>
      <c r="E182" s="80" t="n">
        <v>4244</v>
      </c>
      <c r="F182" s="80" t="n">
        <v>11259.316546</v>
      </c>
      <c r="G182" s="80" t="n">
        <v>7885</v>
      </c>
      <c r="H182" s="80" t="n">
        <v>2135</v>
      </c>
      <c r="I182" s="80" t="s">
        <v>1076</v>
      </c>
      <c r="J182" s="80" t="n">
        <v>2.65</v>
      </c>
      <c r="K182" s="80" t="n">
        <v>1.86</v>
      </c>
    </row>
    <row r="183" customFormat="false" ht="14.25" hidden="true" customHeight="false" outlineLevel="0" collapsed="false">
      <c r="A183" s="80" t="n">
        <v>514</v>
      </c>
      <c r="B183" s="62" t="s">
        <v>746</v>
      </c>
      <c r="C183" s="80" t="n">
        <v>4330</v>
      </c>
      <c r="D183" s="62" t="s">
        <v>1077</v>
      </c>
      <c r="E183" s="80" t="n">
        <v>7069</v>
      </c>
      <c r="F183" s="80" t="n">
        <v>25379.61988</v>
      </c>
      <c r="G183" s="80" t="n">
        <v>14571</v>
      </c>
      <c r="H183" s="80" t="n">
        <v>3004</v>
      </c>
      <c r="I183" s="80" t="s">
        <v>209</v>
      </c>
      <c r="J183" s="80" t="n">
        <v>3.59</v>
      </c>
      <c r="K183" s="80" t="n">
        <v>2.06</v>
      </c>
    </row>
    <row r="184" customFormat="false" ht="14.25" hidden="true" customHeight="false" outlineLevel="0" collapsed="false">
      <c r="A184" s="80" t="n">
        <v>341</v>
      </c>
      <c r="B184" s="62" t="s">
        <v>1014</v>
      </c>
      <c r="C184" s="80" t="n">
        <v>992157</v>
      </c>
      <c r="D184" s="62" t="s">
        <v>1078</v>
      </c>
      <c r="E184" s="80" t="n">
        <v>7866</v>
      </c>
      <c r="F184" s="80" t="n">
        <v>19362.728545</v>
      </c>
      <c r="G184" s="80" t="n">
        <v>13031</v>
      </c>
      <c r="H184" s="80" t="n">
        <v>4646</v>
      </c>
      <c r="I184" s="80" t="s">
        <v>443</v>
      </c>
      <c r="J184" s="80" t="n">
        <v>2.46</v>
      </c>
      <c r="K184" s="80" t="n">
        <v>1.66</v>
      </c>
    </row>
    <row r="185" customFormat="false" ht="14.25" hidden="true" customHeight="false" outlineLevel="0" collapsed="false">
      <c r="A185" s="80" t="n">
        <v>511</v>
      </c>
      <c r="B185" s="62" t="s">
        <v>840</v>
      </c>
      <c r="C185" s="80" t="n">
        <v>990271</v>
      </c>
      <c r="D185" s="62" t="s">
        <v>1079</v>
      </c>
      <c r="E185" s="80" t="n">
        <v>414</v>
      </c>
      <c r="F185" s="80" t="n">
        <v>1654.043333</v>
      </c>
      <c r="G185" s="80" t="n">
        <v>782</v>
      </c>
      <c r="H185" s="80" t="n">
        <v>180</v>
      </c>
      <c r="I185" s="80" t="s">
        <v>804</v>
      </c>
      <c r="J185" s="80" t="n">
        <v>4</v>
      </c>
      <c r="K185" s="80" t="n">
        <v>1.89</v>
      </c>
    </row>
    <row r="186" customFormat="false" ht="14.25" hidden="true" customHeight="false" outlineLevel="0" collapsed="false">
      <c r="A186" s="80" t="n">
        <v>723</v>
      </c>
      <c r="B186" s="62" t="s">
        <v>962</v>
      </c>
      <c r="C186" s="80" t="n">
        <v>8386</v>
      </c>
      <c r="D186" s="62" t="s">
        <v>1080</v>
      </c>
      <c r="E186" s="80" t="n">
        <v>6350</v>
      </c>
      <c r="F186" s="80" t="n">
        <v>17867.95574</v>
      </c>
      <c r="G186" s="80" t="n">
        <v>12989</v>
      </c>
      <c r="H186" s="80" t="n">
        <v>1687</v>
      </c>
      <c r="I186" s="80" t="s">
        <v>1081</v>
      </c>
      <c r="J186" s="80" t="n">
        <v>2.81</v>
      </c>
      <c r="K186" s="80" t="n">
        <v>2.05</v>
      </c>
    </row>
    <row r="187" customFormat="false" ht="14.25" hidden="true" customHeight="false" outlineLevel="0" collapsed="false">
      <c r="A187" s="80" t="n">
        <v>581</v>
      </c>
      <c r="B187" s="62" t="s">
        <v>797</v>
      </c>
      <c r="C187" s="80" t="n">
        <v>10926</v>
      </c>
      <c r="D187" s="62" t="s">
        <v>1082</v>
      </c>
      <c r="E187" s="80" t="n">
        <v>37</v>
      </c>
      <c r="F187" s="80" t="n">
        <v>61</v>
      </c>
      <c r="G187" s="80" t="n">
        <v>47</v>
      </c>
      <c r="H187" s="80" t="n">
        <v>28</v>
      </c>
      <c r="I187" s="80" t="s">
        <v>1083</v>
      </c>
      <c r="J187" s="80" t="n">
        <v>1.65</v>
      </c>
      <c r="K187" s="80" t="n">
        <v>1.27</v>
      </c>
    </row>
    <row r="188" customFormat="false" ht="14.25" hidden="true" customHeight="false" outlineLevel="0" collapsed="false">
      <c r="A188" s="80" t="n">
        <v>355</v>
      </c>
      <c r="B188" s="62" t="s">
        <v>18</v>
      </c>
      <c r="C188" s="80" t="n">
        <v>9682</v>
      </c>
      <c r="D188" s="62" t="s">
        <v>1084</v>
      </c>
      <c r="E188" s="80" t="n">
        <v>301</v>
      </c>
      <c r="F188" s="80" t="n">
        <v>720.021769</v>
      </c>
      <c r="G188" s="80" t="n">
        <v>492</v>
      </c>
      <c r="H188" s="80" t="n">
        <v>166</v>
      </c>
      <c r="I188" s="80" t="s">
        <v>1085</v>
      </c>
      <c r="J188" s="80" t="n">
        <v>2.39</v>
      </c>
      <c r="K188" s="80" t="n">
        <v>1.63</v>
      </c>
    </row>
    <row r="189" customFormat="false" ht="14.25" hidden="true" customHeight="false" outlineLevel="0" collapsed="false">
      <c r="A189" s="80" t="n">
        <v>712</v>
      </c>
      <c r="B189" s="62" t="s">
        <v>14</v>
      </c>
      <c r="C189" s="80" t="n">
        <v>11120</v>
      </c>
      <c r="D189" s="62" t="s">
        <v>1086</v>
      </c>
      <c r="E189" s="80" t="n">
        <v>3000</v>
      </c>
      <c r="F189" s="80" t="n">
        <v>6502.793939</v>
      </c>
      <c r="G189" s="80" t="n">
        <v>4866</v>
      </c>
      <c r="H189" s="80" t="n">
        <v>1783</v>
      </c>
      <c r="I189" s="80" t="s">
        <v>1087</v>
      </c>
      <c r="J189" s="80" t="n">
        <v>2.17</v>
      </c>
      <c r="K189" s="80" t="n">
        <v>1.62</v>
      </c>
    </row>
    <row r="190" customFormat="false" ht="14.25" hidden="true" customHeight="false" outlineLevel="0" collapsed="false">
      <c r="A190" s="80" t="n">
        <v>707</v>
      </c>
      <c r="B190" s="62" t="s">
        <v>22</v>
      </c>
      <c r="C190" s="80" t="n">
        <v>10952</v>
      </c>
      <c r="D190" s="62" t="s">
        <v>1088</v>
      </c>
      <c r="E190" s="80" t="n">
        <v>2454</v>
      </c>
      <c r="F190" s="80" t="n">
        <v>5622.404944</v>
      </c>
      <c r="G190" s="80" t="n">
        <v>4217</v>
      </c>
      <c r="H190" s="80" t="n">
        <v>1385</v>
      </c>
      <c r="I190" s="80" t="s">
        <v>1089</v>
      </c>
      <c r="J190" s="80" t="n">
        <v>2.29</v>
      </c>
      <c r="K190" s="80" t="n">
        <v>1.72</v>
      </c>
    </row>
    <row r="191" customFormat="false" ht="14.25" hidden="true" customHeight="false" outlineLevel="0" collapsed="false">
      <c r="A191" s="80" t="n">
        <v>365</v>
      </c>
      <c r="B191" s="62" t="s">
        <v>866</v>
      </c>
      <c r="C191" s="80" t="n">
        <v>10931</v>
      </c>
      <c r="D191" s="62" t="s">
        <v>1090</v>
      </c>
      <c r="E191" s="80" t="n">
        <v>4231</v>
      </c>
      <c r="F191" s="80" t="n">
        <v>9392.921963</v>
      </c>
      <c r="G191" s="80" t="n">
        <v>7275</v>
      </c>
      <c r="H191" s="80" t="n">
        <v>2242</v>
      </c>
      <c r="I191" s="80" t="s">
        <v>1091</v>
      </c>
      <c r="J191" s="80" t="n">
        <v>2.22</v>
      </c>
      <c r="K191" s="80" t="n">
        <v>1.72</v>
      </c>
    </row>
    <row r="192" customFormat="false" ht="14.25" hidden="true" customHeight="false" outlineLevel="0" collapsed="false">
      <c r="A192" s="80" t="n">
        <v>307</v>
      </c>
      <c r="B192" s="62" t="s">
        <v>784</v>
      </c>
      <c r="C192" s="80" t="n">
        <v>990222</v>
      </c>
      <c r="D192" s="62" t="s">
        <v>1092</v>
      </c>
      <c r="E192" s="80" t="n">
        <v>145</v>
      </c>
      <c r="F192" s="80" t="n">
        <v>182.7528</v>
      </c>
      <c r="G192" s="80" t="n">
        <v>164</v>
      </c>
      <c r="H192" s="80" t="n">
        <v>127</v>
      </c>
      <c r="I192" s="80" t="s">
        <v>1093</v>
      </c>
      <c r="J192" s="80" t="n">
        <v>1.26</v>
      </c>
      <c r="K192" s="80" t="n">
        <v>1.13</v>
      </c>
    </row>
    <row r="193" customFormat="false" ht="14.25" hidden="true" customHeight="false" outlineLevel="0" collapsed="false">
      <c r="A193" s="80" t="n">
        <v>572</v>
      </c>
      <c r="B193" s="62" t="s">
        <v>781</v>
      </c>
      <c r="C193" s="80" t="n">
        <v>7050</v>
      </c>
      <c r="D193" s="62" t="s">
        <v>964</v>
      </c>
      <c r="E193" s="80" t="n">
        <v>1</v>
      </c>
      <c r="F193" s="80" t="n">
        <v>-1</v>
      </c>
      <c r="G193" s="80" t="n">
        <v>1</v>
      </c>
      <c r="H193" s="80" t="n">
        <v>1</v>
      </c>
      <c r="I193" s="80" t="s">
        <v>793</v>
      </c>
      <c r="J193" s="80" t="n">
        <v>-1</v>
      </c>
      <c r="K193" s="80" t="n">
        <v>1</v>
      </c>
    </row>
    <row r="194" customFormat="false" ht="14.25" hidden="true" customHeight="false" outlineLevel="0" collapsed="false">
      <c r="A194" s="80" t="n">
        <v>753</v>
      </c>
      <c r="B194" s="62" t="s">
        <v>1094</v>
      </c>
      <c r="C194" s="80" t="n">
        <v>11120</v>
      </c>
      <c r="D194" s="62" t="s">
        <v>1086</v>
      </c>
      <c r="E194" s="80" t="n">
        <v>4</v>
      </c>
      <c r="F194" s="80" t="n">
        <v>10</v>
      </c>
      <c r="G194" s="80" t="n">
        <v>8</v>
      </c>
      <c r="H194" s="80" t="n">
        <v>2</v>
      </c>
      <c r="I194" s="80" t="s">
        <v>356</v>
      </c>
      <c r="J194" s="80" t="n">
        <v>2.5</v>
      </c>
      <c r="K194" s="80" t="n">
        <v>2</v>
      </c>
    </row>
    <row r="195" customFormat="false" ht="14.25" hidden="true" customHeight="false" outlineLevel="0" collapsed="false">
      <c r="A195" s="80" t="n">
        <v>385</v>
      </c>
      <c r="B195" s="62" t="s">
        <v>831</v>
      </c>
      <c r="C195" s="80" t="n">
        <v>5406</v>
      </c>
      <c r="D195" s="62" t="s">
        <v>1095</v>
      </c>
      <c r="E195" s="80" t="n">
        <v>170</v>
      </c>
      <c r="F195" s="80" t="n">
        <v>475.4133</v>
      </c>
      <c r="G195" s="80" t="n">
        <v>296</v>
      </c>
      <c r="H195" s="80" t="n">
        <v>95</v>
      </c>
      <c r="I195" s="80" t="s">
        <v>823</v>
      </c>
      <c r="J195" s="80" t="n">
        <v>2.8</v>
      </c>
      <c r="K195" s="80" t="n">
        <v>1.74</v>
      </c>
    </row>
    <row r="196" customFormat="false" ht="14.25" hidden="true" customHeight="false" outlineLevel="0" collapsed="false">
      <c r="A196" s="80" t="n">
        <v>379</v>
      </c>
      <c r="B196" s="62" t="s">
        <v>883</v>
      </c>
      <c r="C196" s="80" t="n">
        <v>8400</v>
      </c>
      <c r="D196" s="62" t="s">
        <v>1096</v>
      </c>
      <c r="E196" s="80" t="n">
        <v>19</v>
      </c>
      <c r="F196" s="80" t="n">
        <v>44.5</v>
      </c>
      <c r="G196" s="80" t="n">
        <v>25</v>
      </c>
      <c r="H196" s="80" t="n">
        <v>14</v>
      </c>
      <c r="I196" s="80" t="s">
        <v>1097</v>
      </c>
      <c r="J196" s="80" t="n">
        <v>2.34</v>
      </c>
      <c r="K196" s="80" t="n">
        <v>1.32</v>
      </c>
    </row>
    <row r="197" customFormat="false" ht="14.25" hidden="true" customHeight="false" outlineLevel="0" collapsed="false">
      <c r="A197" s="80" t="n">
        <v>307</v>
      </c>
      <c r="B197" s="62" t="s">
        <v>784</v>
      </c>
      <c r="C197" s="80" t="n">
        <v>9561</v>
      </c>
      <c r="D197" s="62" t="s">
        <v>1098</v>
      </c>
      <c r="E197" s="80" t="n">
        <v>198</v>
      </c>
      <c r="F197" s="80" t="n">
        <v>688.185</v>
      </c>
      <c r="G197" s="80" t="n">
        <v>396</v>
      </c>
      <c r="H197" s="80" t="n">
        <v>130</v>
      </c>
      <c r="I197" s="80" t="s">
        <v>1099</v>
      </c>
      <c r="J197" s="80" t="n">
        <v>3.48</v>
      </c>
      <c r="K197" s="80" t="n">
        <v>2</v>
      </c>
    </row>
    <row r="198" customFormat="false" ht="14.25" hidden="true" customHeight="false" outlineLevel="0" collapsed="false">
      <c r="A198" s="80" t="n">
        <v>308</v>
      </c>
      <c r="B198" s="62" t="s">
        <v>16</v>
      </c>
      <c r="C198" s="80" t="n">
        <v>10887</v>
      </c>
      <c r="D198" s="62" t="s">
        <v>1100</v>
      </c>
      <c r="E198" s="80" t="n">
        <v>451</v>
      </c>
      <c r="F198" s="80" t="n">
        <v>705.014</v>
      </c>
      <c r="G198" s="80" t="n">
        <v>587</v>
      </c>
      <c r="H198" s="80" t="n">
        <v>347</v>
      </c>
      <c r="I198" s="80" t="s">
        <v>1101</v>
      </c>
      <c r="J198" s="80" t="n">
        <v>1.56</v>
      </c>
      <c r="K198" s="80" t="n">
        <v>1.3</v>
      </c>
    </row>
    <row r="199" customFormat="false" ht="14.25" hidden="true" customHeight="false" outlineLevel="0" collapsed="false">
      <c r="A199" s="80" t="n">
        <v>719</v>
      </c>
      <c r="B199" s="62" t="s">
        <v>1102</v>
      </c>
      <c r="C199" s="80" t="n">
        <v>4028</v>
      </c>
      <c r="D199" s="62" t="s">
        <v>1103</v>
      </c>
      <c r="E199" s="80" t="n">
        <v>136</v>
      </c>
      <c r="F199" s="80" t="n">
        <v>325.2838</v>
      </c>
      <c r="G199" s="80" t="n">
        <v>279</v>
      </c>
      <c r="H199" s="80" t="n">
        <v>52</v>
      </c>
      <c r="I199" s="80" t="s">
        <v>1104</v>
      </c>
      <c r="J199" s="80" t="n">
        <v>2.39</v>
      </c>
      <c r="K199" s="80" t="n">
        <v>2.05</v>
      </c>
    </row>
    <row r="200" customFormat="false" ht="14.25" hidden="true" customHeight="false" outlineLevel="0" collapsed="false">
      <c r="A200" s="80" t="n">
        <v>718</v>
      </c>
      <c r="B200" s="62" t="s">
        <v>863</v>
      </c>
      <c r="C200" s="80" t="n">
        <v>6254</v>
      </c>
      <c r="D200" s="62" t="s">
        <v>1105</v>
      </c>
      <c r="E200" s="80" t="n">
        <v>10</v>
      </c>
      <c r="F200" s="80" t="n">
        <v>27</v>
      </c>
      <c r="G200" s="80" t="n">
        <v>14</v>
      </c>
      <c r="H200" s="80" t="n">
        <v>7</v>
      </c>
      <c r="I200" s="80" t="s">
        <v>1106</v>
      </c>
      <c r="J200" s="80" t="n">
        <v>2.7</v>
      </c>
      <c r="K200" s="80" t="n">
        <v>1.4</v>
      </c>
    </row>
    <row r="201" customFormat="false" ht="14.25" hidden="true" customHeight="false" outlineLevel="0" collapsed="false">
      <c r="A201" s="80" t="n">
        <v>373</v>
      </c>
      <c r="B201" s="62" t="s">
        <v>1107</v>
      </c>
      <c r="C201" s="80" t="n">
        <v>9331</v>
      </c>
      <c r="D201" s="62" t="s">
        <v>1051</v>
      </c>
      <c r="E201" s="80" t="n">
        <v>7</v>
      </c>
      <c r="F201" s="80" t="n">
        <v>30</v>
      </c>
      <c r="G201" s="80" t="n">
        <v>24</v>
      </c>
      <c r="H201" s="80" t="n">
        <v>1</v>
      </c>
      <c r="I201" s="80" t="s">
        <v>1061</v>
      </c>
      <c r="J201" s="80" t="n">
        <v>4.29</v>
      </c>
      <c r="K201" s="80" t="n">
        <v>3.43</v>
      </c>
    </row>
    <row r="202" customFormat="false" ht="14.25" hidden="true" customHeight="false" outlineLevel="0" collapsed="false">
      <c r="A202" s="80" t="n">
        <v>379</v>
      </c>
      <c r="B202" s="62" t="s">
        <v>883</v>
      </c>
      <c r="C202" s="80" t="n">
        <v>11015</v>
      </c>
      <c r="D202" s="62" t="s">
        <v>739</v>
      </c>
      <c r="E202" s="80" t="n">
        <v>9</v>
      </c>
      <c r="F202" s="80" t="n">
        <v>14.04166</v>
      </c>
      <c r="G202" s="80" t="n">
        <v>13</v>
      </c>
      <c r="H202" s="80" t="n">
        <v>6</v>
      </c>
      <c r="I202" s="80" t="s">
        <v>878</v>
      </c>
      <c r="J202" s="80" t="n">
        <v>1.56</v>
      </c>
      <c r="K202" s="80" t="n">
        <v>1.44</v>
      </c>
    </row>
    <row r="203" customFormat="false" ht="14.25" hidden="true" customHeight="false" outlineLevel="0" collapsed="false">
      <c r="A203" s="80" t="n">
        <v>367</v>
      </c>
      <c r="B203" s="62" t="s">
        <v>1108</v>
      </c>
      <c r="C203" s="80" t="n">
        <v>4438</v>
      </c>
      <c r="D203" s="62" t="s">
        <v>882</v>
      </c>
      <c r="E203" s="80" t="n">
        <v>3</v>
      </c>
      <c r="F203" s="80" t="n">
        <v>89</v>
      </c>
      <c r="G203" s="80" t="n">
        <v>6</v>
      </c>
      <c r="H203" s="80" t="n">
        <v>2</v>
      </c>
      <c r="I203" s="80" t="s">
        <v>878</v>
      </c>
      <c r="J203" s="80" t="n">
        <v>29.67</v>
      </c>
      <c r="K203" s="80" t="n">
        <v>2</v>
      </c>
    </row>
    <row r="204" customFormat="false" ht="14.25" hidden="true" customHeight="false" outlineLevel="0" collapsed="false">
      <c r="A204" s="80" t="n">
        <v>349</v>
      </c>
      <c r="B204" s="62" t="s">
        <v>794</v>
      </c>
      <c r="C204" s="80" t="n">
        <v>10873</v>
      </c>
      <c r="D204" s="62" t="s">
        <v>864</v>
      </c>
      <c r="E204" s="80" t="n">
        <v>5580</v>
      </c>
      <c r="F204" s="80" t="n">
        <v>12039.955003</v>
      </c>
      <c r="G204" s="80" t="n">
        <v>9417</v>
      </c>
      <c r="H204" s="80" t="n">
        <v>3164</v>
      </c>
      <c r="I204" s="80" t="s">
        <v>973</v>
      </c>
      <c r="J204" s="80" t="n">
        <v>2.16</v>
      </c>
      <c r="K204" s="80" t="n">
        <v>1.69</v>
      </c>
    </row>
    <row r="205" customFormat="false" ht="14.25" hidden="true" customHeight="false" outlineLevel="0" collapsed="false">
      <c r="A205" s="80" t="n">
        <v>598</v>
      </c>
      <c r="B205" s="62" t="s">
        <v>1109</v>
      </c>
      <c r="C205" s="80" t="n">
        <v>11022</v>
      </c>
      <c r="D205" s="62" t="s">
        <v>1110</v>
      </c>
      <c r="E205" s="80" t="n">
        <v>4754</v>
      </c>
      <c r="F205" s="80" t="n">
        <v>9764.755187</v>
      </c>
      <c r="G205" s="80" t="n">
        <v>7679</v>
      </c>
      <c r="H205" s="80" t="n">
        <v>2779</v>
      </c>
      <c r="I205" s="80" t="s">
        <v>669</v>
      </c>
      <c r="J205" s="80" t="n">
        <v>2.05</v>
      </c>
      <c r="K205" s="80" t="n">
        <v>1.62</v>
      </c>
    </row>
    <row r="206" customFormat="false" ht="14.25" hidden="true" customHeight="false" outlineLevel="0" collapsed="false">
      <c r="A206" s="80" t="n">
        <v>598</v>
      </c>
      <c r="B206" s="62" t="s">
        <v>1109</v>
      </c>
      <c r="C206" s="80" t="n">
        <v>8075</v>
      </c>
      <c r="D206" s="62" t="s">
        <v>859</v>
      </c>
      <c r="E206" s="80" t="n">
        <v>338</v>
      </c>
      <c r="F206" s="80" t="n">
        <v>615.631712</v>
      </c>
      <c r="G206" s="80" t="n">
        <v>529</v>
      </c>
      <c r="H206" s="80" t="n">
        <v>188</v>
      </c>
      <c r="I206" s="80" t="s">
        <v>1111</v>
      </c>
      <c r="J206" s="80" t="n">
        <v>1.82</v>
      </c>
      <c r="K206" s="80" t="n">
        <v>1.57</v>
      </c>
    </row>
    <row r="207" customFormat="false" ht="14.25" hidden="true" customHeight="false" outlineLevel="0" collapsed="false">
      <c r="A207" s="80" t="n">
        <v>365</v>
      </c>
      <c r="B207" s="62" t="s">
        <v>866</v>
      </c>
      <c r="C207" s="80" t="n">
        <v>6250</v>
      </c>
      <c r="D207" s="62" t="s">
        <v>1058</v>
      </c>
      <c r="E207" s="80" t="n">
        <v>140</v>
      </c>
      <c r="F207" s="80" t="n">
        <v>274.421666</v>
      </c>
      <c r="G207" s="80" t="n">
        <v>234</v>
      </c>
      <c r="H207" s="80" t="n">
        <v>78</v>
      </c>
      <c r="I207" s="80" t="s">
        <v>1112</v>
      </c>
      <c r="J207" s="80" t="n">
        <v>1.96</v>
      </c>
      <c r="K207" s="80" t="n">
        <v>1.67</v>
      </c>
    </row>
    <row r="208" customFormat="false" ht="14.25" hidden="true" customHeight="false" outlineLevel="0" collapsed="false">
      <c r="A208" s="80" t="n">
        <v>355</v>
      </c>
      <c r="B208" s="62" t="s">
        <v>18</v>
      </c>
      <c r="C208" s="80" t="n">
        <v>10755</v>
      </c>
      <c r="D208" s="62" t="s">
        <v>1113</v>
      </c>
      <c r="E208" s="80" t="n">
        <v>2</v>
      </c>
      <c r="F208" s="80" t="n">
        <v>5</v>
      </c>
      <c r="G208" s="80" t="n">
        <v>4</v>
      </c>
      <c r="H208" s="80" t="s">
        <v>678</v>
      </c>
      <c r="I208" s="80" t="s">
        <v>679</v>
      </c>
      <c r="J208" s="80" t="n">
        <v>2.5</v>
      </c>
      <c r="K208" s="80" t="n">
        <v>2</v>
      </c>
    </row>
    <row r="209" customFormat="false" ht="14.25" hidden="true" customHeight="false" outlineLevel="0" collapsed="false">
      <c r="A209" s="80" t="n">
        <v>517</v>
      </c>
      <c r="B209" s="62" t="s">
        <v>936</v>
      </c>
      <c r="C209" s="80" t="n">
        <v>3199</v>
      </c>
      <c r="D209" s="62" t="s">
        <v>1114</v>
      </c>
      <c r="E209" s="80" t="n">
        <v>3</v>
      </c>
      <c r="F209" s="80" t="n">
        <v>1</v>
      </c>
      <c r="G209" s="80" t="n">
        <v>3</v>
      </c>
      <c r="H209" s="80" t="n">
        <v>3</v>
      </c>
      <c r="I209" s="80" t="s">
        <v>793</v>
      </c>
      <c r="J209" s="80" t="n">
        <v>0.33</v>
      </c>
      <c r="K209" s="80" t="n">
        <v>1</v>
      </c>
    </row>
    <row r="210" customFormat="false" ht="14.25" hidden="true" customHeight="false" outlineLevel="0" collapsed="false">
      <c r="A210" s="80" t="n">
        <v>307</v>
      </c>
      <c r="B210" s="62" t="s">
        <v>784</v>
      </c>
      <c r="C210" s="80" t="n">
        <v>4529</v>
      </c>
      <c r="D210" s="62" t="s">
        <v>1115</v>
      </c>
      <c r="E210" s="80" t="n">
        <v>2009</v>
      </c>
      <c r="F210" s="80" t="n">
        <v>12523.227933</v>
      </c>
      <c r="G210" s="80" t="n">
        <v>3766</v>
      </c>
      <c r="H210" s="80" t="n">
        <v>1081</v>
      </c>
      <c r="I210" s="80" t="s">
        <v>1116</v>
      </c>
      <c r="J210" s="80" t="n">
        <v>6.23</v>
      </c>
      <c r="K210" s="80" t="n">
        <v>1.87</v>
      </c>
    </row>
    <row r="211" customFormat="false" ht="14.25" hidden="true" customHeight="false" outlineLevel="0" collapsed="false">
      <c r="A211" s="80" t="n">
        <v>546</v>
      </c>
      <c r="B211" s="62" t="s">
        <v>743</v>
      </c>
      <c r="C211" s="80" t="n">
        <v>5564</v>
      </c>
      <c r="D211" s="62" t="s">
        <v>1117</v>
      </c>
      <c r="E211" s="80" t="n">
        <v>70</v>
      </c>
      <c r="F211" s="80" t="n">
        <v>109.091666</v>
      </c>
      <c r="G211" s="80" t="n">
        <v>110</v>
      </c>
      <c r="H211" s="80" t="n">
        <v>45</v>
      </c>
      <c r="I211" s="80" t="s">
        <v>1118</v>
      </c>
      <c r="J211" s="80" t="n">
        <v>1.56</v>
      </c>
      <c r="K211" s="80" t="n">
        <v>1.57</v>
      </c>
    </row>
    <row r="212" customFormat="false" ht="14.25" hidden="true" customHeight="false" outlineLevel="0" collapsed="false">
      <c r="A212" s="80" t="n">
        <v>721</v>
      </c>
      <c r="B212" s="62" t="s">
        <v>1119</v>
      </c>
      <c r="C212" s="80" t="n">
        <v>7645</v>
      </c>
      <c r="D212" s="62" t="s">
        <v>1120</v>
      </c>
      <c r="E212" s="80" t="n">
        <v>7</v>
      </c>
      <c r="F212" s="80" t="n">
        <v>12</v>
      </c>
      <c r="G212" s="80" t="n">
        <v>8</v>
      </c>
      <c r="H212" s="80" t="n">
        <v>6</v>
      </c>
      <c r="I212" s="80" t="s">
        <v>1121</v>
      </c>
      <c r="J212" s="80" t="n">
        <v>1.71</v>
      </c>
      <c r="K212" s="80" t="n">
        <v>1.14</v>
      </c>
    </row>
    <row r="213" customFormat="false" ht="14.25" hidden="true" customHeight="false" outlineLevel="0" collapsed="false">
      <c r="A213" s="80" t="n">
        <v>355</v>
      </c>
      <c r="B213" s="62" t="s">
        <v>18</v>
      </c>
      <c r="C213" s="80" t="n">
        <v>990467</v>
      </c>
      <c r="D213" s="62" t="s">
        <v>1122</v>
      </c>
      <c r="E213" s="80" t="n">
        <v>7280</v>
      </c>
      <c r="F213" s="80" t="n">
        <v>18622.038825</v>
      </c>
      <c r="G213" s="80" t="n">
        <v>13830</v>
      </c>
      <c r="H213" s="80" t="n">
        <v>3420</v>
      </c>
      <c r="I213" s="80" t="s">
        <v>1123</v>
      </c>
      <c r="J213" s="80" t="n">
        <v>2.56</v>
      </c>
      <c r="K213" s="80" t="n">
        <v>1.9</v>
      </c>
    </row>
    <row r="214" customFormat="false" ht="14.25" hidden="true" customHeight="false" outlineLevel="0" collapsed="false">
      <c r="A214" s="80" t="n">
        <v>598</v>
      </c>
      <c r="B214" s="62" t="s">
        <v>1109</v>
      </c>
      <c r="C214" s="80" t="n">
        <v>10881</v>
      </c>
      <c r="D214" s="62" t="s">
        <v>1124</v>
      </c>
      <c r="E214" s="80" t="n">
        <v>1059</v>
      </c>
      <c r="F214" s="80" t="n">
        <v>2293.6003</v>
      </c>
      <c r="G214" s="80" t="n">
        <v>1904</v>
      </c>
      <c r="H214" s="80" t="n">
        <v>480</v>
      </c>
      <c r="I214" s="80" t="s">
        <v>1125</v>
      </c>
      <c r="J214" s="80" t="n">
        <v>2.17</v>
      </c>
      <c r="K214" s="80" t="n">
        <v>1.8</v>
      </c>
    </row>
    <row r="215" customFormat="false" ht="14.25" hidden="true" customHeight="false" outlineLevel="0" collapsed="false">
      <c r="A215" s="80" t="n">
        <v>750</v>
      </c>
      <c r="B215" s="62" t="s">
        <v>778</v>
      </c>
      <c r="C215" s="80" t="n">
        <v>11163</v>
      </c>
      <c r="D215" s="62" t="s">
        <v>1126</v>
      </c>
      <c r="E215" s="80" t="n">
        <v>195</v>
      </c>
      <c r="F215" s="80" t="n">
        <v>354.93</v>
      </c>
      <c r="G215" s="80" t="n">
        <v>324</v>
      </c>
      <c r="H215" s="80" t="n">
        <v>115</v>
      </c>
      <c r="I215" s="80" t="s">
        <v>1127</v>
      </c>
      <c r="J215" s="80" t="n">
        <v>1.82</v>
      </c>
      <c r="K215" s="80" t="n">
        <v>1.66</v>
      </c>
    </row>
    <row r="216" customFormat="false" ht="14.25" hidden="true" customHeight="false" outlineLevel="0" collapsed="false">
      <c r="A216" s="80" t="n">
        <v>377</v>
      </c>
      <c r="B216" s="62" t="s">
        <v>873</v>
      </c>
      <c r="C216" s="80" t="n">
        <v>10861</v>
      </c>
      <c r="D216" s="62" t="s">
        <v>747</v>
      </c>
      <c r="E216" s="80" t="n">
        <v>2</v>
      </c>
      <c r="F216" s="80" t="n">
        <v>4</v>
      </c>
      <c r="G216" s="80" t="n">
        <v>3</v>
      </c>
      <c r="H216" s="80" t="n">
        <v>1</v>
      </c>
      <c r="I216" s="80" t="s">
        <v>356</v>
      </c>
      <c r="J216" s="80" t="n">
        <v>2</v>
      </c>
      <c r="K216" s="80" t="n">
        <v>1.5</v>
      </c>
    </row>
    <row r="217" customFormat="false" ht="14.25" hidden="true" customHeight="false" outlineLevel="0" collapsed="false">
      <c r="A217" s="80" t="n">
        <v>726</v>
      </c>
      <c r="B217" s="62" t="s">
        <v>982</v>
      </c>
      <c r="C217" s="80" t="n">
        <v>11015</v>
      </c>
      <c r="D217" s="62" t="s">
        <v>739</v>
      </c>
      <c r="E217" s="80" t="n">
        <v>3612</v>
      </c>
      <c r="F217" s="80" t="n">
        <v>7736.36071</v>
      </c>
      <c r="G217" s="80" t="n">
        <v>5606</v>
      </c>
      <c r="H217" s="80" t="n">
        <v>2257</v>
      </c>
      <c r="I217" s="80" t="s">
        <v>1128</v>
      </c>
      <c r="J217" s="80" t="n">
        <v>2.14</v>
      </c>
      <c r="K217" s="80" t="n">
        <v>1.55</v>
      </c>
    </row>
    <row r="218" customFormat="false" ht="14.25" hidden="false" customHeight="false" outlineLevel="0" collapsed="false">
      <c r="A218" s="80" t="n">
        <v>570</v>
      </c>
      <c r="B218" s="62" t="s">
        <v>17</v>
      </c>
      <c r="C218" s="80" t="n">
        <v>6352</v>
      </c>
      <c r="D218" s="62" t="s">
        <v>1129</v>
      </c>
      <c r="E218" s="80" t="n">
        <v>1695</v>
      </c>
      <c r="F218" s="80" t="n">
        <v>4344.8772</v>
      </c>
      <c r="G218" s="80" t="n">
        <v>2908</v>
      </c>
      <c r="H218" s="80" t="n">
        <v>894</v>
      </c>
      <c r="I218" s="80" t="s">
        <v>1130</v>
      </c>
      <c r="J218" s="80" t="n">
        <v>2.56</v>
      </c>
      <c r="K218" s="80" t="n">
        <v>1.72</v>
      </c>
    </row>
    <row r="219" customFormat="false" ht="14.25" hidden="true" customHeight="false" outlineLevel="0" collapsed="false">
      <c r="A219" s="80" t="n">
        <v>329</v>
      </c>
      <c r="B219" s="62" t="s">
        <v>826</v>
      </c>
      <c r="C219" s="80" t="n">
        <v>5623</v>
      </c>
      <c r="D219" s="62" t="s">
        <v>1131</v>
      </c>
      <c r="E219" s="80" t="n">
        <v>17</v>
      </c>
      <c r="F219" s="80" t="n">
        <v>57</v>
      </c>
      <c r="G219" s="80" t="n">
        <v>32</v>
      </c>
      <c r="H219" s="80" t="n">
        <v>10</v>
      </c>
      <c r="I219" s="80" t="s">
        <v>888</v>
      </c>
      <c r="J219" s="80" t="n">
        <v>3.35</v>
      </c>
      <c r="K219" s="80" t="n">
        <v>1.88</v>
      </c>
    </row>
    <row r="220" customFormat="false" ht="14.25" hidden="true" customHeight="false" outlineLevel="0" collapsed="false">
      <c r="A220" s="80" t="n">
        <v>726</v>
      </c>
      <c r="B220" s="62" t="s">
        <v>982</v>
      </c>
      <c r="C220" s="80" t="n">
        <v>10468</v>
      </c>
      <c r="D220" s="62" t="s">
        <v>1000</v>
      </c>
      <c r="E220" s="80" t="n">
        <v>2</v>
      </c>
      <c r="F220" s="80" t="n">
        <v>-3</v>
      </c>
      <c r="G220" s="80" t="n">
        <v>2</v>
      </c>
      <c r="H220" s="80" t="n">
        <v>2</v>
      </c>
      <c r="I220" s="80" t="s">
        <v>793</v>
      </c>
      <c r="J220" s="80" t="n">
        <v>-1.5</v>
      </c>
      <c r="K220" s="80" t="n">
        <v>1</v>
      </c>
    </row>
    <row r="221" customFormat="false" ht="14.25" hidden="true" customHeight="false" outlineLevel="0" collapsed="false">
      <c r="A221" s="80" t="n">
        <v>373</v>
      </c>
      <c r="B221" s="62" t="s">
        <v>1107</v>
      </c>
      <c r="C221" s="80" t="n">
        <v>4438</v>
      </c>
      <c r="D221" s="62" t="s">
        <v>882</v>
      </c>
      <c r="E221" s="80" t="n">
        <v>2</v>
      </c>
      <c r="F221" s="80" t="n">
        <v>26</v>
      </c>
      <c r="G221" s="80" t="n">
        <v>6</v>
      </c>
      <c r="H221" s="80" t="s">
        <v>678</v>
      </c>
      <c r="I221" s="80" t="s">
        <v>679</v>
      </c>
      <c r="J221" s="80" t="n">
        <v>13</v>
      </c>
      <c r="K221" s="80" t="n">
        <v>3</v>
      </c>
    </row>
    <row r="222" customFormat="false" ht="14.25" hidden="true" customHeight="false" outlineLevel="0" collapsed="false">
      <c r="A222" s="80" t="n">
        <v>594</v>
      </c>
      <c r="B222" s="62" t="s">
        <v>1132</v>
      </c>
      <c r="C222" s="80" t="n">
        <v>9990</v>
      </c>
      <c r="D222" s="62" t="s">
        <v>945</v>
      </c>
      <c r="E222" s="80" t="n">
        <v>1252</v>
      </c>
      <c r="F222" s="80" t="n">
        <v>3523.963266</v>
      </c>
      <c r="G222" s="80" t="n">
        <v>2598</v>
      </c>
      <c r="H222" s="80" t="n">
        <v>516</v>
      </c>
      <c r="I222" s="80" t="s">
        <v>1133</v>
      </c>
      <c r="J222" s="80" t="n">
        <v>2.81</v>
      </c>
      <c r="K222" s="80" t="n">
        <v>2.08</v>
      </c>
    </row>
    <row r="223" customFormat="false" ht="14.25" hidden="true" customHeight="false" outlineLevel="0" collapsed="false">
      <c r="A223" s="80" t="n">
        <v>716</v>
      </c>
      <c r="B223" s="62" t="s">
        <v>1134</v>
      </c>
      <c r="C223" s="80" t="n">
        <v>8354</v>
      </c>
      <c r="D223" s="62" t="s">
        <v>1135</v>
      </c>
      <c r="E223" s="80" t="n">
        <v>6330</v>
      </c>
      <c r="F223" s="80" t="n">
        <v>21839.045524</v>
      </c>
      <c r="G223" s="80" t="n">
        <v>14884</v>
      </c>
      <c r="H223" s="80" t="n">
        <v>1778</v>
      </c>
      <c r="I223" s="80" t="s">
        <v>1136</v>
      </c>
      <c r="J223" s="80" t="n">
        <v>3.45</v>
      </c>
      <c r="K223" s="80" t="n">
        <v>2.35</v>
      </c>
    </row>
    <row r="224" customFormat="false" ht="14.25" hidden="true" customHeight="false" outlineLevel="0" collapsed="false">
      <c r="A224" s="80" t="n">
        <v>546</v>
      </c>
      <c r="B224" s="62" t="s">
        <v>743</v>
      </c>
      <c r="C224" s="80" t="n">
        <v>8940</v>
      </c>
      <c r="D224" s="62" t="s">
        <v>1137</v>
      </c>
      <c r="E224" s="80" t="n">
        <v>328</v>
      </c>
      <c r="F224" s="80" t="n">
        <v>706.579409</v>
      </c>
      <c r="G224" s="80" t="n">
        <v>538</v>
      </c>
      <c r="H224" s="80" t="n">
        <v>187</v>
      </c>
      <c r="I224" s="80" t="s">
        <v>875</v>
      </c>
      <c r="J224" s="80" t="n">
        <v>2.15</v>
      </c>
      <c r="K224" s="80" t="n">
        <v>1.64</v>
      </c>
    </row>
    <row r="225" customFormat="false" ht="14.25" hidden="true" customHeight="false" outlineLevel="0" collapsed="false">
      <c r="A225" s="80" t="n">
        <v>307</v>
      </c>
      <c r="B225" s="62" t="s">
        <v>784</v>
      </c>
      <c r="C225" s="80" t="n">
        <v>4449</v>
      </c>
      <c r="D225" s="65" t="s">
        <v>1138</v>
      </c>
      <c r="E225" s="80" t="n">
        <v>228</v>
      </c>
      <c r="F225" s="80" t="n">
        <v>507.498</v>
      </c>
      <c r="G225" s="80" t="n">
        <v>283</v>
      </c>
      <c r="H225" s="80" t="n">
        <v>176</v>
      </c>
      <c r="I225" s="80" t="s">
        <v>1139</v>
      </c>
      <c r="J225" s="80" t="n">
        <v>2.23</v>
      </c>
      <c r="K225" s="80" t="n">
        <v>1.24</v>
      </c>
    </row>
    <row r="226" customFormat="false" ht="14.25" hidden="true" customHeight="false" outlineLevel="0" collapsed="false">
      <c r="A226" s="80" t="n">
        <v>545</v>
      </c>
      <c r="B226" s="62" t="s">
        <v>20</v>
      </c>
      <c r="C226" s="80" t="n">
        <v>10650</v>
      </c>
      <c r="D226" s="62" t="s">
        <v>846</v>
      </c>
      <c r="E226" s="80" t="n">
        <v>55</v>
      </c>
      <c r="F226" s="80" t="n">
        <v>132.04</v>
      </c>
      <c r="G226" s="80" t="n">
        <v>111</v>
      </c>
      <c r="H226" s="80" t="n">
        <v>29</v>
      </c>
      <c r="I226" s="80" t="s">
        <v>751</v>
      </c>
      <c r="J226" s="80" t="n">
        <v>2.4</v>
      </c>
      <c r="K226" s="80" t="n">
        <v>2.02</v>
      </c>
    </row>
    <row r="227" customFormat="false" ht="14.25" hidden="true" customHeight="false" outlineLevel="0" collapsed="false">
      <c r="A227" s="80" t="n">
        <v>377</v>
      </c>
      <c r="B227" s="62" t="s">
        <v>873</v>
      </c>
      <c r="C227" s="80" t="n">
        <v>5564</v>
      </c>
      <c r="D227" s="62" t="s">
        <v>1117</v>
      </c>
      <c r="E227" s="80" t="n">
        <v>6</v>
      </c>
      <c r="F227" s="80" t="n">
        <v>14</v>
      </c>
      <c r="G227" s="80" t="n">
        <v>7</v>
      </c>
      <c r="H227" s="80" t="n">
        <v>5</v>
      </c>
      <c r="I227" s="80" t="s">
        <v>1140</v>
      </c>
      <c r="J227" s="80" t="n">
        <v>2.33</v>
      </c>
      <c r="K227" s="80" t="n">
        <v>1.17</v>
      </c>
    </row>
    <row r="228" customFormat="false" ht="14.25" hidden="true" customHeight="false" outlineLevel="0" collapsed="false">
      <c r="A228" s="80" t="n">
        <v>379</v>
      </c>
      <c r="B228" s="62" t="s">
        <v>883</v>
      </c>
      <c r="C228" s="80" t="n">
        <v>11099</v>
      </c>
      <c r="D228" s="62" t="s">
        <v>1141</v>
      </c>
      <c r="E228" s="80" t="n">
        <v>76</v>
      </c>
      <c r="F228" s="80" t="n">
        <v>122.66976</v>
      </c>
      <c r="G228" s="80" t="n">
        <v>117</v>
      </c>
      <c r="H228" s="80" t="n">
        <v>43</v>
      </c>
      <c r="I228" s="80" t="s">
        <v>376</v>
      </c>
      <c r="J228" s="80" t="n">
        <v>1.61</v>
      </c>
      <c r="K228" s="80" t="n">
        <v>1.54</v>
      </c>
    </row>
    <row r="229" customFormat="false" ht="14.25" hidden="true" customHeight="false" outlineLevel="0" collapsed="false">
      <c r="A229" s="80" t="n">
        <v>359</v>
      </c>
      <c r="B229" s="62" t="s">
        <v>912</v>
      </c>
      <c r="C229" s="80" t="n">
        <v>8035</v>
      </c>
      <c r="D229" s="62" t="s">
        <v>817</v>
      </c>
      <c r="E229" s="80" t="n">
        <v>12</v>
      </c>
      <c r="F229" s="80" t="n">
        <v>31</v>
      </c>
      <c r="G229" s="80" t="n">
        <v>19</v>
      </c>
      <c r="H229" s="80" t="n">
        <v>6</v>
      </c>
      <c r="I229" s="80" t="s">
        <v>356</v>
      </c>
      <c r="J229" s="80" t="n">
        <v>2.58</v>
      </c>
      <c r="K229" s="80" t="n">
        <v>1.58</v>
      </c>
    </row>
    <row r="230" customFormat="false" ht="14.25" hidden="true" customHeight="false" outlineLevel="0" collapsed="false">
      <c r="A230" s="80" t="n">
        <v>377</v>
      </c>
      <c r="B230" s="62" t="s">
        <v>873</v>
      </c>
      <c r="C230" s="80" t="n">
        <v>4025</v>
      </c>
      <c r="D230" s="62" t="s">
        <v>1142</v>
      </c>
      <c r="E230" s="80" t="n">
        <v>1</v>
      </c>
      <c r="F230" s="80" t="n">
        <v>2</v>
      </c>
      <c r="G230" s="80" t="n">
        <v>1</v>
      </c>
      <c r="H230" s="80" t="n">
        <v>1</v>
      </c>
      <c r="I230" s="80" t="s">
        <v>793</v>
      </c>
      <c r="J230" s="80" t="n">
        <v>2</v>
      </c>
      <c r="K230" s="80" t="n">
        <v>1</v>
      </c>
    </row>
    <row r="231" customFormat="false" ht="14.25" hidden="true" customHeight="false" outlineLevel="0" collapsed="false">
      <c r="A231" s="80" t="n">
        <v>743</v>
      </c>
      <c r="B231" s="62" t="s">
        <v>773</v>
      </c>
      <c r="C231" s="80" t="n">
        <v>11112</v>
      </c>
      <c r="D231" s="62" t="s">
        <v>1143</v>
      </c>
      <c r="E231" s="80" t="n">
        <v>2488</v>
      </c>
      <c r="F231" s="80" t="n">
        <v>5338.813145</v>
      </c>
      <c r="G231" s="80" t="n">
        <v>4371</v>
      </c>
      <c r="H231" s="80" t="n">
        <v>1275</v>
      </c>
      <c r="I231" s="80" t="s">
        <v>1144</v>
      </c>
      <c r="J231" s="80" t="n">
        <v>2.15</v>
      </c>
      <c r="K231" s="80" t="n">
        <v>1.76</v>
      </c>
    </row>
    <row r="232" customFormat="false" ht="14.25" hidden="true" customHeight="false" outlineLevel="0" collapsed="false">
      <c r="A232" s="80" t="n">
        <v>379</v>
      </c>
      <c r="B232" s="62" t="s">
        <v>883</v>
      </c>
      <c r="C232" s="80" t="n">
        <v>11171</v>
      </c>
      <c r="D232" s="62" t="s">
        <v>1145</v>
      </c>
      <c r="E232" s="80" t="n">
        <v>52</v>
      </c>
      <c r="F232" s="80" t="n">
        <v>81.47666</v>
      </c>
      <c r="G232" s="80" t="n">
        <v>77</v>
      </c>
      <c r="H232" s="80" t="n">
        <v>33</v>
      </c>
      <c r="I232" s="80" t="s">
        <v>1146</v>
      </c>
      <c r="J232" s="80" t="n">
        <v>1.57</v>
      </c>
      <c r="K232" s="80" t="n">
        <v>1.48</v>
      </c>
    </row>
    <row r="233" customFormat="false" ht="14.25" hidden="false" customHeight="false" outlineLevel="0" collapsed="false">
      <c r="A233" s="80" t="n">
        <v>570</v>
      </c>
      <c r="B233" s="62" t="s">
        <v>17</v>
      </c>
      <c r="C233" s="80" t="n">
        <v>5203</v>
      </c>
      <c r="D233" s="62" t="s">
        <v>869</v>
      </c>
      <c r="E233" s="80" t="n">
        <v>41</v>
      </c>
      <c r="F233" s="80" t="n">
        <v>85.212</v>
      </c>
      <c r="G233" s="80" t="n">
        <v>72</v>
      </c>
      <c r="H233" s="80" t="n">
        <v>21</v>
      </c>
      <c r="I233" s="80" t="s">
        <v>1147</v>
      </c>
      <c r="J233" s="80" t="n">
        <v>2.08</v>
      </c>
      <c r="K233" s="80" t="n">
        <v>1.76</v>
      </c>
    </row>
    <row r="234" customFormat="false" ht="14.25" hidden="true" customHeight="false" outlineLevel="0" collapsed="false">
      <c r="A234" s="80" t="n">
        <v>357</v>
      </c>
      <c r="B234" s="62" t="s">
        <v>1148</v>
      </c>
      <c r="C234" s="80" t="n">
        <v>11049</v>
      </c>
      <c r="D234" s="62" t="s">
        <v>1149</v>
      </c>
      <c r="E234" s="80" t="n">
        <v>4104</v>
      </c>
      <c r="F234" s="80" t="n">
        <v>11220.179256</v>
      </c>
      <c r="G234" s="80" t="n">
        <v>6672</v>
      </c>
      <c r="H234" s="80" t="n">
        <v>2388</v>
      </c>
      <c r="I234" s="80" t="s">
        <v>1150</v>
      </c>
      <c r="J234" s="80" t="n">
        <v>2.73</v>
      </c>
      <c r="K234" s="80" t="n">
        <v>1.63</v>
      </c>
    </row>
    <row r="235" customFormat="false" ht="14.25" hidden="true" customHeight="false" outlineLevel="0" collapsed="false">
      <c r="A235" s="80" t="n">
        <v>712</v>
      </c>
      <c r="B235" s="62" t="s">
        <v>14</v>
      </c>
      <c r="C235" s="80" t="n">
        <v>994203</v>
      </c>
      <c r="D235" s="62" t="s">
        <v>1151</v>
      </c>
      <c r="E235" s="80" t="n">
        <v>1253</v>
      </c>
      <c r="F235" s="80" t="n">
        <v>2954.331667</v>
      </c>
      <c r="G235" s="80" t="n">
        <v>2145</v>
      </c>
      <c r="H235" s="80" t="n">
        <v>683</v>
      </c>
      <c r="I235" s="80" t="s">
        <v>1152</v>
      </c>
      <c r="J235" s="80" t="n">
        <v>2.36</v>
      </c>
      <c r="K235" s="80" t="n">
        <v>1.71</v>
      </c>
    </row>
    <row r="236" customFormat="false" ht="14.25" hidden="true" customHeight="false" outlineLevel="0" collapsed="false">
      <c r="A236" s="80" t="n">
        <v>545</v>
      </c>
      <c r="B236" s="62" t="s">
        <v>20</v>
      </c>
      <c r="C236" s="80" t="n">
        <v>9682</v>
      </c>
      <c r="D236" s="62" t="s">
        <v>1084</v>
      </c>
      <c r="E236" s="80" t="n">
        <v>12</v>
      </c>
      <c r="F236" s="80" t="n">
        <v>25.02</v>
      </c>
      <c r="G236" s="80" t="n">
        <v>21</v>
      </c>
      <c r="H236" s="80" t="n">
        <v>7</v>
      </c>
      <c r="I236" s="80" t="s">
        <v>1153</v>
      </c>
      <c r="J236" s="80" t="n">
        <v>2.09</v>
      </c>
      <c r="K236" s="80" t="n">
        <v>1.75</v>
      </c>
    </row>
    <row r="237" customFormat="false" ht="14.25" hidden="true" customHeight="false" outlineLevel="0" collapsed="false">
      <c r="A237" s="80" t="n">
        <v>385</v>
      </c>
      <c r="B237" s="62" t="s">
        <v>831</v>
      </c>
      <c r="C237" s="80" t="n">
        <v>4438</v>
      </c>
      <c r="D237" s="62" t="s">
        <v>882</v>
      </c>
      <c r="E237" s="80" t="n">
        <v>2</v>
      </c>
      <c r="F237" s="80" t="n">
        <v>22</v>
      </c>
      <c r="G237" s="80" t="n">
        <v>3</v>
      </c>
      <c r="H237" s="80" t="n">
        <v>1</v>
      </c>
      <c r="I237" s="80" t="s">
        <v>356</v>
      </c>
      <c r="J237" s="80" t="n">
        <v>11</v>
      </c>
      <c r="K237" s="80" t="n">
        <v>1.5</v>
      </c>
    </row>
    <row r="238" customFormat="false" ht="14.25" hidden="true" customHeight="false" outlineLevel="0" collapsed="false">
      <c r="A238" s="80" t="n">
        <v>337</v>
      </c>
      <c r="B238" s="62" t="s">
        <v>15</v>
      </c>
      <c r="C238" s="80" t="n">
        <v>7107</v>
      </c>
      <c r="D238" s="62" t="s">
        <v>1154</v>
      </c>
      <c r="E238" s="80" t="n">
        <v>257</v>
      </c>
      <c r="F238" s="80" t="n">
        <v>719.26</v>
      </c>
      <c r="G238" s="80" t="n">
        <v>389</v>
      </c>
      <c r="H238" s="80" t="n">
        <v>164</v>
      </c>
      <c r="I238" s="80" t="s">
        <v>1155</v>
      </c>
      <c r="J238" s="80" t="n">
        <v>2.8</v>
      </c>
      <c r="K238" s="80" t="n">
        <v>1.51</v>
      </c>
    </row>
    <row r="239" customFormat="false" ht="14.25" hidden="true" customHeight="false" outlineLevel="0" collapsed="false">
      <c r="A239" s="80" t="n">
        <v>357</v>
      </c>
      <c r="B239" s="62" t="s">
        <v>1148</v>
      </c>
      <c r="C239" s="80" t="n">
        <v>4549</v>
      </c>
      <c r="D239" s="62" t="s">
        <v>750</v>
      </c>
      <c r="E239" s="80" t="n">
        <v>20</v>
      </c>
      <c r="F239" s="80" t="n">
        <v>81</v>
      </c>
      <c r="G239" s="80" t="n">
        <v>36</v>
      </c>
      <c r="H239" s="80" t="n">
        <v>10</v>
      </c>
      <c r="I239" s="80" t="s">
        <v>356</v>
      </c>
      <c r="J239" s="80" t="n">
        <v>4.05</v>
      </c>
      <c r="K239" s="80" t="n">
        <v>1.8</v>
      </c>
    </row>
    <row r="240" customFormat="false" ht="14.25" hidden="true" customHeight="false" outlineLevel="0" collapsed="false">
      <c r="A240" s="80" t="n">
        <v>329</v>
      </c>
      <c r="B240" s="62" t="s">
        <v>826</v>
      </c>
      <c r="C240" s="80" t="n">
        <v>5203</v>
      </c>
      <c r="D240" s="62" t="s">
        <v>869</v>
      </c>
      <c r="E240" s="80" t="n">
        <v>9</v>
      </c>
      <c r="F240" s="80" t="n">
        <v>1218</v>
      </c>
      <c r="G240" s="80" t="n">
        <v>15</v>
      </c>
      <c r="H240" s="80" t="n">
        <v>6</v>
      </c>
      <c r="I240" s="80" t="s">
        <v>878</v>
      </c>
      <c r="J240" s="80" t="n">
        <v>135.33</v>
      </c>
      <c r="K240" s="80" t="n">
        <v>1.67</v>
      </c>
    </row>
    <row r="241" customFormat="false" ht="14.25" hidden="true" customHeight="false" outlineLevel="0" collapsed="false">
      <c r="A241" s="80" t="n">
        <v>546</v>
      </c>
      <c r="B241" s="62" t="s">
        <v>743</v>
      </c>
      <c r="C241" s="80" t="n">
        <v>5471</v>
      </c>
      <c r="D241" s="62" t="s">
        <v>1156</v>
      </c>
      <c r="E241" s="80" t="n">
        <v>6</v>
      </c>
      <c r="F241" s="80" t="n">
        <v>7</v>
      </c>
      <c r="G241" s="80" t="n">
        <v>6</v>
      </c>
      <c r="H241" s="80" t="n">
        <v>6</v>
      </c>
      <c r="I241" s="80" t="s">
        <v>793</v>
      </c>
      <c r="J241" s="80" t="n">
        <v>1.17</v>
      </c>
      <c r="K241" s="80" t="n">
        <v>1</v>
      </c>
    </row>
    <row r="242" customFormat="false" ht="14.25" hidden="true" customHeight="false" outlineLevel="0" collapsed="false">
      <c r="A242" s="80" t="n">
        <v>329</v>
      </c>
      <c r="B242" s="62" t="s">
        <v>826</v>
      </c>
      <c r="C242" s="80" t="n">
        <v>4438</v>
      </c>
      <c r="D242" s="62" t="s">
        <v>882</v>
      </c>
      <c r="E242" s="80" t="n">
        <v>1</v>
      </c>
      <c r="F242" s="80" t="n">
        <v>10</v>
      </c>
      <c r="G242" s="80" t="n">
        <v>1</v>
      </c>
      <c r="H242" s="80" t="n">
        <v>1</v>
      </c>
      <c r="I242" s="80" t="s">
        <v>793</v>
      </c>
      <c r="J242" s="80" t="n">
        <v>10</v>
      </c>
      <c r="K242" s="80" t="n">
        <v>1</v>
      </c>
    </row>
    <row r="243" customFormat="false" ht="14.25" hidden="true" customHeight="false" outlineLevel="0" collapsed="false">
      <c r="A243" s="80" t="n">
        <v>742</v>
      </c>
      <c r="B243" s="62" t="s">
        <v>876</v>
      </c>
      <c r="C243" s="80" t="n">
        <v>997388</v>
      </c>
      <c r="D243" s="62" t="s">
        <v>1157</v>
      </c>
      <c r="E243" s="80" t="n">
        <v>5</v>
      </c>
      <c r="F243" s="80" t="n">
        <v>5</v>
      </c>
      <c r="G243" s="80" t="n">
        <v>5</v>
      </c>
      <c r="H243" s="80" t="n">
        <v>5</v>
      </c>
      <c r="I243" s="80" t="s">
        <v>793</v>
      </c>
      <c r="J243" s="80" t="n">
        <v>1</v>
      </c>
      <c r="K243" s="80" t="n">
        <v>1</v>
      </c>
    </row>
    <row r="244" customFormat="false" ht="14.25" hidden="true" customHeight="false" outlineLevel="0" collapsed="false">
      <c r="A244" s="80" t="n">
        <v>747</v>
      </c>
      <c r="B244" s="62" t="s">
        <v>855</v>
      </c>
      <c r="C244" s="80" t="n">
        <v>10898</v>
      </c>
      <c r="D244" s="62" t="s">
        <v>782</v>
      </c>
      <c r="E244" s="80" t="n">
        <v>4070</v>
      </c>
      <c r="F244" s="80" t="n">
        <v>8375.893322</v>
      </c>
      <c r="G244" s="80" t="n">
        <v>5770</v>
      </c>
      <c r="H244" s="80" t="n">
        <v>2827</v>
      </c>
      <c r="I244" s="80" t="s">
        <v>1158</v>
      </c>
      <c r="J244" s="80" t="n">
        <v>2.06</v>
      </c>
      <c r="K244" s="80" t="n">
        <v>1.42</v>
      </c>
    </row>
    <row r="245" customFormat="false" ht="14.25" hidden="true" customHeight="false" outlineLevel="0" collapsed="false">
      <c r="A245" s="80" t="n">
        <v>598</v>
      </c>
      <c r="B245" s="62" t="s">
        <v>1109</v>
      </c>
      <c r="C245" s="80" t="n">
        <v>11046</v>
      </c>
      <c r="D245" s="62" t="s">
        <v>1159</v>
      </c>
      <c r="E245" s="80" t="n">
        <v>1930</v>
      </c>
      <c r="F245" s="80" t="n">
        <v>4015.373945</v>
      </c>
      <c r="G245" s="80" t="n">
        <v>3112</v>
      </c>
      <c r="H245" s="80" t="n">
        <v>1159</v>
      </c>
      <c r="I245" s="80" t="s">
        <v>1160</v>
      </c>
      <c r="J245" s="80" t="n">
        <v>2.08</v>
      </c>
      <c r="K245" s="80" t="n">
        <v>1.61</v>
      </c>
    </row>
    <row r="246" customFormat="false" ht="14.25" hidden="true" customHeight="false" outlineLevel="0" collapsed="false">
      <c r="A246" s="80" t="n">
        <v>515</v>
      </c>
      <c r="B246" s="62" t="s">
        <v>858</v>
      </c>
      <c r="C246" s="80" t="n">
        <v>9331</v>
      </c>
      <c r="D246" s="62" t="s">
        <v>1051</v>
      </c>
      <c r="E246" s="80" t="n">
        <v>19</v>
      </c>
      <c r="F246" s="80" t="n">
        <v>91</v>
      </c>
      <c r="G246" s="80" t="n">
        <v>44</v>
      </c>
      <c r="H246" s="80" t="n">
        <v>9</v>
      </c>
      <c r="I246" s="80" t="s">
        <v>657</v>
      </c>
      <c r="J246" s="80" t="n">
        <v>4.79</v>
      </c>
      <c r="K246" s="80" t="n">
        <v>2.32</v>
      </c>
    </row>
    <row r="247" customFormat="false" ht="14.25" hidden="true" customHeight="false" outlineLevel="0" collapsed="false">
      <c r="A247" s="80" t="n">
        <v>541</v>
      </c>
      <c r="B247" s="62" t="s">
        <v>968</v>
      </c>
      <c r="C247" s="80" t="n">
        <v>11017</v>
      </c>
      <c r="D247" s="62" t="s">
        <v>1161</v>
      </c>
      <c r="E247" s="80" t="n">
        <v>461</v>
      </c>
      <c r="F247" s="80" t="n">
        <v>867.33334</v>
      </c>
      <c r="G247" s="80" t="n">
        <v>688</v>
      </c>
      <c r="H247" s="80" t="n">
        <v>307</v>
      </c>
      <c r="I247" s="80" t="s">
        <v>1162</v>
      </c>
      <c r="J247" s="80" t="n">
        <v>1.88</v>
      </c>
      <c r="K247" s="80" t="n">
        <v>1.49</v>
      </c>
    </row>
    <row r="248" customFormat="false" ht="14.25" hidden="true" customHeight="false" outlineLevel="0" collapsed="false">
      <c r="A248" s="80" t="n">
        <v>719</v>
      </c>
      <c r="B248" s="62" t="s">
        <v>1102</v>
      </c>
      <c r="C248" s="80" t="n">
        <v>6537</v>
      </c>
      <c r="D248" s="62" t="s">
        <v>1163</v>
      </c>
      <c r="E248" s="80" t="n">
        <v>160</v>
      </c>
      <c r="F248" s="80" t="n">
        <v>428.838924</v>
      </c>
      <c r="G248" s="80" t="n">
        <v>357</v>
      </c>
      <c r="H248" s="80" t="n">
        <v>60</v>
      </c>
      <c r="I248" s="80" t="s">
        <v>1164</v>
      </c>
      <c r="J248" s="80" t="n">
        <v>2.68</v>
      </c>
      <c r="K248" s="80" t="n">
        <v>2.23</v>
      </c>
    </row>
    <row r="249" customFormat="false" ht="14.25" hidden="true" customHeight="false" outlineLevel="0" collapsed="false">
      <c r="A249" s="80" t="n">
        <v>308</v>
      </c>
      <c r="B249" s="62" t="s">
        <v>16</v>
      </c>
      <c r="C249" s="80" t="n">
        <v>5347</v>
      </c>
      <c r="D249" s="62" t="s">
        <v>1165</v>
      </c>
      <c r="E249" s="80" t="n">
        <v>451</v>
      </c>
      <c r="F249" s="80" t="n">
        <v>1071.642987</v>
      </c>
      <c r="G249" s="80" t="n">
        <v>772</v>
      </c>
      <c r="H249" s="80" t="n">
        <v>234</v>
      </c>
      <c r="I249" s="80" t="s">
        <v>1166</v>
      </c>
      <c r="J249" s="80" t="n">
        <v>2.38</v>
      </c>
      <c r="K249" s="80" t="n">
        <v>1.71</v>
      </c>
    </row>
    <row r="250" customFormat="false" ht="14.25" hidden="false" customHeight="false" outlineLevel="0" collapsed="false">
      <c r="A250" s="80" t="n">
        <v>741</v>
      </c>
      <c r="B250" s="62" t="s">
        <v>131</v>
      </c>
      <c r="C250" s="80" t="n">
        <v>6830</v>
      </c>
      <c r="D250" s="62" t="s">
        <v>1040</v>
      </c>
      <c r="E250" s="80" t="n">
        <v>31</v>
      </c>
      <c r="F250" s="80" t="n">
        <v>265</v>
      </c>
      <c r="G250" s="80" t="n">
        <v>47</v>
      </c>
      <c r="H250" s="80" t="n">
        <v>20</v>
      </c>
      <c r="I250" s="80" t="s">
        <v>1167</v>
      </c>
      <c r="J250" s="80" t="n">
        <v>8.55</v>
      </c>
      <c r="K250" s="80" t="n">
        <v>1.52</v>
      </c>
    </row>
    <row r="251" customFormat="false" ht="14.25" hidden="true" customHeight="false" outlineLevel="0" collapsed="false">
      <c r="A251" s="80" t="n">
        <v>573</v>
      </c>
      <c r="B251" s="62" t="s">
        <v>821</v>
      </c>
      <c r="C251" s="80" t="n">
        <v>997467</v>
      </c>
      <c r="D251" s="62" t="s">
        <v>1168</v>
      </c>
      <c r="E251" s="80" t="n">
        <v>101</v>
      </c>
      <c r="F251" s="80" t="n">
        <v>246.17</v>
      </c>
      <c r="G251" s="80" t="n">
        <v>172</v>
      </c>
      <c r="H251" s="80" t="n">
        <v>52</v>
      </c>
      <c r="I251" s="80" t="s">
        <v>1169</v>
      </c>
      <c r="J251" s="80" t="n">
        <v>2.44</v>
      </c>
      <c r="K251" s="80" t="n">
        <v>1.7</v>
      </c>
    </row>
    <row r="252" customFormat="false" ht="14.25" hidden="true" customHeight="false" outlineLevel="0" collapsed="false">
      <c r="A252" s="80" t="n">
        <v>738</v>
      </c>
      <c r="B252" s="62" t="s">
        <v>1044</v>
      </c>
      <c r="C252" s="80" t="n">
        <v>4438</v>
      </c>
      <c r="D252" s="62" t="s">
        <v>882</v>
      </c>
      <c r="E252" s="80" t="n">
        <v>4</v>
      </c>
      <c r="F252" s="80" t="n">
        <v>36</v>
      </c>
      <c r="G252" s="80" t="n">
        <v>7</v>
      </c>
      <c r="H252" s="80" t="n">
        <v>2</v>
      </c>
      <c r="I252" s="80" t="s">
        <v>356</v>
      </c>
      <c r="J252" s="80" t="n">
        <v>9</v>
      </c>
      <c r="K252" s="80" t="n">
        <v>1.75</v>
      </c>
    </row>
    <row r="253" customFormat="false" ht="14.25" hidden="true" customHeight="false" outlineLevel="0" collapsed="false">
      <c r="A253" s="80" t="n">
        <v>308</v>
      </c>
      <c r="B253" s="62" t="s">
        <v>16</v>
      </c>
      <c r="C253" s="80" t="n">
        <v>990107</v>
      </c>
      <c r="D253" s="62" t="s">
        <v>1170</v>
      </c>
      <c r="E253" s="80" t="n">
        <v>1</v>
      </c>
      <c r="F253" s="80" t="n">
        <v>2</v>
      </c>
      <c r="G253" s="80" t="n">
        <v>1</v>
      </c>
      <c r="H253" s="80" t="n">
        <v>1</v>
      </c>
      <c r="I253" s="80" t="s">
        <v>793</v>
      </c>
      <c r="J253" s="80" t="n">
        <v>2</v>
      </c>
      <c r="K253" s="80" t="n">
        <v>1</v>
      </c>
    </row>
    <row r="254" customFormat="false" ht="14.25" hidden="true" customHeight="false" outlineLevel="0" collapsed="false">
      <c r="A254" s="80" t="n">
        <v>582</v>
      </c>
      <c r="B254" s="62" t="s">
        <v>818</v>
      </c>
      <c r="C254" s="80" t="n">
        <v>997387</v>
      </c>
      <c r="D254" s="62" t="s">
        <v>1171</v>
      </c>
      <c r="E254" s="80" t="n">
        <v>542</v>
      </c>
      <c r="F254" s="80" t="n">
        <v>985.62</v>
      </c>
      <c r="G254" s="80" t="n">
        <v>832</v>
      </c>
      <c r="H254" s="80" t="n">
        <v>370</v>
      </c>
      <c r="I254" s="80" t="s">
        <v>1172</v>
      </c>
      <c r="J254" s="80" t="n">
        <v>1.82</v>
      </c>
      <c r="K254" s="80" t="n">
        <v>1.54</v>
      </c>
    </row>
    <row r="255" customFormat="false" ht="14.25" hidden="true" customHeight="false" outlineLevel="0" collapsed="false">
      <c r="A255" s="80" t="n">
        <v>399</v>
      </c>
      <c r="B255" s="62" t="s">
        <v>824</v>
      </c>
      <c r="C255" s="80" t="n">
        <v>11030</v>
      </c>
      <c r="D255" s="62" t="s">
        <v>1173</v>
      </c>
      <c r="E255" s="80" t="n">
        <v>181</v>
      </c>
      <c r="F255" s="80" t="n">
        <v>329.52666</v>
      </c>
      <c r="G255" s="80" t="n">
        <v>260</v>
      </c>
      <c r="H255" s="80" t="n">
        <v>118</v>
      </c>
      <c r="I255" s="80" t="s">
        <v>1174</v>
      </c>
      <c r="J255" s="80" t="n">
        <v>1.82</v>
      </c>
      <c r="K255" s="80" t="n">
        <v>1.44</v>
      </c>
    </row>
    <row r="256" customFormat="false" ht="14.25" hidden="true" customHeight="false" outlineLevel="0" collapsed="false">
      <c r="A256" s="80" t="n">
        <v>515</v>
      </c>
      <c r="B256" s="62" t="s">
        <v>858</v>
      </c>
      <c r="C256" s="80" t="n">
        <v>10649</v>
      </c>
      <c r="D256" s="62" t="s">
        <v>1175</v>
      </c>
      <c r="E256" s="80" t="n">
        <v>17</v>
      </c>
      <c r="F256" s="80" t="n">
        <v>2</v>
      </c>
      <c r="G256" s="80" t="n">
        <v>34</v>
      </c>
      <c r="H256" s="80" t="n">
        <v>12</v>
      </c>
      <c r="I256" s="80" t="s">
        <v>1176</v>
      </c>
      <c r="J256" s="80" t="n">
        <v>0.12</v>
      </c>
      <c r="K256" s="80" t="n">
        <v>2</v>
      </c>
    </row>
    <row r="257" customFormat="false" ht="14.25" hidden="true" customHeight="false" outlineLevel="0" collapsed="false">
      <c r="A257" s="80" t="n">
        <v>343</v>
      </c>
      <c r="B257" s="62" t="s">
        <v>868</v>
      </c>
      <c r="C257" s="80" t="n">
        <v>997407</v>
      </c>
      <c r="D257" s="62" t="s">
        <v>1177</v>
      </c>
      <c r="E257" s="80" t="n">
        <v>1</v>
      </c>
      <c r="F257" s="80" t="n">
        <v>1</v>
      </c>
      <c r="G257" s="80" t="n">
        <v>1</v>
      </c>
      <c r="H257" s="80" t="n">
        <v>1</v>
      </c>
      <c r="I257" s="80" t="s">
        <v>793</v>
      </c>
      <c r="J257" s="80" t="n">
        <v>1</v>
      </c>
      <c r="K257" s="80" t="n">
        <v>1</v>
      </c>
    </row>
    <row r="258" customFormat="false" ht="14.25" hidden="true" customHeight="false" outlineLevel="0" collapsed="false">
      <c r="A258" s="80" t="n">
        <v>387</v>
      </c>
      <c r="B258" s="62" t="s">
        <v>971</v>
      </c>
      <c r="C258" s="80" t="n">
        <v>5408</v>
      </c>
      <c r="D258" s="62" t="s">
        <v>1178</v>
      </c>
      <c r="E258" s="80" t="n">
        <v>13532</v>
      </c>
      <c r="F258" s="80" t="n">
        <v>34564.492755</v>
      </c>
      <c r="G258" s="80" t="n">
        <v>25206</v>
      </c>
      <c r="H258" s="80" t="n">
        <v>6488</v>
      </c>
      <c r="I258" s="80" t="s">
        <v>892</v>
      </c>
      <c r="J258" s="80" t="n">
        <v>2.55</v>
      </c>
      <c r="K258" s="80" t="n">
        <v>1.86</v>
      </c>
    </row>
    <row r="259" customFormat="false" ht="14.25" hidden="true" customHeight="false" outlineLevel="0" collapsed="false">
      <c r="A259" s="80" t="n">
        <v>717</v>
      </c>
      <c r="B259" s="62" t="s">
        <v>944</v>
      </c>
      <c r="C259" s="80" t="n">
        <v>7386</v>
      </c>
      <c r="D259" s="62" t="s">
        <v>1179</v>
      </c>
      <c r="E259" s="80" t="n">
        <v>7959</v>
      </c>
      <c r="F259" s="80" t="n">
        <v>21170.212923</v>
      </c>
      <c r="G259" s="80" t="n">
        <v>14574</v>
      </c>
      <c r="H259" s="80" t="n">
        <v>3765</v>
      </c>
      <c r="I259" s="80" t="s">
        <v>1180</v>
      </c>
      <c r="J259" s="80" t="n">
        <v>2.66</v>
      </c>
      <c r="K259" s="80" t="n">
        <v>1.83</v>
      </c>
    </row>
    <row r="260" customFormat="false" ht="14.25" hidden="true" customHeight="false" outlineLevel="0" collapsed="false">
      <c r="A260" s="80" t="n">
        <v>748</v>
      </c>
      <c r="B260" s="62" t="s">
        <v>757</v>
      </c>
      <c r="C260" s="80" t="n">
        <v>6148</v>
      </c>
      <c r="D260" s="62" t="s">
        <v>880</v>
      </c>
      <c r="E260" s="80" t="n">
        <v>883</v>
      </c>
      <c r="F260" s="80" t="n">
        <v>2663.171982</v>
      </c>
      <c r="G260" s="80" t="n">
        <v>1954</v>
      </c>
      <c r="H260" s="80" t="n">
        <v>303</v>
      </c>
      <c r="I260" s="80" t="s">
        <v>1181</v>
      </c>
      <c r="J260" s="80" t="n">
        <v>3.02</v>
      </c>
      <c r="K260" s="80" t="n">
        <v>2.21</v>
      </c>
    </row>
    <row r="261" customFormat="false" ht="14.25" hidden="true" customHeight="false" outlineLevel="0" collapsed="false">
      <c r="A261" s="80" t="n">
        <v>723</v>
      </c>
      <c r="B261" s="62" t="s">
        <v>962</v>
      </c>
      <c r="C261" s="80" t="n">
        <v>5347</v>
      </c>
      <c r="D261" s="62" t="s">
        <v>1165</v>
      </c>
      <c r="E261" s="80" t="n">
        <v>60</v>
      </c>
      <c r="F261" s="80" t="n">
        <v>120.35666</v>
      </c>
      <c r="G261" s="80" t="n">
        <v>108</v>
      </c>
      <c r="H261" s="80" t="n">
        <v>25</v>
      </c>
      <c r="I261" s="80" t="s">
        <v>1182</v>
      </c>
      <c r="J261" s="80" t="n">
        <v>2.01</v>
      </c>
      <c r="K261" s="80" t="n">
        <v>1.8</v>
      </c>
    </row>
    <row r="262" customFormat="false" ht="14.25" hidden="true" customHeight="false" outlineLevel="0" collapsed="false">
      <c r="A262" s="80" t="n">
        <v>718</v>
      </c>
      <c r="B262" s="62" t="s">
        <v>863</v>
      </c>
      <c r="C262" s="80" t="n">
        <v>11143</v>
      </c>
      <c r="D262" s="62" t="s">
        <v>1183</v>
      </c>
      <c r="E262" s="80" t="n">
        <v>9</v>
      </c>
      <c r="F262" s="80" t="n">
        <v>25</v>
      </c>
      <c r="G262" s="80" t="n">
        <v>19</v>
      </c>
      <c r="H262" s="80" t="n">
        <v>4</v>
      </c>
      <c r="I262" s="80" t="s">
        <v>1184</v>
      </c>
      <c r="J262" s="80" t="n">
        <v>2.78</v>
      </c>
      <c r="K262" s="80" t="n">
        <v>2.11</v>
      </c>
    </row>
    <row r="263" customFormat="false" ht="14.25" hidden="true" customHeight="false" outlineLevel="0" collapsed="false">
      <c r="A263" s="80" t="n">
        <v>307</v>
      </c>
      <c r="B263" s="62" t="s">
        <v>784</v>
      </c>
      <c r="C263" s="80" t="n">
        <v>9190</v>
      </c>
      <c r="D263" s="62" t="s">
        <v>1185</v>
      </c>
      <c r="E263" s="80" t="n">
        <v>271</v>
      </c>
      <c r="F263" s="80" t="n">
        <v>1813.29206</v>
      </c>
      <c r="G263" s="80" t="n">
        <v>433</v>
      </c>
      <c r="H263" s="80" t="n">
        <v>175</v>
      </c>
      <c r="I263" s="80" t="s">
        <v>1186</v>
      </c>
      <c r="J263" s="80" t="n">
        <v>6.69</v>
      </c>
      <c r="K263" s="80" t="n">
        <v>1.6</v>
      </c>
    </row>
    <row r="264" customFormat="false" ht="14.25" hidden="true" customHeight="false" outlineLevel="0" collapsed="false">
      <c r="A264" s="80" t="n">
        <v>546</v>
      </c>
      <c r="B264" s="62" t="s">
        <v>743</v>
      </c>
      <c r="C264" s="80" t="n">
        <v>5523</v>
      </c>
      <c r="D264" s="62" t="s">
        <v>950</v>
      </c>
      <c r="E264" s="80" t="n">
        <v>25</v>
      </c>
      <c r="F264" s="80" t="n">
        <v>51.1</v>
      </c>
      <c r="G264" s="80" t="n">
        <v>45</v>
      </c>
      <c r="H264" s="80" t="n">
        <v>13</v>
      </c>
      <c r="I264" s="80" t="s">
        <v>1187</v>
      </c>
      <c r="J264" s="80" t="n">
        <v>2.04</v>
      </c>
      <c r="K264" s="80" t="n">
        <v>1.8</v>
      </c>
    </row>
    <row r="265" customFormat="false" ht="14.25" hidden="true" customHeight="false" outlineLevel="0" collapsed="false">
      <c r="A265" s="80" t="n">
        <v>578</v>
      </c>
      <c r="B265" s="62" t="s">
        <v>814</v>
      </c>
      <c r="C265" s="80" t="n">
        <v>5844</v>
      </c>
      <c r="D265" s="62" t="s">
        <v>910</v>
      </c>
      <c r="E265" s="80" t="n">
        <v>8505</v>
      </c>
      <c r="F265" s="80" t="n">
        <v>19619.891013</v>
      </c>
      <c r="G265" s="80" t="n">
        <v>14787</v>
      </c>
      <c r="H265" s="80" t="n">
        <v>3514</v>
      </c>
      <c r="I265" s="80" t="s">
        <v>1188</v>
      </c>
      <c r="J265" s="80" t="n">
        <v>2.31</v>
      </c>
      <c r="K265" s="80" t="n">
        <v>1.74</v>
      </c>
    </row>
    <row r="266" customFormat="false" ht="14.25" hidden="true" customHeight="false" outlineLevel="0" collapsed="false">
      <c r="A266" s="80" t="n">
        <v>307</v>
      </c>
      <c r="B266" s="62" t="s">
        <v>784</v>
      </c>
      <c r="C266" s="80" t="n">
        <v>4292</v>
      </c>
      <c r="D266" s="62" t="s">
        <v>760</v>
      </c>
      <c r="E266" s="80" t="n">
        <v>146</v>
      </c>
      <c r="F266" s="80" t="n">
        <v>467.0492</v>
      </c>
      <c r="G266" s="80" t="n">
        <v>197</v>
      </c>
      <c r="H266" s="80" t="n">
        <v>100</v>
      </c>
      <c r="I266" s="80" t="s">
        <v>1189</v>
      </c>
      <c r="J266" s="80" t="n">
        <v>3.2</v>
      </c>
      <c r="K266" s="80" t="n">
        <v>1.35</v>
      </c>
    </row>
    <row r="267" customFormat="false" ht="14.25" hidden="true" customHeight="false" outlineLevel="0" collapsed="false">
      <c r="A267" s="80" t="n">
        <v>513</v>
      </c>
      <c r="B267" s="62" t="s">
        <v>752</v>
      </c>
      <c r="C267" s="80" t="n">
        <v>4444</v>
      </c>
      <c r="D267" s="62" t="s">
        <v>819</v>
      </c>
      <c r="E267" s="80" t="n">
        <v>20</v>
      </c>
      <c r="F267" s="80" t="n">
        <v>37</v>
      </c>
      <c r="G267" s="80" t="n">
        <v>34</v>
      </c>
      <c r="H267" s="80" t="n">
        <v>12</v>
      </c>
      <c r="I267" s="80" t="s">
        <v>651</v>
      </c>
      <c r="J267" s="80" t="n">
        <v>1.85</v>
      </c>
      <c r="K267" s="80" t="n">
        <v>1.7</v>
      </c>
    </row>
    <row r="268" customFormat="false" ht="14.25" hidden="true" customHeight="false" outlineLevel="0" collapsed="false">
      <c r="A268" s="80" t="n">
        <v>311</v>
      </c>
      <c r="B268" s="62" t="s">
        <v>1190</v>
      </c>
      <c r="C268" s="80" t="n">
        <v>5641</v>
      </c>
      <c r="D268" s="62" t="s">
        <v>1191</v>
      </c>
      <c r="E268" s="80" t="n">
        <v>2</v>
      </c>
      <c r="F268" s="80" t="n">
        <v>-3</v>
      </c>
      <c r="G268" s="80" t="n">
        <v>2</v>
      </c>
      <c r="H268" s="80" t="n">
        <v>2</v>
      </c>
      <c r="I268" s="80" t="s">
        <v>793</v>
      </c>
      <c r="J268" s="80" t="n">
        <v>-1.5</v>
      </c>
      <c r="K268" s="80" t="n">
        <v>1</v>
      </c>
    </row>
    <row r="269" customFormat="false" ht="14.25" hidden="true" customHeight="false" outlineLevel="0" collapsed="false">
      <c r="A269" s="80" t="n">
        <v>307</v>
      </c>
      <c r="B269" s="62" t="s">
        <v>784</v>
      </c>
      <c r="C269" s="80" t="n">
        <v>991901</v>
      </c>
      <c r="D269" s="62" t="s">
        <v>1192</v>
      </c>
      <c r="E269" s="80" t="n">
        <v>5</v>
      </c>
      <c r="F269" s="80" t="n">
        <v>12.9</v>
      </c>
      <c r="G269" s="80" t="n">
        <v>5</v>
      </c>
      <c r="H269" s="80" t="n">
        <v>5</v>
      </c>
      <c r="I269" s="80" t="s">
        <v>793</v>
      </c>
      <c r="J269" s="80" t="n">
        <v>2.58</v>
      </c>
      <c r="K269" s="80" t="n">
        <v>1</v>
      </c>
    </row>
    <row r="270" customFormat="false" ht="14.25" hidden="true" customHeight="false" outlineLevel="0" collapsed="false">
      <c r="A270" s="80" t="n">
        <v>587</v>
      </c>
      <c r="B270" s="62" t="s">
        <v>843</v>
      </c>
      <c r="C270" s="80" t="n">
        <v>6497</v>
      </c>
      <c r="D270" s="62" t="s">
        <v>1193</v>
      </c>
      <c r="E270" s="80" t="n">
        <v>8736</v>
      </c>
      <c r="F270" s="80" t="n">
        <v>25407.339689</v>
      </c>
      <c r="G270" s="80" t="n">
        <v>18285</v>
      </c>
      <c r="H270" s="80" t="n">
        <v>2122</v>
      </c>
      <c r="I270" s="80" t="s">
        <v>273</v>
      </c>
      <c r="J270" s="80" t="n">
        <v>2.91</v>
      </c>
      <c r="K270" s="80" t="n">
        <v>2.09</v>
      </c>
    </row>
    <row r="271" customFormat="false" ht="14.25" hidden="true" customHeight="false" outlineLevel="0" collapsed="false">
      <c r="A271" s="80" t="n">
        <v>591</v>
      </c>
      <c r="B271" s="62" t="s">
        <v>802</v>
      </c>
      <c r="C271" s="80" t="n">
        <v>7645</v>
      </c>
      <c r="D271" s="62" t="s">
        <v>1120</v>
      </c>
      <c r="E271" s="80" t="n">
        <v>2907</v>
      </c>
      <c r="F271" s="80" t="n">
        <v>8680.00453</v>
      </c>
      <c r="G271" s="80" t="n">
        <v>5407</v>
      </c>
      <c r="H271" s="80" t="n">
        <v>1086</v>
      </c>
      <c r="I271" s="80" t="s">
        <v>1194</v>
      </c>
      <c r="J271" s="80" t="n">
        <v>2.99</v>
      </c>
      <c r="K271" s="80" t="n">
        <v>1.86</v>
      </c>
    </row>
    <row r="272" customFormat="false" ht="14.25" hidden="true" customHeight="false" outlineLevel="0" collapsed="false">
      <c r="A272" s="80" t="n">
        <v>582</v>
      </c>
      <c r="B272" s="62" t="s">
        <v>818</v>
      </c>
      <c r="C272" s="80" t="n">
        <v>990280</v>
      </c>
      <c r="D272" s="62" t="s">
        <v>871</v>
      </c>
      <c r="E272" s="80" t="n">
        <v>34</v>
      </c>
      <c r="F272" s="80" t="n">
        <v>78.82</v>
      </c>
      <c r="G272" s="80" t="n">
        <v>40</v>
      </c>
      <c r="H272" s="80" t="n">
        <v>28</v>
      </c>
      <c r="I272" s="80" t="s">
        <v>1195</v>
      </c>
      <c r="J272" s="80" t="n">
        <v>2.32</v>
      </c>
      <c r="K272" s="80" t="n">
        <v>1.18</v>
      </c>
    </row>
    <row r="273" customFormat="false" ht="14.25" hidden="true" customHeight="false" outlineLevel="0" collapsed="false">
      <c r="A273" s="80" t="n">
        <v>355</v>
      </c>
      <c r="B273" s="62" t="s">
        <v>18</v>
      </c>
      <c r="C273" s="80" t="n">
        <v>6254</v>
      </c>
      <c r="D273" s="62" t="s">
        <v>1105</v>
      </c>
      <c r="E273" s="80" t="n">
        <v>8</v>
      </c>
      <c r="F273" s="80" t="n">
        <v>23.04</v>
      </c>
      <c r="G273" s="80" t="n">
        <v>10</v>
      </c>
      <c r="H273" s="80" t="n">
        <v>6</v>
      </c>
      <c r="I273" s="80" t="s">
        <v>926</v>
      </c>
      <c r="J273" s="80" t="n">
        <v>2.88</v>
      </c>
      <c r="K273" s="80" t="n">
        <v>1.25</v>
      </c>
    </row>
    <row r="274" customFormat="false" ht="14.25" hidden="true" customHeight="false" outlineLevel="0" collapsed="false">
      <c r="A274" s="80" t="n">
        <v>719</v>
      </c>
      <c r="B274" s="62" t="s">
        <v>1102</v>
      </c>
      <c r="C274" s="80" t="n">
        <v>6731</v>
      </c>
      <c r="D274" s="62" t="s">
        <v>1196</v>
      </c>
      <c r="E274" s="80" t="n">
        <v>125</v>
      </c>
      <c r="F274" s="80" t="n">
        <v>385.2666</v>
      </c>
      <c r="G274" s="80" t="n">
        <v>299</v>
      </c>
      <c r="H274" s="80" t="n">
        <v>41</v>
      </c>
      <c r="I274" s="80" t="s">
        <v>1197</v>
      </c>
      <c r="J274" s="80" t="n">
        <v>3.08</v>
      </c>
      <c r="K274" s="80" t="n">
        <v>2.39</v>
      </c>
    </row>
    <row r="275" customFormat="false" ht="14.25" hidden="true" customHeight="false" outlineLevel="0" collapsed="false">
      <c r="A275" s="80" t="n">
        <v>709</v>
      </c>
      <c r="B275" s="62" t="s">
        <v>861</v>
      </c>
      <c r="C275" s="80" t="n">
        <v>9328</v>
      </c>
      <c r="D275" s="62" t="s">
        <v>762</v>
      </c>
      <c r="E275" s="80" t="n">
        <v>6</v>
      </c>
      <c r="F275" s="80" t="n">
        <v>11</v>
      </c>
      <c r="G275" s="80" t="n">
        <v>11</v>
      </c>
      <c r="H275" s="80" t="n">
        <v>3</v>
      </c>
      <c r="I275" s="80" t="s">
        <v>356</v>
      </c>
      <c r="J275" s="80" t="n">
        <v>1.83</v>
      </c>
      <c r="K275" s="80" t="n">
        <v>1.83</v>
      </c>
    </row>
    <row r="276" customFormat="false" ht="14.25" hidden="true" customHeight="false" outlineLevel="0" collapsed="false">
      <c r="A276" s="80" t="n">
        <v>704</v>
      </c>
      <c r="B276" s="62" t="s">
        <v>1062</v>
      </c>
      <c r="C276" s="80" t="n">
        <v>4438</v>
      </c>
      <c r="D276" s="62" t="s">
        <v>882</v>
      </c>
      <c r="E276" s="80" t="n">
        <v>4</v>
      </c>
      <c r="F276" s="80" t="n">
        <v>39</v>
      </c>
      <c r="G276" s="80" t="n">
        <v>6</v>
      </c>
      <c r="H276" s="80" t="n">
        <v>2</v>
      </c>
      <c r="I276" s="80" t="s">
        <v>356</v>
      </c>
      <c r="J276" s="80" t="n">
        <v>9.75</v>
      </c>
      <c r="K276" s="80" t="n">
        <v>1.5</v>
      </c>
    </row>
    <row r="277" customFormat="false" ht="14.25" hidden="true" customHeight="false" outlineLevel="0" collapsed="false">
      <c r="A277" s="80" t="n">
        <v>737</v>
      </c>
      <c r="B277" s="62" t="s">
        <v>848</v>
      </c>
      <c r="C277" s="80" t="n">
        <v>10611</v>
      </c>
      <c r="D277" s="62" t="s">
        <v>1067</v>
      </c>
      <c r="E277" s="80" t="n">
        <v>8140</v>
      </c>
      <c r="F277" s="80" t="n">
        <v>19566.787437</v>
      </c>
      <c r="G277" s="80" t="n">
        <v>13922</v>
      </c>
      <c r="H277" s="80" t="n">
        <v>4480</v>
      </c>
      <c r="I277" s="80" t="s">
        <v>1198</v>
      </c>
      <c r="J277" s="80" t="n">
        <v>2.4</v>
      </c>
      <c r="K277" s="80" t="n">
        <v>1.71</v>
      </c>
    </row>
    <row r="278" customFormat="false" ht="14.25" hidden="true" customHeight="false" outlineLevel="0" collapsed="false">
      <c r="A278" s="80" t="n">
        <v>584</v>
      </c>
      <c r="B278" s="62" t="s">
        <v>764</v>
      </c>
      <c r="C278" s="80" t="n">
        <v>10624</v>
      </c>
      <c r="D278" s="62" t="s">
        <v>838</v>
      </c>
      <c r="E278" s="80" t="n">
        <v>1019</v>
      </c>
      <c r="F278" s="80" t="n">
        <v>2332.866656</v>
      </c>
      <c r="G278" s="80" t="n">
        <v>1772</v>
      </c>
      <c r="H278" s="80" t="n">
        <v>549</v>
      </c>
      <c r="I278" s="80" t="s">
        <v>1199</v>
      </c>
      <c r="J278" s="80" t="n">
        <v>2.29</v>
      </c>
      <c r="K278" s="80" t="n">
        <v>1.74</v>
      </c>
    </row>
    <row r="279" customFormat="false" ht="14.25" hidden="true" customHeight="false" outlineLevel="0" collapsed="false">
      <c r="A279" s="80" t="n">
        <v>359</v>
      </c>
      <c r="B279" s="62" t="s">
        <v>912</v>
      </c>
      <c r="C279" s="80" t="n">
        <v>5203</v>
      </c>
      <c r="D279" s="62" t="s">
        <v>869</v>
      </c>
      <c r="E279" s="80" t="n">
        <v>104</v>
      </c>
      <c r="F279" s="80" t="n">
        <v>177.041666</v>
      </c>
      <c r="G279" s="80" t="n">
        <v>151</v>
      </c>
      <c r="H279" s="80" t="n">
        <v>69</v>
      </c>
      <c r="I279" s="80" t="s">
        <v>1200</v>
      </c>
      <c r="J279" s="80" t="n">
        <v>1.7</v>
      </c>
      <c r="K279" s="80" t="n">
        <v>1.45</v>
      </c>
    </row>
    <row r="280" customFormat="false" ht="14.25" hidden="true" customHeight="false" outlineLevel="0" collapsed="false">
      <c r="A280" s="80" t="n">
        <v>329</v>
      </c>
      <c r="B280" s="62" t="s">
        <v>826</v>
      </c>
      <c r="C280" s="80" t="n">
        <v>10200</v>
      </c>
      <c r="D280" s="62" t="s">
        <v>1201</v>
      </c>
      <c r="E280" s="80" t="n">
        <v>1</v>
      </c>
      <c r="F280" s="80" t="n">
        <v>-2</v>
      </c>
      <c r="G280" s="80" t="n">
        <v>1</v>
      </c>
      <c r="H280" s="80" t="n">
        <v>1</v>
      </c>
      <c r="I280" s="80" t="s">
        <v>793</v>
      </c>
      <c r="J280" s="80" t="n">
        <v>-2</v>
      </c>
      <c r="K280" s="80" t="n">
        <v>1</v>
      </c>
    </row>
    <row r="281" customFormat="false" ht="14.25" hidden="true" customHeight="false" outlineLevel="0" collapsed="false">
      <c r="A281" s="80" t="n">
        <v>307</v>
      </c>
      <c r="B281" s="62" t="s">
        <v>784</v>
      </c>
      <c r="C281" s="80" t="n">
        <v>7551</v>
      </c>
      <c r="D281" s="62" t="s">
        <v>1202</v>
      </c>
      <c r="E281" s="80" t="n">
        <v>4908</v>
      </c>
      <c r="F281" s="80" t="n">
        <v>16633.685165</v>
      </c>
      <c r="G281" s="80" t="n">
        <v>8590</v>
      </c>
      <c r="H281" s="80" t="n">
        <v>2814</v>
      </c>
      <c r="I281" s="80" t="s">
        <v>1203</v>
      </c>
      <c r="J281" s="80" t="n">
        <v>3.39</v>
      </c>
      <c r="K281" s="80" t="n">
        <v>1.75</v>
      </c>
    </row>
    <row r="282" customFormat="false" ht="14.25" hidden="true" customHeight="false" outlineLevel="0" collapsed="false">
      <c r="A282" s="80" t="n">
        <v>727</v>
      </c>
      <c r="B282" s="62" t="s">
        <v>1204</v>
      </c>
      <c r="C282" s="80" t="n">
        <v>10792</v>
      </c>
      <c r="D282" s="62" t="s">
        <v>1205</v>
      </c>
      <c r="E282" s="80" t="n">
        <v>332</v>
      </c>
      <c r="F282" s="80" t="n">
        <v>608.175555</v>
      </c>
      <c r="G282" s="80" t="n">
        <v>519</v>
      </c>
      <c r="H282" s="80" t="n">
        <v>209</v>
      </c>
      <c r="I282" s="80" t="s">
        <v>1206</v>
      </c>
      <c r="J282" s="80" t="n">
        <v>1.83</v>
      </c>
      <c r="K282" s="80" t="n">
        <v>1.56</v>
      </c>
    </row>
    <row r="283" customFormat="false" ht="14.25" hidden="true" customHeight="false" outlineLevel="0" collapsed="false">
      <c r="A283" s="80" t="n">
        <v>573</v>
      </c>
      <c r="B283" s="62" t="s">
        <v>821</v>
      </c>
      <c r="C283" s="80" t="n">
        <v>10933</v>
      </c>
      <c r="D283" s="62" t="s">
        <v>1207</v>
      </c>
      <c r="E283" s="80" t="n">
        <v>64</v>
      </c>
      <c r="F283" s="80" t="n">
        <v>141.216666</v>
      </c>
      <c r="G283" s="80" t="n">
        <v>122</v>
      </c>
      <c r="H283" s="80" t="n">
        <v>36</v>
      </c>
      <c r="I283" s="80" t="s">
        <v>1208</v>
      </c>
      <c r="J283" s="80" t="n">
        <v>2.21</v>
      </c>
      <c r="K283" s="80" t="n">
        <v>1.91</v>
      </c>
    </row>
    <row r="284" customFormat="false" ht="14.25" hidden="true" customHeight="false" outlineLevel="0" collapsed="false">
      <c r="A284" s="80" t="n">
        <v>737</v>
      </c>
      <c r="B284" s="62" t="s">
        <v>848</v>
      </c>
      <c r="C284" s="80" t="n">
        <v>9220</v>
      </c>
      <c r="D284" s="62" t="s">
        <v>765</v>
      </c>
      <c r="E284" s="80" t="n">
        <v>23</v>
      </c>
      <c r="F284" s="80" t="n">
        <v>72</v>
      </c>
      <c r="G284" s="80" t="n">
        <v>42</v>
      </c>
      <c r="H284" s="80" t="n">
        <v>13</v>
      </c>
      <c r="I284" s="80" t="s">
        <v>1209</v>
      </c>
      <c r="J284" s="80" t="n">
        <v>3.13</v>
      </c>
      <c r="K284" s="80" t="n">
        <v>1.83</v>
      </c>
    </row>
    <row r="285" customFormat="false" ht="14.25" hidden="true" customHeight="false" outlineLevel="0" collapsed="false">
      <c r="A285" s="80" t="n">
        <v>56</v>
      </c>
      <c r="B285" s="62" t="s">
        <v>834</v>
      </c>
      <c r="C285" s="80" t="n">
        <v>6473</v>
      </c>
      <c r="D285" s="62" t="s">
        <v>1210</v>
      </c>
      <c r="E285" s="80" t="n">
        <v>1</v>
      </c>
      <c r="F285" s="80" t="n">
        <v>-4</v>
      </c>
      <c r="G285" s="80" t="n">
        <v>1</v>
      </c>
      <c r="H285" s="80" t="s">
        <v>678</v>
      </c>
      <c r="I285" s="80" t="s">
        <v>679</v>
      </c>
      <c r="J285" s="80" t="n">
        <v>-4</v>
      </c>
      <c r="K285" s="80" t="n">
        <v>1</v>
      </c>
    </row>
    <row r="286" customFormat="false" ht="14.25" hidden="true" customHeight="false" outlineLevel="0" collapsed="false">
      <c r="A286" s="80" t="n">
        <v>307</v>
      </c>
      <c r="B286" s="62" t="s">
        <v>784</v>
      </c>
      <c r="C286" s="80" t="n">
        <v>9962</v>
      </c>
      <c r="D286" s="62" t="s">
        <v>1211</v>
      </c>
      <c r="E286" s="80" t="n">
        <v>83</v>
      </c>
      <c r="F286" s="80" t="n">
        <v>257.1566</v>
      </c>
      <c r="G286" s="80" t="n">
        <v>144</v>
      </c>
      <c r="H286" s="80" t="n">
        <v>50</v>
      </c>
      <c r="I286" s="80" t="s">
        <v>1212</v>
      </c>
      <c r="J286" s="80" t="n">
        <v>3.1</v>
      </c>
      <c r="K286" s="80" t="n">
        <v>1.73</v>
      </c>
    </row>
    <row r="287" customFormat="false" ht="14.25" hidden="true" customHeight="false" outlineLevel="0" collapsed="false">
      <c r="A287" s="80" t="n">
        <v>578</v>
      </c>
      <c r="B287" s="62" t="s">
        <v>814</v>
      </c>
      <c r="C287" s="80" t="n">
        <v>10920</v>
      </c>
      <c r="D287" s="62" t="s">
        <v>1213</v>
      </c>
      <c r="E287" s="80" t="n">
        <v>239</v>
      </c>
      <c r="F287" s="80" t="n">
        <v>407.703327</v>
      </c>
      <c r="G287" s="80" t="n">
        <v>355</v>
      </c>
      <c r="H287" s="80" t="n">
        <v>149</v>
      </c>
      <c r="I287" s="80" t="s">
        <v>1214</v>
      </c>
      <c r="J287" s="80" t="n">
        <v>1.71</v>
      </c>
      <c r="K287" s="80" t="n">
        <v>1.49</v>
      </c>
    </row>
    <row r="288" customFormat="false" ht="14.25" hidden="true" customHeight="false" outlineLevel="0" collapsed="false">
      <c r="A288" s="80" t="n">
        <v>732</v>
      </c>
      <c r="B288" s="62" t="s">
        <v>1005</v>
      </c>
      <c r="C288" s="80" t="n">
        <v>4438</v>
      </c>
      <c r="D288" s="62" t="s">
        <v>882</v>
      </c>
      <c r="E288" s="80" t="n">
        <v>9</v>
      </c>
      <c r="F288" s="80" t="n">
        <v>86</v>
      </c>
      <c r="G288" s="80" t="n">
        <v>30</v>
      </c>
      <c r="H288" s="80" t="n">
        <v>2</v>
      </c>
      <c r="I288" s="80" t="s">
        <v>1215</v>
      </c>
      <c r="J288" s="80" t="n">
        <v>9.56</v>
      </c>
      <c r="K288" s="80" t="n">
        <v>3.33</v>
      </c>
    </row>
    <row r="289" customFormat="false" ht="14.25" hidden="true" customHeight="false" outlineLevel="0" collapsed="false">
      <c r="A289" s="80" t="n">
        <v>311</v>
      </c>
      <c r="B289" s="62" t="s">
        <v>1190</v>
      </c>
      <c r="C289" s="80" t="n">
        <v>1000400</v>
      </c>
      <c r="D289" s="62" t="s">
        <v>1216</v>
      </c>
      <c r="E289" s="80" t="n">
        <v>1228</v>
      </c>
      <c r="F289" s="80" t="n">
        <v>5203.901608</v>
      </c>
      <c r="G289" s="80" t="n">
        <v>2375</v>
      </c>
      <c r="H289" s="80" t="n">
        <v>631</v>
      </c>
      <c r="I289" s="80" t="s">
        <v>1217</v>
      </c>
      <c r="J289" s="80" t="n">
        <v>4.24</v>
      </c>
      <c r="K289" s="80" t="n">
        <v>1.93</v>
      </c>
    </row>
    <row r="290" customFormat="false" ht="14.25" hidden="true" customHeight="false" outlineLevel="0" collapsed="false">
      <c r="A290" s="80" t="n">
        <v>581</v>
      </c>
      <c r="B290" s="62" t="s">
        <v>797</v>
      </c>
      <c r="C290" s="80" t="n">
        <v>5641</v>
      </c>
      <c r="D290" s="62" t="s">
        <v>1191</v>
      </c>
      <c r="E290" s="80" t="n">
        <v>7566</v>
      </c>
      <c r="F290" s="80" t="n">
        <v>16791.429628</v>
      </c>
      <c r="G290" s="80" t="n">
        <v>11834</v>
      </c>
      <c r="H290" s="80" t="n">
        <v>4881</v>
      </c>
      <c r="I290" s="80" t="s">
        <v>1218</v>
      </c>
      <c r="J290" s="80" t="n">
        <v>2.22</v>
      </c>
      <c r="K290" s="80" t="n">
        <v>1.56</v>
      </c>
    </row>
    <row r="291" customFormat="false" ht="14.25" hidden="true" customHeight="false" outlineLevel="0" collapsed="false">
      <c r="A291" s="80" t="n">
        <v>517</v>
      </c>
      <c r="B291" s="62" t="s">
        <v>936</v>
      </c>
      <c r="C291" s="80" t="n">
        <v>8436</v>
      </c>
      <c r="D291" s="62" t="s">
        <v>800</v>
      </c>
      <c r="E291" s="80" t="n">
        <v>3857</v>
      </c>
      <c r="F291" s="80" t="n">
        <v>8202.7801</v>
      </c>
      <c r="G291" s="80" t="n">
        <v>5702</v>
      </c>
      <c r="H291" s="80" t="n">
        <v>2532</v>
      </c>
      <c r="I291" s="80" t="s">
        <v>1219</v>
      </c>
      <c r="J291" s="80" t="n">
        <v>2.13</v>
      </c>
      <c r="K291" s="80" t="n">
        <v>1.48</v>
      </c>
    </row>
    <row r="292" customFormat="false" ht="14.25" hidden="true" customHeight="false" outlineLevel="0" collapsed="false">
      <c r="A292" s="80" t="n">
        <v>724</v>
      </c>
      <c r="B292" s="62" t="s">
        <v>776</v>
      </c>
      <c r="C292" s="80" t="n">
        <v>10930</v>
      </c>
      <c r="D292" s="62" t="s">
        <v>1220</v>
      </c>
      <c r="E292" s="80" t="n">
        <v>7262</v>
      </c>
      <c r="F292" s="80" t="n">
        <v>15589.766603</v>
      </c>
      <c r="G292" s="80" t="n">
        <v>11875</v>
      </c>
      <c r="H292" s="80" t="n">
        <v>4266</v>
      </c>
      <c r="I292" s="80" t="s">
        <v>1221</v>
      </c>
      <c r="J292" s="80" t="n">
        <v>2.15</v>
      </c>
      <c r="K292" s="80" t="n">
        <v>1.64</v>
      </c>
    </row>
    <row r="293" customFormat="false" ht="14.25" hidden="true" customHeight="false" outlineLevel="0" collapsed="false">
      <c r="A293" s="80" t="n">
        <v>743</v>
      </c>
      <c r="B293" s="62" t="s">
        <v>773</v>
      </c>
      <c r="C293" s="80" t="n">
        <v>10899</v>
      </c>
      <c r="D293" s="62" t="s">
        <v>1065</v>
      </c>
      <c r="E293" s="80" t="n">
        <v>566</v>
      </c>
      <c r="F293" s="80" t="n">
        <v>1204.578806</v>
      </c>
      <c r="G293" s="80" t="n">
        <v>1094</v>
      </c>
      <c r="H293" s="80" t="n">
        <v>215</v>
      </c>
      <c r="I293" s="80" t="s">
        <v>1222</v>
      </c>
      <c r="J293" s="80" t="n">
        <v>2.13</v>
      </c>
      <c r="K293" s="80" t="n">
        <v>1.93</v>
      </c>
    </row>
    <row r="294" customFormat="false" ht="14.25" hidden="true" customHeight="false" outlineLevel="0" collapsed="false">
      <c r="A294" s="80" t="n">
        <v>734</v>
      </c>
      <c r="B294" s="62" t="s">
        <v>947</v>
      </c>
      <c r="C294" s="80" t="n">
        <v>4518</v>
      </c>
      <c r="D294" s="62" t="s">
        <v>1223</v>
      </c>
      <c r="E294" s="80" t="n">
        <v>12949</v>
      </c>
      <c r="F294" s="80" t="n">
        <v>33006.649097</v>
      </c>
      <c r="G294" s="80" t="n">
        <v>23828</v>
      </c>
      <c r="H294" s="80" t="n">
        <v>6537</v>
      </c>
      <c r="I294" s="80" t="s">
        <v>1224</v>
      </c>
      <c r="J294" s="80" t="n">
        <v>2.55</v>
      </c>
      <c r="K294" s="80" t="n">
        <v>1.84</v>
      </c>
    </row>
    <row r="295" customFormat="false" ht="14.25" hidden="true" customHeight="false" outlineLevel="0" collapsed="false">
      <c r="A295" s="80" t="n">
        <v>371</v>
      </c>
      <c r="B295" s="62" t="s">
        <v>807</v>
      </c>
      <c r="C295" s="80" t="n">
        <v>8489</v>
      </c>
      <c r="D295" s="62" t="s">
        <v>1225</v>
      </c>
      <c r="E295" s="80" t="n">
        <v>210</v>
      </c>
      <c r="F295" s="80" t="n">
        <v>465.63</v>
      </c>
      <c r="G295" s="80" t="n">
        <v>378</v>
      </c>
      <c r="H295" s="80" t="n">
        <v>92</v>
      </c>
      <c r="I295" s="80" t="s">
        <v>1226</v>
      </c>
      <c r="J295" s="80" t="n">
        <v>2.22</v>
      </c>
      <c r="K295" s="80" t="n">
        <v>1.8</v>
      </c>
    </row>
    <row r="296" customFormat="false" ht="14.25" hidden="true" customHeight="false" outlineLevel="0" collapsed="false">
      <c r="A296" s="80" t="n">
        <v>511</v>
      </c>
      <c r="B296" s="62" t="s">
        <v>840</v>
      </c>
      <c r="C296" s="80" t="n">
        <v>11145</v>
      </c>
      <c r="D296" s="62" t="s">
        <v>1227</v>
      </c>
      <c r="E296" s="80" t="n">
        <v>425</v>
      </c>
      <c r="F296" s="80" t="n">
        <v>824.35825</v>
      </c>
      <c r="G296" s="80" t="n">
        <v>694</v>
      </c>
      <c r="H296" s="80" t="n">
        <v>250</v>
      </c>
      <c r="I296" s="80" t="s">
        <v>888</v>
      </c>
      <c r="J296" s="80" t="n">
        <v>1.94</v>
      </c>
      <c r="K296" s="80" t="n">
        <v>1.63</v>
      </c>
    </row>
    <row r="297" customFormat="false" ht="14.25" hidden="true" customHeight="false" outlineLevel="0" collapsed="false">
      <c r="A297" s="80" t="n">
        <v>308</v>
      </c>
      <c r="B297" s="62" t="s">
        <v>16</v>
      </c>
      <c r="C297" s="80" t="n">
        <v>990361</v>
      </c>
      <c r="D297" s="62" t="s">
        <v>1228</v>
      </c>
      <c r="E297" s="80" t="n">
        <v>31</v>
      </c>
      <c r="F297" s="80" t="n">
        <v>13.1</v>
      </c>
      <c r="G297" s="80" t="n">
        <v>46</v>
      </c>
      <c r="H297" s="80" t="n">
        <v>20</v>
      </c>
      <c r="I297" s="80" t="s">
        <v>1167</v>
      </c>
      <c r="J297" s="80" t="n">
        <v>0.42</v>
      </c>
      <c r="K297" s="80" t="n">
        <v>1.48</v>
      </c>
    </row>
    <row r="298" customFormat="false" ht="14.25" hidden="true" customHeight="false" outlineLevel="0" collapsed="false">
      <c r="A298" s="80" t="n">
        <v>582</v>
      </c>
      <c r="B298" s="62" t="s">
        <v>818</v>
      </c>
      <c r="C298" s="80" t="n">
        <v>997388</v>
      </c>
      <c r="D298" s="62" t="s">
        <v>1157</v>
      </c>
      <c r="E298" s="80" t="n">
        <v>108</v>
      </c>
      <c r="F298" s="80" t="n">
        <v>253</v>
      </c>
      <c r="G298" s="80" t="n">
        <v>194</v>
      </c>
      <c r="H298" s="80" t="n">
        <v>59</v>
      </c>
      <c r="I298" s="80" t="s">
        <v>1229</v>
      </c>
      <c r="J298" s="80" t="n">
        <v>2.34</v>
      </c>
      <c r="K298" s="80" t="n">
        <v>1.8</v>
      </c>
    </row>
    <row r="299" customFormat="false" ht="14.25" hidden="true" customHeight="false" outlineLevel="0" collapsed="false">
      <c r="A299" s="80" t="n">
        <v>748</v>
      </c>
      <c r="B299" s="62" t="s">
        <v>757</v>
      </c>
      <c r="C299" s="80" t="n">
        <v>4438</v>
      </c>
      <c r="D299" s="62" t="s">
        <v>882</v>
      </c>
      <c r="E299" s="80" t="n">
        <v>3</v>
      </c>
      <c r="F299" s="80" t="n">
        <v>49</v>
      </c>
      <c r="G299" s="80" t="n">
        <v>6</v>
      </c>
      <c r="H299" s="80" t="n">
        <v>2</v>
      </c>
      <c r="I299" s="80" t="s">
        <v>878</v>
      </c>
      <c r="J299" s="80" t="n">
        <v>16.33</v>
      </c>
      <c r="K299" s="80" t="n">
        <v>2</v>
      </c>
    </row>
    <row r="300" customFormat="false" ht="14.25" hidden="true" customHeight="false" outlineLevel="0" collapsed="false">
      <c r="A300" s="80" t="n">
        <v>541</v>
      </c>
      <c r="B300" s="62" t="s">
        <v>968</v>
      </c>
      <c r="C300" s="80" t="n">
        <v>11169</v>
      </c>
      <c r="D300" s="62" t="s">
        <v>1028</v>
      </c>
      <c r="E300" s="80" t="n">
        <v>1</v>
      </c>
      <c r="F300" s="80" t="n">
        <v>1</v>
      </c>
      <c r="G300" s="80" t="n">
        <v>1</v>
      </c>
      <c r="H300" s="80" t="n">
        <v>1</v>
      </c>
      <c r="I300" s="80" t="s">
        <v>793</v>
      </c>
      <c r="J300" s="80" t="n">
        <v>1</v>
      </c>
      <c r="K300" s="80" t="n">
        <v>1</v>
      </c>
    </row>
    <row r="301" customFormat="false" ht="14.25" hidden="true" customHeight="false" outlineLevel="0" collapsed="false">
      <c r="A301" s="80" t="n">
        <v>743</v>
      </c>
      <c r="B301" s="62" t="s">
        <v>773</v>
      </c>
      <c r="C301" s="80" t="n">
        <v>10922</v>
      </c>
      <c r="D301" s="62" t="s">
        <v>1230</v>
      </c>
      <c r="E301" s="80" t="n">
        <v>1487</v>
      </c>
      <c r="F301" s="80" t="n">
        <v>2782.193267</v>
      </c>
      <c r="G301" s="80" t="n">
        <v>2258</v>
      </c>
      <c r="H301" s="80" t="n">
        <v>972</v>
      </c>
      <c r="I301" s="80" t="s">
        <v>1231</v>
      </c>
      <c r="J301" s="80" t="n">
        <v>1.87</v>
      </c>
      <c r="K301" s="80" t="n">
        <v>1.52</v>
      </c>
    </row>
    <row r="302" customFormat="false" ht="14.25" hidden="true" customHeight="false" outlineLevel="0" collapsed="false">
      <c r="A302" s="80" t="n">
        <v>582</v>
      </c>
      <c r="B302" s="62" t="s">
        <v>818</v>
      </c>
      <c r="C302" s="80" t="n">
        <v>10750</v>
      </c>
      <c r="D302" s="62" t="s">
        <v>925</v>
      </c>
      <c r="E302" s="80" t="n">
        <v>2287</v>
      </c>
      <c r="F302" s="80" t="n">
        <v>5328.5065</v>
      </c>
      <c r="G302" s="80" t="n">
        <v>3272</v>
      </c>
      <c r="H302" s="80" t="n">
        <v>1582</v>
      </c>
      <c r="I302" s="80" t="s">
        <v>1232</v>
      </c>
      <c r="J302" s="80" t="n">
        <v>2.33</v>
      </c>
      <c r="K302" s="80" t="n">
        <v>1.43</v>
      </c>
    </row>
    <row r="303" customFormat="false" ht="14.25" hidden="true" customHeight="false" outlineLevel="0" collapsed="false">
      <c r="A303" s="80" t="n">
        <v>517</v>
      </c>
      <c r="B303" s="62" t="s">
        <v>936</v>
      </c>
      <c r="C303" s="80" t="n">
        <v>11075</v>
      </c>
      <c r="D303" s="62" t="s">
        <v>1233</v>
      </c>
      <c r="E303" s="80" t="n">
        <v>1268</v>
      </c>
      <c r="F303" s="80" t="n">
        <v>2816.154367</v>
      </c>
      <c r="G303" s="80" t="n">
        <v>1870</v>
      </c>
      <c r="H303" s="80" t="n">
        <v>810</v>
      </c>
      <c r="I303" s="80" t="s">
        <v>1234</v>
      </c>
      <c r="J303" s="80" t="n">
        <v>2.22</v>
      </c>
      <c r="K303" s="80" t="n">
        <v>1.47</v>
      </c>
    </row>
    <row r="304" customFormat="false" ht="14.25" hidden="true" customHeight="false" outlineLevel="0" collapsed="false">
      <c r="A304" s="80" t="n">
        <v>399</v>
      </c>
      <c r="B304" s="62" t="s">
        <v>824</v>
      </c>
      <c r="C304" s="80" t="n">
        <v>990169</v>
      </c>
      <c r="D304" s="62" t="s">
        <v>1235</v>
      </c>
      <c r="E304" s="80" t="n">
        <v>47</v>
      </c>
      <c r="F304" s="80" t="n">
        <v>122.05</v>
      </c>
      <c r="G304" s="80" t="n">
        <v>80</v>
      </c>
      <c r="H304" s="80" t="n">
        <v>28</v>
      </c>
      <c r="I304" s="80" t="s">
        <v>545</v>
      </c>
      <c r="J304" s="80" t="n">
        <v>2.6</v>
      </c>
      <c r="K304" s="80" t="n">
        <v>1.7</v>
      </c>
    </row>
    <row r="305" customFormat="false" ht="14.25" hidden="true" customHeight="false" outlineLevel="0" collapsed="false">
      <c r="A305" s="80" t="n">
        <v>307</v>
      </c>
      <c r="B305" s="62" t="s">
        <v>784</v>
      </c>
      <c r="C305" s="80" t="n">
        <v>4277</v>
      </c>
      <c r="D305" s="62" t="s">
        <v>908</v>
      </c>
      <c r="E305" s="80" t="n">
        <v>125</v>
      </c>
      <c r="F305" s="80" t="n">
        <v>3202.996</v>
      </c>
      <c r="G305" s="80" t="n">
        <v>231</v>
      </c>
      <c r="H305" s="80" t="n">
        <v>64</v>
      </c>
      <c r="I305" s="80" t="s">
        <v>1236</v>
      </c>
      <c r="J305" s="80" t="n">
        <v>25.62</v>
      </c>
      <c r="K305" s="80" t="n">
        <v>1.85</v>
      </c>
    </row>
    <row r="306" customFormat="false" ht="14.25" hidden="true" customHeight="false" outlineLevel="0" collapsed="false">
      <c r="A306" s="80" t="n">
        <v>545</v>
      </c>
      <c r="B306" s="62" t="s">
        <v>20</v>
      </c>
      <c r="C306" s="80" t="n">
        <v>10921</v>
      </c>
      <c r="D306" s="62" t="s">
        <v>1237</v>
      </c>
      <c r="E306" s="80" t="n">
        <v>88</v>
      </c>
      <c r="F306" s="80" t="n">
        <v>147.06</v>
      </c>
      <c r="G306" s="80" t="n">
        <v>137</v>
      </c>
      <c r="H306" s="80" t="n">
        <v>51</v>
      </c>
      <c r="I306" s="80" t="s">
        <v>1238</v>
      </c>
      <c r="J306" s="80" t="n">
        <v>1.67</v>
      </c>
      <c r="K306" s="80" t="n">
        <v>1.56</v>
      </c>
    </row>
    <row r="307" customFormat="false" ht="14.25" hidden="true" customHeight="false" outlineLevel="0" collapsed="false">
      <c r="A307" s="80" t="n">
        <v>581</v>
      </c>
      <c r="B307" s="62" t="s">
        <v>797</v>
      </c>
      <c r="C307" s="80" t="n">
        <v>8798</v>
      </c>
      <c r="D307" s="62" t="s">
        <v>999</v>
      </c>
      <c r="E307" s="80" t="n">
        <v>73</v>
      </c>
      <c r="F307" s="80" t="n">
        <v>214.441112</v>
      </c>
      <c r="G307" s="80" t="n">
        <v>156</v>
      </c>
      <c r="H307" s="80" t="n">
        <v>38</v>
      </c>
      <c r="I307" s="80" t="s">
        <v>1239</v>
      </c>
      <c r="J307" s="80" t="n">
        <v>2.94</v>
      </c>
      <c r="K307" s="80" t="n">
        <v>2.14</v>
      </c>
    </row>
    <row r="308" customFormat="false" ht="14.25" hidden="true" customHeight="false" outlineLevel="0" collapsed="false">
      <c r="A308" s="80" t="n">
        <v>349</v>
      </c>
      <c r="B308" s="62" t="s">
        <v>794</v>
      </c>
      <c r="C308" s="80" t="n">
        <v>6544</v>
      </c>
      <c r="D308" s="62" t="s">
        <v>1240</v>
      </c>
      <c r="E308" s="80" t="n">
        <v>32</v>
      </c>
      <c r="F308" s="80" t="n">
        <v>340.4</v>
      </c>
      <c r="G308" s="80" t="n">
        <v>71</v>
      </c>
      <c r="H308" s="80" t="n">
        <v>10</v>
      </c>
      <c r="I308" s="80" t="s">
        <v>1241</v>
      </c>
      <c r="J308" s="80" t="n">
        <v>10.64</v>
      </c>
      <c r="K308" s="80" t="n">
        <v>2.22</v>
      </c>
    </row>
    <row r="309" customFormat="false" ht="14.25" hidden="true" customHeight="false" outlineLevel="0" collapsed="false">
      <c r="A309" s="80" t="n">
        <v>373</v>
      </c>
      <c r="B309" s="62" t="s">
        <v>1107</v>
      </c>
      <c r="C309" s="80" t="n">
        <v>10916</v>
      </c>
      <c r="D309" s="62" t="s">
        <v>1242</v>
      </c>
      <c r="E309" s="80" t="n">
        <v>6829</v>
      </c>
      <c r="F309" s="80" t="n">
        <v>14569.27182</v>
      </c>
      <c r="G309" s="80" t="n">
        <v>11578</v>
      </c>
      <c r="H309" s="80" t="n">
        <v>3857</v>
      </c>
      <c r="I309" s="80" t="s">
        <v>1243</v>
      </c>
      <c r="J309" s="80" t="n">
        <v>2.13</v>
      </c>
      <c r="K309" s="80" t="n">
        <v>1.7</v>
      </c>
    </row>
    <row r="310" customFormat="false" ht="14.25" hidden="true" customHeight="false" outlineLevel="0" collapsed="false">
      <c r="A310" s="80" t="n">
        <v>308</v>
      </c>
      <c r="B310" s="62" t="s">
        <v>16</v>
      </c>
      <c r="C310" s="80" t="n">
        <v>11048</v>
      </c>
      <c r="D310" s="62" t="s">
        <v>1244</v>
      </c>
      <c r="E310" s="80" t="n">
        <v>1198</v>
      </c>
      <c r="F310" s="80" t="n">
        <v>2265.7851</v>
      </c>
      <c r="G310" s="80" t="n">
        <v>1821</v>
      </c>
      <c r="H310" s="80" t="n">
        <v>779</v>
      </c>
      <c r="I310" s="80" t="s">
        <v>1245</v>
      </c>
      <c r="J310" s="80" t="n">
        <v>1.89</v>
      </c>
      <c r="K310" s="80" t="n">
        <v>1.52</v>
      </c>
    </row>
    <row r="311" customFormat="false" ht="14.25" hidden="true" customHeight="false" outlineLevel="0" collapsed="false">
      <c r="A311" s="80" t="n">
        <v>355</v>
      </c>
      <c r="B311" s="62" t="s">
        <v>18</v>
      </c>
      <c r="C311" s="80" t="n">
        <v>9895</v>
      </c>
      <c r="D311" s="62" t="s">
        <v>1017</v>
      </c>
      <c r="E311" s="80" t="n">
        <v>2265</v>
      </c>
      <c r="F311" s="80" t="n">
        <v>5912.723259</v>
      </c>
      <c r="G311" s="80" t="n">
        <v>3961</v>
      </c>
      <c r="H311" s="80" t="n">
        <v>1232</v>
      </c>
      <c r="I311" s="80" t="s">
        <v>1246</v>
      </c>
      <c r="J311" s="80" t="n">
        <v>2.61</v>
      </c>
      <c r="K311" s="80" t="n">
        <v>1.75</v>
      </c>
    </row>
    <row r="312" customFormat="false" ht="14.25" hidden="true" customHeight="false" outlineLevel="0" collapsed="false">
      <c r="A312" s="80" t="n">
        <v>545</v>
      </c>
      <c r="B312" s="62" t="s">
        <v>20</v>
      </c>
      <c r="C312" s="80" t="n">
        <v>7917</v>
      </c>
      <c r="D312" s="62" t="s">
        <v>887</v>
      </c>
      <c r="E312" s="80" t="n">
        <v>33</v>
      </c>
      <c r="F312" s="80" t="n">
        <v>74.2</v>
      </c>
      <c r="G312" s="80" t="n">
        <v>54</v>
      </c>
      <c r="H312" s="80" t="n">
        <v>18</v>
      </c>
      <c r="I312" s="80" t="s">
        <v>1247</v>
      </c>
      <c r="J312" s="80" t="n">
        <v>2.25</v>
      </c>
      <c r="K312" s="80" t="n">
        <v>1.64</v>
      </c>
    </row>
    <row r="313" customFormat="false" ht="14.25" hidden="true" customHeight="false" outlineLevel="0" collapsed="false">
      <c r="A313" s="80" t="n">
        <v>726</v>
      </c>
      <c r="B313" s="62" t="s">
        <v>982</v>
      </c>
      <c r="C313" s="80" t="n">
        <v>4044</v>
      </c>
      <c r="D313" s="62" t="s">
        <v>927</v>
      </c>
      <c r="E313" s="80" t="n">
        <v>33</v>
      </c>
      <c r="F313" s="80" t="n">
        <v>94</v>
      </c>
      <c r="G313" s="80" t="n">
        <v>60</v>
      </c>
      <c r="H313" s="80" t="n">
        <v>14</v>
      </c>
      <c r="I313" s="80" t="s">
        <v>1248</v>
      </c>
      <c r="J313" s="80" t="n">
        <v>2.85</v>
      </c>
      <c r="K313" s="80" t="n">
        <v>1.82</v>
      </c>
    </row>
    <row r="314" customFormat="false" ht="14.25" hidden="true" customHeight="false" outlineLevel="0" collapsed="false">
      <c r="A314" s="80" t="n">
        <v>377</v>
      </c>
      <c r="B314" s="62" t="s">
        <v>873</v>
      </c>
      <c r="C314" s="80" t="n">
        <v>6250</v>
      </c>
      <c r="D314" s="62" t="s">
        <v>1058</v>
      </c>
      <c r="E314" s="80" t="n">
        <v>30</v>
      </c>
      <c r="F314" s="80" t="n">
        <v>63</v>
      </c>
      <c r="G314" s="80" t="n">
        <v>53</v>
      </c>
      <c r="H314" s="80" t="n">
        <v>14</v>
      </c>
      <c r="I314" s="80" t="s">
        <v>1249</v>
      </c>
      <c r="J314" s="80" t="n">
        <v>2.1</v>
      </c>
      <c r="K314" s="80" t="n">
        <v>1.77</v>
      </c>
    </row>
    <row r="315" customFormat="false" ht="14.25" hidden="true" customHeight="false" outlineLevel="0" collapsed="false">
      <c r="A315" s="80" t="n">
        <v>373</v>
      </c>
      <c r="B315" s="62" t="s">
        <v>1107</v>
      </c>
      <c r="C315" s="80" t="n">
        <v>8763</v>
      </c>
      <c r="D315" s="62" t="s">
        <v>1250</v>
      </c>
      <c r="E315" s="80" t="n">
        <v>23</v>
      </c>
      <c r="F315" s="80" t="n">
        <v>93</v>
      </c>
      <c r="G315" s="80" t="n">
        <v>57</v>
      </c>
      <c r="H315" s="80" t="n">
        <v>7</v>
      </c>
      <c r="I315" s="80" t="s">
        <v>1251</v>
      </c>
      <c r="J315" s="80" t="n">
        <v>4.04</v>
      </c>
      <c r="K315" s="80" t="n">
        <v>2.48</v>
      </c>
    </row>
    <row r="316" customFormat="false" ht="14.25" hidden="true" customHeight="false" outlineLevel="0" collapsed="false">
      <c r="A316" s="80" t="n">
        <v>720</v>
      </c>
      <c r="B316" s="62" t="s">
        <v>1025</v>
      </c>
      <c r="C316" s="80" t="n">
        <v>11142</v>
      </c>
      <c r="D316" s="62" t="s">
        <v>1252</v>
      </c>
      <c r="E316" s="80" t="n">
        <v>1269</v>
      </c>
      <c r="F316" s="80" t="n">
        <v>2486.943304</v>
      </c>
      <c r="G316" s="80" t="n">
        <v>2057</v>
      </c>
      <c r="H316" s="80" t="n">
        <v>699</v>
      </c>
      <c r="I316" s="80" t="s">
        <v>991</v>
      </c>
      <c r="J316" s="80" t="n">
        <v>1.96</v>
      </c>
      <c r="K316" s="80" t="n">
        <v>1.62</v>
      </c>
    </row>
    <row r="317" customFormat="false" ht="14.25" hidden="true" customHeight="false" outlineLevel="0" collapsed="false">
      <c r="A317" s="80" t="n">
        <v>753</v>
      </c>
      <c r="B317" s="62" t="s">
        <v>1094</v>
      </c>
      <c r="C317" s="80" t="n">
        <v>10952</v>
      </c>
      <c r="D317" s="62" t="s">
        <v>1088</v>
      </c>
      <c r="E317" s="80" t="n">
        <v>279</v>
      </c>
      <c r="F317" s="80" t="n">
        <v>542.507667</v>
      </c>
      <c r="G317" s="80" t="n">
        <v>463</v>
      </c>
      <c r="H317" s="80" t="n">
        <v>163</v>
      </c>
      <c r="I317" s="80" t="s">
        <v>1253</v>
      </c>
      <c r="J317" s="80" t="n">
        <v>1.94</v>
      </c>
      <c r="K317" s="80" t="n">
        <v>1.66</v>
      </c>
    </row>
    <row r="318" customFormat="false" ht="14.25" hidden="true" customHeight="false" outlineLevel="0" collapsed="false">
      <c r="A318" s="80" t="n">
        <v>572</v>
      </c>
      <c r="B318" s="62" t="s">
        <v>781</v>
      </c>
      <c r="C318" s="80" t="n">
        <v>11058</v>
      </c>
      <c r="D318" s="62" t="s">
        <v>1254</v>
      </c>
      <c r="E318" s="80" t="n">
        <v>2436</v>
      </c>
      <c r="F318" s="80" t="n">
        <v>7408.4329</v>
      </c>
      <c r="G318" s="80" t="n">
        <v>4977</v>
      </c>
      <c r="H318" s="80" t="n">
        <v>939</v>
      </c>
      <c r="I318" s="80" t="s">
        <v>1255</v>
      </c>
      <c r="J318" s="80" t="n">
        <v>3.04</v>
      </c>
      <c r="K318" s="80" t="n">
        <v>2.04</v>
      </c>
    </row>
    <row r="319" customFormat="false" ht="14.25" hidden="true" customHeight="false" outlineLevel="0" collapsed="false">
      <c r="A319" s="80" t="n">
        <v>307</v>
      </c>
      <c r="B319" s="62" t="s">
        <v>784</v>
      </c>
      <c r="C319" s="80" t="n">
        <v>4024</v>
      </c>
      <c r="D319" s="62" t="s">
        <v>937</v>
      </c>
      <c r="E319" s="80" t="n">
        <v>35</v>
      </c>
      <c r="F319" s="80" t="n">
        <v>225</v>
      </c>
      <c r="G319" s="80" t="n">
        <v>71</v>
      </c>
      <c r="H319" s="80" t="n">
        <v>14</v>
      </c>
      <c r="I319" s="80" t="s">
        <v>748</v>
      </c>
      <c r="J319" s="80" t="n">
        <v>6.43</v>
      </c>
      <c r="K319" s="80" t="n">
        <v>2.03</v>
      </c>
    </row>
    <row r="320" customFormat="false" ht="14.25" hidden="true" customHeight="false" outlineLevel="0" collapsed="false">
      <c r="A320" s="80" t="n">
        <v>709</v>
      </c>
      <c r="B320" s="62" t="s">
        <v>861</v>
      </c>
      <c r="C320" s="80" t="n">
        <v>10925</v>
      </c>
      <c r="D320" s="62" t="s">
        <v>1256</v>
      </c>
      <c r="E320" s="80" t="n">
        <v>4962</v>
      </c>
      <c r="F320" s="80" t="n">
        <v>11537.94244</v>
      </c>
      <c r="G320" s="80" t="n">
        <v>8831</v>
      </c>
      <c r="H320" s="80" t="n">
        <v>2624</v>
      </c>
      <c r="I320" s="80" t="s">
        <v>1257</v>
      </c>
      <c r="J320" s="80" t="n">
        <v>2.33</v>
      </c>
      <c r="K320" s="80" t="n">
        <v>1.78</v>
      </c>
    </row>
    <row r="321" customFormat="false" ht="14.25" hidden="true" customHeight="false" outlineLevel="0" collapsed="false">
      <c r="A321" s="80" t="n">
        <v>573</v>
      </c>
      <c r="B321" s="62" t="s">
        <v>821</v>
      </c>
      <c r="C321" s="80" t="n">
        <v>9259</v>
      </c>
      <c r="D321" s="62" t="s">
        <v>1033</v>
      </c>
      <c r="E321" s="80" t="n">
        <v>3184</v>
      </c>
      <c r="F321" s="80" t="n">
        <v>8054.535586</v>
      </c>
      <c r="G321" s="80" t="n">
        <v>6186</v>
      </c>
      <c r="H321" s="80" t="n">
        <v>1227</v>
      </c>
      <c r="I321" s="80" t="s">
        <v>1258</v>
      </c>
      <c r="J321" s="80" t="n">
        <v>2.53</v>
      </c>
      <c r="K321" s="80" t="n">
        <v>1.94</v>
      </c>
    </row>
    <row r="322" customFormat="false" ht="14.25" hidden="true" customHeight="false" outlineLevel="0" collapsed="false">
      <c r="A322" s="80" t="n">
        <v>373</v>
      </c>
      <c r="B322" s="62" t="s">
        <v>1107</v>
      </c>
      <c r="C322" s="80" t="n">
        <v>8075</v>
      </c>
      <c r="D322" s="62" t="s">
        <v>859</v>
      </c>
      <c r="E322" s="80" t="n">
        <v>8944</v>
      </c>
      <c r="F322" s="80" t="n">
        <v>20704.544652</v>
      </c>
      <c r="G322" s="80" t="n">
        <v>16203</v>
      </c>
      <c r="H322" s="80" t="n">
        <v>4517</v>
      </c>
      <c r="I322" s="80" t="s">
        <v>1259</v>
      </c>
      <c r="J322" s="80" t="n">
        <v>2.31</v>
      </c>
      <c r="K322" s="80" t="n">
        <v>1.81</v>
      </c>
    </row>
    <row r="323" customFormat="false" ht="14.25" hidden="true" customHeight="false" outlineLevel="0" collapsed="false">
      <c r="A323" s="80" t="n">
        <v>341</v>
      </c>
      <c r="B323" s="62" t="s">
        <v>1014</v>
      </c>
      <c r="C323" s="80" t="n">
        <v>4187</v>
      </c>
      <c r="D323" s="62" t="s">
        <v>1035</v>
      </c>
      <c r="E323" s="80" t="n">
        <v>2538</v>
      </c>
      <c r="F323" s="80" t="n">
        <v>8350.486095</v>
      </c>
      <c r="G323" s="80" t="n">
        <v>4076</v>
      </c>
      <c r="H323" s="80" t="n">
        <v>1632</v>
      </c>
      <c r="I323" s="80" t="s">
        <v>1260</v>
      </c>
      <c r="J323" s="80" t="n">
        <v>3.29</v>
      </c>
      <c r="K323" s="80" t="n">
        <v>1.61</v>
      </c>
    </row>
    <row r="324" customFormat="false" ht="14.25" hidden="true" customHeight="false" outlineLevel="0" collapsed="false">
      <c r="A324" s="80" t="n">
        <v>357</v>
      </c>
      <c r="B324" s="62" t="s">
        <v>1148</v>
      </c>
      <c r="C324" s="80" t="n">
        <v>8798</v>
      </c>
      <c r="D324" s="62" t="s">
        <v>999</v>
      </c>
      <c r="E324" s="80" t="n">
        <v>69</v>
      </c>
      <c r="F324" s="80" t="n">
        <v>309.645</v>
      </c>
      <c r="G324" s="80" t="n">
        <v>128</v>
      </c>
      <c r="H324" s="80" t="n">
        <v>39</v>
      </c>
      <c r="I324" s="80" t="s">
        <v>1209</v>
      </c>
      <c r="J324" s="80" t="n">
        <v>4.49</v>
      </c>
      <c r="K324" s="80" t="n">
        <v>1.86</v>
      </c>
    </row>
    <row r="325" customFormat="false" ht="14.25" hidden="true" customHeight="false" outlineLevel="0" collapsed="false">
      <c r="A325" s="80" t="n">
        <v>359</v>
      </c>
      <c r="B325" s="62" t="s">
        <v>912</v>
      </c>
      <c r="C325" s="80" t="n">
        <v>8798</v>
      </c>
      <c r="D325" s="62" t="s">
        <v>999</v>
      </c>
      <c r="E325" s="80" t="n">
        <v>19</v>
      </c>
      <c r="F325" s="80" t="n">
        <v>38.2</v>
      </c>
      <c r="G325" s="80" t="n">
        <v>30</v>
      </c>
      <c r="H325" s="80" t="n">
        <v>12</v>
      </c>
      <c r="I325" s="80" t="s">
        <v>1261</v>
      </c>
      <c r="J325" s="80" t="n">
        <v>2.01</v>
      </c>
      <c r="K325" s="80" t="n">
        <v>1.58</v>
      </c>
    </row>
    <row r="326" customFormat="false" ht="14.25" hidden="true" customHeight="false" outlineLevel="0" collapsed="false">
      <c r="A326" s="80" t="n">
        <v>377</v>
      </c>
      <c r="B326" s="62" t="s">
        <v>873</v>
      </c>
      <c r="C326" s="80" t="n">
        <v>5407</v>
      </c>
      <c r="D326" s="62" t="s">
        <v>1262</v>
      </c>
      <c r="E326" s="80" t="n">
        <v>35</v>
      </c>
      <c r="F326" s="80" t="n">
        <v>108</v>
      </c>
      <c r="G326" s="80" t="n">
        <v>80</v>
      </c>
      <c r="H326" s="80" t="n">
        <v>17</v>
      </c>
      <c r="I326" s="80" t="s">
        <v>1263</v>
      </c>
      <c r="J326" s="80" t="n">
        <v>3.09</v>
      </c>
      <c r="K326" s="80" t="n">
        <v>2.29</v>
      </c>
    </row>
    <row r="327" customFormat="false" ht="14.25" hidden="true" customHeight="false" outlineLevel="0" collapsed="false">
      <c r="A327" s="80" t="n">
        <v>724</v>
      </c>
      <c r="B327" s="62" t="s">
        <v>776</v>
      </c>
      <c r="C327" s="80" t="n">
        <v>4438</v>
      </c>
      <c r="D327" s="62" t="s">
        <v>882</v>
      </c>
      <c r="E327" s="80" t="n">
        <v>4</v>
      </c>
      <c r="F327" s="80" t="n">
        <v>38</v>
      </c>
      <c r="G327" s="80" t="n">
        <v>9</v>
      </c>
      <c r="H327" s="80" t="n">
        <v>1</v>
      </c>
      <c r="I327" s="80" t="s">
        <v>775</v>
      </c>
      <c r="J327" s="80" t="n">
        <v>9.5</v>
      </c>
      <c r="K327" s="80" t="n">
        <v>2.25</v>
      </c>
    </row>
    <row r="328" customFormat="false" ht="14.25" hidden="true" customHeight="false" outlineLevel="0" collapsed="false">
      <c r="A328" s="80" t="n">
        <v>545</v>
      </c>
      <c r="B328" s="62" t="s">
        <v>20</v>
      </c>
      <c r="C328" s="80" t="n">
        <v>4190</v>
      </c>
      <c r="D328" s="62" t="s">
        <v>1264</v>
      </c>
      <c r="E328" s="80" t="n">
        <v>29</v>
      </c>
      <c r="F328" s="80" t="n">
        <v>84</v>
      </c>
      <c r="G328" s="80" t="n">
        <v>45</v>
      </c>
      <c r="H328" s="80" t="n">
        <v>19</v>
      </c>
      <c r="I328" s="80" t="s">
        <v>1265</v>
      </c>
      <c r="J328" s="80" t="n">
        <v>2.9</v>
      </c>
      <c r="K328" s="80" t="n">
        <v>1.55</v>
      </c>
    </row>
    <row r="329" customFormat="false" ht="14.25" hidden="true" customHeight="false" outlineLevel="0" collapsed="false">
      <c r="A329" s="80" t="n">
        <v>584</v>
      </c>
      <c r="B329" s="62" t="s">
        <v>764</v>
      </c>
      <c r="C329" s="80" t="n">
        <v>6147</v>
      </c>
      <c r="D329" s="62" t="s">
        <v>1266</v>
      </c>
      <c r="E329" s="80" t="n">
        <v>5881</v>
      </c>
      <c r="F329" s="80" t="n">
        <v>14087.650687</v>
      </c>
      <c r="G329" s="80" t="n">
        <v>10844</v>
      </c>
      <c r="H329" s="80" t="n">
        <v>2570</v>
      </c>
      <c r="I329" s="80" t="s">
        <v>1267</v>
      </c>
      <c r="J329" s="80" t="n">
        <v>2.4</v>
      </c>
      <c r="K329" s="80" t="n">
        <v>1.84</v>
      </c>
    </row>
    <row r="330" customFormat="false" ht="14.25" hidden="true" customHeight="false" outlineLevel="0" collapsed="false">
      <c r="A330" s="80" t="n">
        <v>391</v>
      </c>
      <c r="B330" s="62" t="s">
        <v>1268</v>
      </c>
      <c r="C330" s="80" t="n">
        <v>10995</v>
      </c>
      <c r="D330" s="62" t="s">
        <v>891</v>
      </c>
      <c r="E330" s="80" t="n">
        <v>2126</v>
      </c>
      <c r="F330" s="80" t="n">
        <v>5335.570351</v>
      </c>
      <c r="G330" s="80" t="n">
        <v>3764</v>
      </c>
      <c r="H330" s="80" t="n">
        <v>981</v>
      </c>
      <c r="I330" s="80" t="s">
        <v>1269</v>
      </c>
      <c r="J330" s="80" t="n">
        <v>2.51</v>
      </c>
      <c r="K330" s="80" t="n">
        <v>1.77</v>
      </c>
    </row>
    <row r="331" customFormat="false" ht="14.25" hidden="true" customHeight="false" outlineLevel="0" collapsed="false">
      <c r="A331" s="80" t="n">
        <v>573</v>
      </c>
      <c r="B331" s="62" t="s">
        <v>821</v>
      </c>
      <c r="C331" s="80" t="n">
        <v>991497</v>
      </c>
      <c r="D331" s="62" t="s">
        <v>1270</v>
      </c>
      <c r="E331" s="80" t="n">
        <v>35</v>
      </c>
      <c r="F331" s="80" t="n">
        <v>417.15</v>
      </c>
      <c r="G331" s="80" t="n">
        <v>49</v>
      </c>
      <c r="H331" s="80" t="n">
        <v>23</v>
      </c>
      <c r="I331" s="80" t="s">
        <v>1271</v>
      </c>
      <c r="J331" s="80" t="n">
        <v>11.92</v>
      </c>
      <c r="K331" s="80" t="n">
        <v>1.4</v>
      </c>
    </row>
    <row r="332" customFormat="false" ht="14.25" hidden="true" customHeight="false" outlineLevel="0" collapsed="false">
      <c r="A332" s="80" t="n">
        <v>752</v>
      </c>
      <c r="B332" s="62" t="s">
        <v>1057</v>
      </c>
      <c r="C332" s="80" t="n">
        <v>8035</v>
      </c>
      <c r="D332" s="62" t="s">
        <v>817</v>
      </c>
      <c r="E332" s="80" t="n">
        <v>40</v>
      </c>
      <c r="F332" s="80" t="n">
        <v>98.08333</v>
      </c>
      <c r="G332" s="80" t="n">
        <v>66</v>
      </c>
      <c r="H332" s="80" t="n">
        <v>25</v>
      </c>
      <c r="I332" s="80" t="s">
        <v>745</v>
      </c>
      <c r="J332" s="80" t="n">
        <v>2.45</v>
      </c>
      <c r="K332" s="80" t="n">
        <v>1.65</v>
      </c>
    </row>
    <row r="333" customFormat="false" ht="14.25" hidden="true" customHeight="false" outlineLevel="0" collapsed="false">
      <c r="A333" s="80" t="n">
        <v>750</v>
      </c>
      <c r="B333" s="62" t="s">
        <v>778</v>
      </c>
      <c r="C333" s="80" t="n">
        <v>997449</v>
      </c>
      <c r="D333" s="62" t="s">
        <v>1272</v>
      </c>
      <c r="E333" s="80" t="n">
        <v>1</v>
      </c>
      <c r="F333" s="80" t="n">
        <v>1</v>
      </c>
      <c r="G333" s="80" t="n">
        <v>1</v>
      </c>
      <c r="H333" s="80" t="n">
        <v>1</v>
      </c>
      <c r="I333" s="80" t="s">
        <v>793</v>
      </c>
      <c r="J333" s="80" t="n">
        <v>1</v>
      </c>
      <c r="K333" s="80" t="n">
        <v>1</v>
      </c>
    </row>
    <row r="334" customFormat="false" ht="14.25" hidden="true" customHeight="false" outlineLevel="0" collapsed="false">
      <c r="A334" s="80" t="n">
        <v>737</v>
      </c>
      <c r="B334" s="62" t="s">
        <v>848</v>
      </c>
      <c r="C334" s="80" t="n">
        <v>4438</v>
      </c>
      <c r="D334" s="62" t="s">
        <v>882</v>
      </c>
      <c r="E334" s="80" t="n">
        <v>1</v>
      </c>
      <c r="F334" s="80" t="n">
        <v>46</v>
      </c>
      <c r="G334" s="80" t="n">
        <v>4</v>
      </c>
      <c r="H334" s="80" t="s">
        <v>678</v>
      </c>
      <c r="I334" s="80" t="s">
        <v>679</v>
      </c>
      <c r="J334" s="80" t="n">
        <v>46</v>
      </c>
      <c r="K334" s="80" t="n">
        <v>4</v>
      </c>
    </row>
    <row r="335" customFormat="false" ht="14.25" hidden="true" customHeight="false" outlineLevel="0" collapsed="false">
      <c r="A335" s="80" t="n">
        <v>56</v>
      </c>
      <c r="B335" s="62" t="s">
        <v>834</v>
      </c>
      <c r="C335" s="80" t="n">
        <v>10983</v>
      </c>
      <c r="D335" s="62" t="s">
        <v>1273</v>
      </c>
      <c r="E335" s="80" t="n">
        <v>3878</v>
      </c>
      <c r="F335" s="80" t="n">
        <v>12227.462277</v>
      </c>
      <c r="G335" s="80" t="n">
        <v>7645</v>
      </c>
      <c r="H335" s="80" t="n">
        <v>1878</v>
      </c>
      <c r="I335" s="80" t="s">
        <v>1274</v>
      </c>
      <c r="J335" s="80" t="n">
        <v>3.15</v>
      </c>
      <c r="K335" s="80" t="n">
        <v>1.97</v>
      </c>
    </row>
    <row r="336" customFormat="false" ht="14.25" hidden="false" customHeight="false" outlineLevel="0" collapsed="false">
      <c r="A336" s="80" t="n">
        <v>570</v>
      </c>
      <c r="B336" s="62" t="s">
        <v>17</v>
      </c>
      <c r="C336" s="80" t="n">
        <v>10933</v>
      </c>
      <c r="D336" s="62" t="s">
        <v>1207</v>
      </c>
      <c r="E336" s="80" t="n">
        <v>1760</v>
      </c>
      <c r="F336" s="80" t="n">
        <v>3871.213269</v>
      </c>
      <c r="G336" s="80" t="n">
        <v>2773</v>
      </c>
      <c r="H336" s="80" t="n">
        <v>1103</v>
      </c>
      <c r="I336" s="80" t="s">
        <v>1275</v>
      </c>
      <c r="J336" s="80" t="n">
        <v>2.2</v>
      </c>
      <c r="K336" s="80" t="n">
        <v>1.58</v>
      </c>
    </row>
    <row r="337" customFormat="false" ht="14.25" hidden="true" customHeight="false" outlineLevel="0" collapsed="false">
      <c r="A337" s="80" t="n">
        <v>355</v>
      </c>
      <c r="B337" s="62" t="s">
        <v>18</v>
      </c>
      <c r="C337" s="80" t="n">
        <v>7006</v>
      </c>
      <c r="D337" s="62" t="s">
        <v>1276</v>
      </c>
      <c r="E337" s="80" t="n">
        <v>93</v>
      </c>
      <c r="F337" s="80" t="n">
        <v>197.345555</v>
      </c>
      <c r="G337" s="80" t="n">
        <v>141</v>
      </c>
      <c r="H337" s="80" t="n">
        <v>59</v>
      </c>
      <c r="I337" s="80" t="s">
        <v>1277</v>
      </c>
      <c r="J337" s="80" t="n">
        <v>2.12</v>
      </c>
      <c r="K337" s="80" t="n">
        <v>1.52</v>
      </c>
    </row>
    <row r="338" customFormat="false" ht="14.25" hidden="true" customHeight="false" outlineLevel="0" collapsed="false">
      <c r="A338" s="80" t="n">
        <v>582</v>
      </c>
      <c r="B338" s="62" t="s">
        <v>818</v>
      </c>
      <c r="C338" s="80" t="n">
        <v>5770</v>
      </c>
      <c r="D338" s="62" t="s">
        <v>1278</v>
      </c>
      <c r="E338" s="80" t="n">
        <v>3</v>
      </c>
      <c r="F338" s="80" t="n">
        <v>1</v>
      </c>
      <c r="G338" s="80" t="n">
        <v>7</v>
      </c>
      <c r="H338" s="80" t="n">
        <v>1</v>
      </c>
      <c r="I338" s="80" t="s">
        <v>636</v>
      </c>
      <c r="J338" s="80" t="n">
        <v>0.33</v>
      </c>
      <c r="K338" s="80" t="n">
        <v>2.33</v>
      </c>
    </row>
    <row r="339" customFormat="false" ht="14.25" hidden="true" customHeight="false" outlineLevel="0" collapsed="false">
      <c r="A339" s="80" t="n">
        <v>515</v>
      </c>
      <c r="B339" s="62" t="s">
        <v>858</v>
      </c>
      <c r="C339" s="80" t="n">
        <v>11143</v>
      </c>
      <c r="D339" s="62" t="s">
        <v>1183</v>
      </c>
      <c r="E339" s="80" t="n">
        <v>2871</v>
      </c>
      <c r="F339" s="80" t="n">
        <v>5433.852367</v>
      </c>
      <c r="G339" s="80" t="n">
        <v>4496</v>
      </c>
      <c r="H339" s="80" t="n">
        <v>1789</v>
      </c>
      <c r="I339" s="80" t="s">
        <v>1279</v>
      </c>
      <c r="J339" s="80" t="n">
        <v>1.89</v>
      </c>
      <c r="K339" s="80" t="n">
        <v>1.57</v>
      </c>
    </row>
    <row r="340" customFormat="false" ht="14.25" hidden="true" customHeight="false" outlineLevel="0" collapsed="false">
      <c r="A340" s="80" t="n">
        <v>517</v>
      </c>
      <c r="B340" s="62" t="s">
        <v>936</v>
      </c>
      <c r="C340" s="80" t="n">
        <v>4188</v>
      </c>
      <c r="D340" s="62" t="s">
        <v>1280</v>
      </c>
      <c r="E340" s="80" t="n">
        <v>812</v>
      </c>
      <c r="F340" s="80" t="n">
        <v>1944.748334</v>
      </c>
      <c r="G340" s="80" t="n">
        <v>1309</v>
      </c>
      <c r="H340" s="80" t="n">
        <v>473</v>
      </c>
      <c r="I340" s="80" t="s">
        <v>1281</v>
      </c>
      <c r="J340" s="80" t="n">
        <v>2.4</v>
      </c>
      <c r="K340" s="80" t="n">
        <v>1.61</v>
      </c>
    </row>
    <row r="341" customFormat="false" ht="14.25" hidden="true" customHeight="false" outlineLevel="0" collapsed="false">
      <c r="A341" s="80" t="n">
        <v>514</v>
      </c>
      <c r="B341" s="62" t="s">
        <v>746</v>
      </c>
      <c r="C341" s="80" t="n">
        <v>9112</v>
      </c>
      <c r="D341" s="62" t="s">
        <v>1282</v>
      </c>
      <c r="E341" s="80" t="n">
        <v>5</v>
      </c>
      <c r="F341" s="80" t="n">
        <v>19</v>
      </c>
      <c r="G341" s="80" t="n">
        <v>14</v>
      </c>
      <c r="H341" s="80" t="s">
        <v>678</v>
      </c>
      <c r="I341" s="80" t="s">
        <v>679</v>
      </c>
      <c r="J341" s="80" t="n">
        <v>3.8</v>
      </c>
      <c r="K341" s="80" t="n">
        <v>2.8</v>
      </c>
    </row>
    <row r="342" customFormat="false" ht="14.25" hidden="true" customHeight="false" outlineLevel="0" collapsed="false">
      <c r="A342" s="80" t="n">
        <v>740</v>
      </c>
      <c r="B342" s="62" t="s">
        <v>895</v>
      </c>
      <c r="C342" s="80" t="n">
        <v>4438</v>
      </c>
      <c r="D342" s="62" t="s">
        <v>882</v>
      </c>
      <c r="E342" s="80" t="n">
        <v>1</v>
      </c>
      <c r="F342" s="80" t="n">
        <v>20</v>
      </c>
      <c r="G342" s="80" t="n">
        <v>2</v>
      </c>
      <c r="H342" s="80" t="s">
        <v>678</v>
      </c>
      <c r="I342" s="80" t="s">
        <v>679</v>
      </c>
      <c r="J342" s="80" t="n">
        <v>20</v>
      </c>
      <c r="K342" s="80" t="n">
        <v>2</v>
      </c>
    </row>
    <row r="343" customFormat="false" ht="14.25" hidden="true" customHeight="false" outlineLevel="0" collapsed="false">
      <c r="A343" s="80" t="n">
        <v>52</v>
      </c>
      <c r="B343" s="62" t="s">
        <v>1283</v>
      </c>
      <c r="C343" s="80" t="n">
        <v>4121</v>
      </c>
      <c r="D343" s="62" t="s">
        <v>1284</v>
      </c>
      <c r="E343" s="80" t="n">
        <v>3908</v>
      </c>
      <c r="F343" s="80" t="n">
        <v>12464.464107</v>
      </c>
      <c r="G343" s="80" t="n">
        <v>7096</v>
      </c>
      <c r="H343" s="80" t="n">
        <v>2039</v>
      </c>
      <c r="I343" s="80" t="s">
        <v>1029</v>
      </c>
      <c r="J343" s="80" t="n">
        <v>3.19</v>
      </c>
      <c r="K343" s="80" t="n">
        <v>1.82</v>
      </c>
    </row>
    <row r="344" customFormat="false" ht="14.25" hidden="true" customHeight="false" outlineLevel="0" collapsed="false">
      <c r="A344" s="80" t="n">
        <v>307</v>
      </c>
      <c r="B344" s="62" t="s">
        <v>784</v>
      </c>
      <c r="C344" s="80" t="n">
        <v>4438</v>
      </c>
      <c r="D344" s="62" t="s">
        <v>882</v>
      </c>
      <c r="E344" s="80" t="n">
        <v>23</v>
      </c>
      <c r="F344" s="80" t="n">
        <v>213.75</v>
      </c>
      <c r="G344" s="80" t="n">
        <v>39</v>
      </c>
      <c r="H344" s="80" t="n">
        <v>16</v>
      </c>
      <c r="I344" s="80" t="s">
        <v>1285</v>
      </c>
      <c r="J344" s="80" t="n">
        <v>9.29</v>
      </c>
      <c r="K344" s="80" t="n">
        <v>1.7</v>
      </c>
    </row>
    <row r="345" customFormat="false" ht="14.25" hidden="true" customHeight="false" outlineLevel="0" collapsed="false">
      <c r="A345" s="80" t="n">
        <v>329</v>
      </c>
      <c r="B345" s="62" t="s">
        <v>826</v>
      </c>
      <c r="C345" s="80" t="n">
        <v>9198</v>
      </c>
      <c r="D345" s="62" t="s">
        <v>1286</v>
      </c>
      <c r="E345" s="80" t="n">
        <v>11</v>
      </c>
      <c r="F345" s="80" t="n">
        <v>21</v>
      </c>
      <c r="G345" s="80" t="n">
        <v>17</v>
      </c>
      <c r="H345" s="80" t="n">
        <v>7</v>
      </c>
      <c r="I345" s="80" t="s">
        <v>1287</v>
      </c>
      <c r="J345" s="80" t="n">
        <v>1.91</v>
      </c>
      <c r="K345" s="80" t="n">
        <v>1.55</v>
      </c>
    </row>
    <row r="346" customFormat="false" ht="14.25" hidden="true" customHeight="false" outlineLevel="0" collapsed="false">
      <c r="A346" s="80" t="n">
        <v>727</v>
      </c>
      <c r="B346" s="62" t="s">
        <v>1204</v>
      </c>
      <c r="C346" s="80" t="n">
        <v>10888</v>
      </c>
      <c r="D346" s="62" t="s">
        <v>1288</v>
      </c>
      <c r="E346" s="80" t="n">
        <v>2</v>
      </c>
      <c r="F346" s="80" t="n">
        <v>5</v>
      </c>
      <c r="G346" s="80" t="n">
        <v>3</v>
      </c>
      <c r="H346" s="80" t="n">
        <v>1</v>
      </c>
      <c r="I346" s="80" t="s">
        <v>356</v>
      </c>
      <c r="J346" s="80" t="n">
        <v>2.5</v>
      </c>
      <c r="K346" s="80" t="n">
        <v>1.5</v>
      </c>
    </row>
    <row r="347" customFormat="false" ht="14.25" hidden="true" customHeight="false" outlineLevel="0" collapsed="false">
      <c r="A347" s="80" t="n">
        <v>52</v>
      </c>
      <c r="B347" s="62" t="s">
        <v>1283</v>
      </c>
      <c r="C347" s="80" t="n">
        <v>10808</v>
      </c>
      <c r="D347" s="62" t="s">
        <v>1289</v>
      </c>
      <c r="E347" s="80" t="n">
        <v>6838</v>
      </c>
      <c r="F347" s="80" t="n">
        <v>19077.151538</v>
      </c>
      <c r="G347" s="80" t="n">
        <v>12112</v>
      </c>
      <c r="H347" s="80" t="n">
        <v>3545</v>
      </c>
      <c r="I347" s="80" t="s">
        <v>796</v>
      </c>
      <c r="J347" s="80" t="n">
        <v>2.79</v>
      </c>
      <c r="K347" s="80" t="n">
        <v>1.77</v>
      </c>
    </row>
    <row r="348" customFormat="false" ht="14.25" hidden="true" customHeight="false" outlineLevel="0" collapsed="false">
      <c r="A348" s="80" t="n">
        <v>706</v>
      </c>
      <c r="B348" s="62" t="s">
        <v>788</v>
      </c>
      <c r="C348" s="80" t="n">
        <v>5959</v>
      </c>
      <c r="D348" s="62" t="s">
        <v>1290</v>
      </c>
      <c r="E348" s="80" t="n">
        <v>657</v>
      </c>
      <c r="F348" s="80" t="n">
        <v>1466.637</v>
      </c>
      <c r="G348" s="80" t="n">
        <v>1232</v>
      </c>
      <c r="H348" s="80" t="n">
        <v>275</v>
      </c>
      <c r="I348" s="80" t="s">
        <v>1291</v>
      </c>
      <c r="J348" s="80" t="n">
        <v>2.23</v>
      </c>
      <c r="K348" s="80" t="n">
        <v>1.88</v>
      </c>
    </row>
    <row r="349" customFormat="false" ht="14.25" hidden="true" customHeight="false" outlineLevel="0" collapsed="false">
      <c r="A349" s="80" t="n">
        <v>573</v>
      </c>
      <c r="B349" s="62" t="s">
        <v>821</v>
      </c>
      <c r="C349" s="80" t="n">
        <v>11079</v>
      </c>
      <c r="D349" s="62" t="s">
        <v>1292</v>
      </c>
      <c r="E349" s="80" t="n">
        <v>245</v>
      </c>
      <c r="F349" s="80" t="n">
        <v>424.826667</v>
      </c>
      <c r="G349" s="80" t="n">
        <v>368</v>
      </c>
      <c r="H349" s="80" t="n">
        <v>154</v>
      </c>
      <c r="I349" s="80" t="s">
        <v>1293</v>
      </c>
      <c r="J349" s="80" t="n">
        <v>1.73</v>
      </c>
      <c r="K349" s="80" t="n">
        <v>1.5</v>
      </c>
    </row>
    <row r="350" customFormat="false" ht="14.25" hidden="true" customHeight="false" outlineLevel="0" collapsed="false">
      <c r="A350" s="80" t="n">
        <v>377</v>
      </c>
      <c r="B350" s="62" t="s">
        <v>873</v>
      </c>
      <c r="C350" s="80" t="n">
        <v>10849</v>
      </c>
      <c r="D350" s="62" t="s">
        <v>914</v>
      </c>
      <c r="E350" s="80" t="n">
        <v>21</v>
      </c>
      <c r="F350" s="80" t="n">
        <v>265</v>
      </c>
      <c r="G350" s="80" t="n">
        <v>51</v>
      </c>
      <c r="H350" s="80" t="n">
        <v>8</v>
      </c>
      <c r="I350" s="80" t="s">
        <v>1294</v>
      </c>
      <c r="J350" s="80" t="n">
        <v>12.62</v>
      </c>
      <c r="K350" s="80" t="n">
        <v>2.43</v>
      </c>
    </row>
    <row r="351" customFormat="false" ht="14.25" hidden="true" customHeight="false" outlineLevel="0" collapsed="false">
      <c r="A351" s="80" t="n">
        <v>514</v>
      </c>
      <c r="B351" s="62" t="s">
        <v>746</v>
      </c>
      <c r="C351" s="80" t="n">
        <v>10733</v>
      </c>
      <c r="D351" s="62" t="s">
        <v>975</v>
      </c>
      <c r="E351" s="80" t="n">
        <v>8</v>
      </c>
      <c r="F351" s="80" t="n">
        <v>32</v>
      </c>
      <c r="G351" s="80" t="n">
        <v>16</v>
      </c>
      <c r="H351" s="80" t="n">
        <v>3</v>
      </c>
      <c r="I351" s="80" t="s">
        <v>1164</v>
      </c>
      <c r="J351" s="80" t="n">
        <v>4</v>
      </c>
      <c r="K351" s="80" t="n">
        <v>2</v>
      </c>
    </row>
    <row r="352" customFormat="false" ht="14.25" hidden="true" customHeight="false" outlineLevel="0" collapsed="false">
      <c r="A352" s="80" t="n">
        <v>355</v>
      </c>
      <c r="B352" s="62" t="s">
        <v>18</v>
      </c>
      <c r="C352" s="80" t="n">
        <v>10749</v>
      </c>
      <c r="D352" s="62" t="s">
        <v>1295</v>
      </c>
      <c r="E352" s="80" t="n">
        <v>4</v>
      </c>
      <c r="F352" s="80" t="n">
        <v>9</v>
      </c>
      <c r="G352" s="80" t="n">
        <v>6</v>
      </c>
      <c r="H352" s="80" t="n">
        <v>3</v>
      </c>
      <c r="I352" s="80" t="s">
        <v>926</v>
      </c>
      <c r="J352" s="80" t="n">
        <v>2.25</v>
      </c>
      <c r="K352" s="80" t="n">
        <v>1.5</v>
      </c>
    </row>
    <row r="353" customFormat="false" ht="14.25" hidden="true" customHeight="false" outlineLevel="0" collapsed="false">
      <c r="A353" s="80" t="n">
        <v>377</v>
      </c>
      <c r="B353" s="62" t="s">
        <v>873</v>
      </c>
      <c r="C353" s="80" t="n">
        <v>10850</v>
      </c>
      <c r="D353" s="62" t="s">
        <v>1042</v>
      </c>
      <c r="E353" s="80" t="n">
        <v>1</v>
      </c>
      <c r="F353" s="80" t="n">
        <v>1</v>
      </c>
      <c r="G353" s="80" t="n">
        <v>1</v>
      </c>
      <c r="H353" s="80" t="n">
        <v>1</v>
      </c>
      <c r="I353" s="80" t="s">
        <v>793</v>
      </c>
      <c r="J353" s="80" t="n">
        <v>1</v>
      </c>
      <c r="K353" s="80" t="n">
        <v>1</v>
      </c>
    </row>
    <row r="354" customFormat="false" ht="14.25" hidden="true" customHeight="false" outlineLevel="0" collapsed="false">
      <c r="A354" s="80" t="n">
        <v>308</v>
      </c>
      <c r="B354" s="62" t="s">
        <v>16</v>
      </c>
      <c r="C354" s="80" t="n">
        <v>10980</v>
      </c>
      <c r="D354" s="62" t="s">
        <v>1296</v>
      </c>
      <c r="E354" s="80" t="n">
        <v>3182</v>
      </c>
      <c r="F354" s="80" t="n">
        <v>6205.689039</v>
      </c>
      <c r="G354" s="80" t="n">
        <v>4648</v>
      </c>
      <c r="H354" s="80" t="n">
        <v>2143</v>
      </c>
      <c r="I354" s="80" t="s">
        <v>1297</v>
      </c>
      <c r="J354" s="80" t="n">
        <v>1.95</v>
      </c>
      <c r="K354" s="80" t="n">
        <v>1.46</v>
      </c>
    </row>
    <row r="355" customFormat="false" ht="14.25" hidden="true" customHeight="false" outlineLevel="0" collapsed="false">
      <c r="A355" s="80" t="n">
        <v>545</v>
      </c>
      <c r="B355" s="62" t="s">
        <v>20</v>
      </c>
      <c r="C355" s="80" t="n">
        <v>11047</v>
      </c>
      <c r="D355" s="62" t="s">
        <v>1298</v>
      </c>
      <c r="E355" s="80" t="n">
        <v>2076</v>
      </c>
      <c r="F355" s="80" t="n">
        <v>4902.686886</v>
      </c>
      <c r="G355" s="80" t="n">
        <v>3614</v>
      </c>
      <c r="H355" s="80" t="n">
        <v>1056</v>
      </c>
      <c r="I355" s="80" t="s">
        <v>1299</v>
      </c>
      <c r="J355" s="80" t="n">
        <v>2.36</v>
      </c>
      <c r="K355" s="80" t="n">
        <v>1.74</v>
      </c>
    </row>
    <row r="356" customFormat="false" ht="14.25" hidden="true" customHeight="false" outlineLevel="0" collapsed="false">
      <c r="A356" s="80" t="n">
        <v>539</v>
      </c>
      <c r="B356" s="62" t="s">
        <v>828</v>
      </c>
      <c r="C356" s="80" t="n">
        <v>10789</v>
      </c>
      <c r="D356" s="62" t="s">
        <v>1300</v>
      </c>
      <c r="E356" s="80" t="n">
        <v>43</v>
      </c>
      <c r="F356" s="80" t="n">
        <v>15</v>
      </c>
      <c r="G356" s="80" t="n">
        <v>86</v>
      </c>
      <c r="H356" s="80" t="n">
        <v>23</v>
      </c>
      <c r="I356" s="80" t="s">
        <v>197</v>
      </c>
      <c r="J356" s="80" t="n">
        <v>0.35</v>
      </c>
      <c r="K356" s="80" t="n">
        <v>2</v>
      </c>
    </row>
    <row r="357" customFormat="false" ht="14.25" hidden="true" customHeight="false" outlineLevel="0" collapsed="false">
      <c r="A357" s="80" t="n">
        <v>753</v>
      </c>
      <c r="B357" s="62" t="s">
        <v>1094</v>
      </c>
      <c r="C357" s="80" t="n">
        <v>11119</v>
      </c>
      <c r="D357" s="62" t="s">
        <v>1301</v>
      </c>
      <c r="E357" s="80" t="n">
        <v>11</v>
      </c>
      <c r="F357" s="80" t="n">
        <v>20</v>
      </c>
      <c r="G357" s="80" t="n">
        <v>17</v>
      </c>
      <c r="H357" s="80" t="n">
        <v>6</v>
      </c>
      <c r="I357" s="80" t="s">
        <v>1247</v>
      </c>
      <c r="J357" s="80" t="n">
        <v>1.82</v>
      </c>
      <c r="K357" s="80" t="n">
        <v>1.55</v>
      </c>
    </row>
    <row r="358" customFormat="false" ht="14.25" hidden="true" customHeight="false" outlineLevel="0" collapsed="false">
      <c r="A358" s="80" t="n">
        <v>733</v>
      </c>
      <c r="B358" s="62" t="s">
        <v>885</v>
      </c>
      <c r="C358" s="80" t="n">
        <v>5665</v>
      </c>
      <c r="D358" s="62" t="s">
        <v>969</v>
      </c>
      <c r="E358" s="80" t="n">
        <v>5</v>
      </c>
      <c r="F358" s="80" t="n">
        <v>9</v>
      </c>
      <c r="G358" s="80" t="n">
        <v>8</v>
      </c>
      <c r="H358" s="80" t="n">
        <v>2</v>
      </c>
      <c r="I358" s="80" t="s">
        <v>748</v>
      </c>
      <c r="J358" s="80" t="n">
        <v>1.8</v>
      </c>
      <c r="K358" s="80" t="n">
        <v>1.6</v>
      </c>
    </row>
    <row r="359" customFormat="false" ht="14.25" hidden="true" customHeight="false" outlineLevel="0" collapsed="false">
      <c r="A359" s="80" t="n">
        <v>710</v>
      </c>
      <c r="B359" s="62" t="s">
        <v>1302</v>
      </c>
      <c r="C359" s="80" t="n">
        <v>4438</v>
      </c>
      <c r="D359" s="62" t="s">
        <v>882</v>
      </c>
      <c r="E359" s="80" t="n">
        <v>2</v>
      </c>
      <c r="F359" s="80" t="n">
        <v>5</v>
      </c>
      <c r="G359" s="80" t="n">
        <v>2</v>
      </c>
      <c r="H359" s="80" t="n">
        <v>2</v>
      </c>
      <c r="I359" s="80" t="s">
        <v>793</v>
      </c>
      <c r="J359" s="80" t="n">
        <v>2.5</v>
      </c>
      <c r="K359" s="80" t="n">
        <v>1</v>
      </c>
    </row>
    <row r="360" customFormat="false" ht="14.25" hidden="true" customHeight="false" outlineLevel="0" collapsed="false">
      <c r="A360" s="80" t="n">
        <v>707</v>
      </c>
      <c r="B360" s="62" t="s">
        <v>22</v>
      </c>
      <c r="C360" s="80" t="n">
        <v>4438</v>
      </c>
      <c r="D360" s="62" t="s">
        <v>882</v>
      </c>
      <c r="E360" s="80" t="n">
        <v>7</v>
      </c>
      <c r="F360" s="80" t="n">
        <v>82</v>
      </c>
      <c r="G360" s="80" t="n">
        <v>11</v>
      </c>
      <c r="H360" s="80" t="n">
        <v>4</v>
      </c>
      <c r="I360" s="80" t="s">
        <v>965</v>
      </c>
      <c r="J360" s="80" t="n">
        <v>11.71</v>
      </c>
      <c r="K360" s="80" t="n">
        <v>1.57</v>
      </c>
    </row>
    <row r="361" customFormat="false" ht="14.25" hidden="true" customHeight="false" outlineLevel="0" collapsed="false">
      <c r="A361" s="80" t="n">
        <v>343</v>
      </c>
      <c r="B361" s="62" t="s">
        <v>868</v>
      </c>
      <c r="C361" s="80" t="n">
        <v>7861</v>
      </c>
      <c r="D361" s="62" t="s">
        <v>1303</v>
      </c>
      <c r="E361" s="80" t="n">
        <v>5</v>
      </c>
      <c r="F361" s="80" t="n">
        <v>-8</v>
      </c>
      <c r="G361" s="80" t="n">
        <v>5</v>
      </c>
      <c r="H361" s="80" t="n">
        <v>5</v>
      </c>
      <c r="I361" s="80" t="s">
        <v>793</v>
      </c>
      <c r="J361" s="80" t="n">
        <v>-1.6</v>
      </c>
      <c r="K361" s="80" t="n">
        <v>1</v>
      </c>
    </row>
    <row r="362" customFormat="false" ht="14.25" hidden="true" customHeight="false" outlineLevel="0" collapsed="false">
      <c r="A362" s="80" t="n">
        <v>743</v>
      </c>
      <c r="B362" s="62" t="s">
        <v>773</v>
      </c>
      <c r="C362" s="80" t="n">
        <v>5844</v>
      </c>
      <c r="D362" s="62" t="s">
        <v>910</v>
      </c>
      <c r="E362" s="80" t="n">
        <v>1</v>
      </c>
      <c r="F362" s="80" t="n">
        <v>-1</v>
      </c>
      <c r="G362" s="80" t="n">
        <v>1</v>
      </c>
      <c r="H362" s="80" t="n">
        <v>1</v>
      </c>
      <c r="I362" s="80" t="s">
        <v>793</v>
      </c>
      <c r="J362" s="80" t="n">
        <v>-1</v>
      </c>
      <c r="K362" s="80" t="n">
        <v>1</v>
      </c>
    </row>
    <row r="363" customFormat="false" ht="14.25" hidden="true" customHeight="false" outlineLevel="0" collapsed="false">
      <c r="A363" s="80" t="n">
        <v>379</v>
      </c>
      <c r="B363" s="62" t="s">
        <v>883</v>
      </c>
      <c r="C363" s="80" t="n">
        <v>10982</v>
      </c>
      <c r="D363" s="62" t="s">
        <v>856</v>
      </c>
      <c r="E363" s="80" t="n">
        <v>1891</v>
      </c>
      <c r="F363" s="80" t="n">
        <v>4248.63789</v>
      </c>
      <c r="G363" s="80" t="n">
        <v>3069</v>
      </c>
      <c r="H363" s="80" t="n">
        <v>1141</v>
      </c>
      <c r="I363" s="80" t="s">
        <v>1304</v>
      </c>
      <c r="J363" s="80" t="n">
        <v>2.25</v>
      </c>
      <c r="K363" s="80" t="n">
        <v>1.62</v>
      </c>
    </row>
    <row r="364" customFormat="false" ht="14.25" hidden="true" customHeight="false" outlineLevel="0" collapsed="false">
      <c r="A364" s="80" t="n">
        <v>746</v>
      </c>
      <c r="B364" s="62" t="s">
        <v>1305</v>
      </c>
      <c r="C364" s="80" t="n">
        <v>6642</v>
      </c>
      <c r="D364" s="62" t="s">
        <v>1306</v>
      </c>
      <c r="E364" s="80" t="n">
        <v>617</v>
      </c>
      <c r="F364" s="80" t="n">
        <v>1482.2446</v>
      </c>
      <c r="G364" s="80" t="n">
        <v>1132</v>
      </c>
      <c r="H364" s="80" t="n">
        <v>301</v>
      </c>
      <c r="I364" s="80" t="s">
        <v>1307</v>
      </c>
      <c r="J364" s="80" t="n">
        <v>2.4</v>
      </c>
      <c r="K364" s="80" t="n">
        <v>1.83</v>
      </c>
    </row>
    <row r="365" customFormat="false" ht="14.25" hidden="true" customHeight="false" outlineLevel="0" collapsed="false">
      <c r="A365" s="80" t="n">
        <v>710</v>
      </c>
      <c r="B365" s="62" t="s">
        <v>1302</v>
      </c>
      <c r="C365" s="80" t="n">
        <v>9527</v>
      </c>
      <c r="D365" s="62" t="s">
        <v>1308</v>
      </c>
      <c r="E365" s="80" t="n">
        <v>6198</v>
      </c>
      <c r="F365" s="80" t="n">
        <v>17229.154927</v>
      </c>
      <c r="G365" s="80" t="n">
        <v>13760</v>
      </c>
      <c r="H365" s="80" t="n">
        <v>766</v>
      </c>
      <c r="I365" s="80" t="s">
        <v>1309</v>
      </c>
      <c r="J365" s="80" t="n">
        <v>2.78</v>
      </c>
      <c r="K365" s="80" t="n">
        <v>2.22</v>
      </c>
    </row>
    <row r="366" customFormat="false" ht="14.25" hidden="true" customHeight="false" outlineLevel="0" collapsed="false">
      <c r="A366" s="80" t="n">
        <v>718</v>
      </c>
      <c r="B366" s="62" t="s">
        <v>863</v>
      </c>
      <c r="C366" s="80" t="n">
        <v>11178</v>
      </c>
      <c r="D366" s="62" t="s">
        <v>1310</v>
      </c>
      <c r="E366" s="80" t="n">
        <v>907</v>
      </c>
      <c r="F366" s="80" t="n">
        <v>2807.737</v>
      </c>
      <c r="G366" s="80" t="n">
        <v>1719</v>
      </c>
      <c r="H366" s="80" t="n">
        <v>467</v>
      </c>
      <c r="I366" s="80" t="s">
        <v>1169</v>
      </c>
      <c r="J366" s="80" t="n">
        <v>3.1</v>
      </c>
      <c r="K366" s="80" t="n">
        <v>1.9</v>
      </c>
    </row>
    <row r="367" customFormat="false" ht="14.25" hidden="true" customHeight="false" outlineLevel="0" collapsed="false">
      <c r="A367" s="80" t="n">
        <v>573</v>
      </c>
      <c r="B367" s="62" t="s">
        <v>821</v>
      </c>
      <c r="C367" s="80" t="n">
        <v>10889</v>
      </c>
      <c r="D367" s="62" t="s">
        <v>1311</v>
      </c>
      <c r="E367" s="80" t="n">
        <v>57</v>
      </c>
      <c r="F367" s="80" t="n">
        <v>130.3</v>
      </c>
      <c r="G367" s="80" t="n">
        <v>104</v>
      </c>
      <c r="H367" s="80" t="n">
        <v>26</v>
      </c>
      <c r="I367" s="80" t="s">
        <v>1312</v>
      </c>
      <c r="J367" s="80" t="n">
        <v>2.29</v>
      </c>
      <c r="K367" s="80" t="n">
        <v>1.82</v>
      </c>
    </row>
    <row r="368" customFormat="false" ht="14.25" hidden="true" customHeight="false" outlineLevel="0" collapsed="false">
      <c r="A368" s="80" t="n">
        <v>718</v>
      </c>
      <c r="B368" s="62" t="s">
        <v>863</v>
      </c>
      <c r="C368" s="80" t="n">
        <v>8075</v>
      </c>
      <c r="D368" s="62" t="s">
        <v>859</v>
      </c>
      <c r="E368" s="80" t="n">
        <v>22</v>
      </c>
      <c r="F368" s="80" t="n">
        <v>105</v>
      </c>
      <c r="G368" s="80" t="n">
        <v>85</v>
      </c>
      <c r="H368" s="80" t="n">
        <v>6</v>
      </c>
      <c r="I368" s="80" t="s">
        <v>1313</v>
      </c>
      <c r="J368" s="80" t="n">
        <v>4.77</v>
      </c>
      <c r="K368" s="80" t="n">
        <v>3.86</v>
      </c>
    </row>
    <row r="369" customFormat="false" ht="14.25" hidden="true" customHeight="false" outlineLevel="0" collapsed="false">
      <c r="A369" s="80" t="n">
        <v>726</v>
      </c>
      <c r="B369" s="62" t="s">
        <v>982</v>
      </c>
      <c r="C369" s="80" t="n">
        <v>994282</v>
      </c>
      <c r="D369" s="62" t="s">
        <v>1314</v>
      </c>
      <c r="E369" s="80" t="n">
        <v>4</v>
      </c>
      <c r="F369" s="80" t="n">
        <v>5</v>
      </c>
      <c r="G369" s="80" t="n">
        <v>5</v>
      </c>
      <c r="H369" s="80" t="n">
        <v>3</v>
      </c>
      <c r="I369" s="80" t="s">
        <v>926</v>
      </c>
      <c r="J369" s="80" t="n">
        <v>1.25</v>
      </c>
      <c r="K369" s="80" t="n">
        <v>1.25</v>
      </c>
    </row>
    <row r="370" customFormat="false" ht="14.25" hidden="true" customHeight="false" outlineLevel="0" collapsed="false">
      <c r="A370" s="80" t="n">
        <v>307</v>
      </c>
      <c r="B370" s="62" t="s">
        <v>784</v>
      </c>
      <c r="C370" s="80" t="n">
        <v>995928</v>
      </c>
      <c r="D370" s="62" t="s">
        <v>1315</v>
      </c>
      <c r="E370" s="80" t="n">
        <v>6</v>
      </c>
      <c r="F370" s="80" t="n">
        <v>10.62</v>
      </c>
      <c r="G370" s="80" t="n">
        <v>6</v>
      </c>
      <c r="H370" s="80" t="n">
        <v>6</v>
      </c>
      <c r="I370" s="80" t="s">
        <v>793</v>
      </c>
      <c r="J370" s="80" t="n">
        <v>1.77</v>
      </c>
      <c r="K370" s="80" t="n">
        <v>1</v>
      </c>
    </row>
    <row r="371" customFormat="false" ht="14.25" hidden="true" customHeight="false" outlineLevel="0" collapsed="false">
      <c r="A371" s="80" t="n">
        <v>748</v>
      </c>
      <c r="B371" s="62" t="s">
        <v>757</v>
      </c>
      <c r="C371" s="80" t="n">
        <v>5764</v>
      </c>
      <c r="D371" s="62" t="s">
        <v>1316</v>
      </c>
      <c r="E371" s="80" t="n">
        <v>2</v>
      </c>
      <c r="F371" s="80" t="n">
        <v>5</v>
      </c>
      <c r="G371" s="80" t="n">
        <v>2</v>
      </c>
      <c r="H371" s="80" t="n">
        <v>2</v>
      </c>
      <c r="I371" s="80" t="s">
        <v>793</v>
      </c>
      <c r="J371" s="80" t="n">
        <v>2.5</v>
      </c>
      <c r="K371" s="80" t="n">
        <v>1</v>
      </c>
    </row>
    <row r="372" customFormat="false" ht="14.25" hidden="true" customHeight="false" outlineLevel="0" collapsed="false">
      <c r="A372" s="80" t="n">
        <v>733</v>
      </c>
      <c r="B372" s="62" t="s">
        <v>885</v>
      </c>
      <c r="C372" s="80" t="n">
        <v>6454</v>
      </c>
      <c r="D372" s="62" t="s">
        <v>1317</v>
      </c>
      <c r="E372" s="80" t="n">
        <v>3</v>
      </c>
      <c r="F372" s="80" t="n">
        <v>9</v>
      </c>
      <c r="G372" s="80" t="n">
        <v>7</v>
      </c>
      <c r="H372" s="80" t="n">
        <v>2</v>
      </c>
      <c r="I372" s="80" t="s">
        <v>878</v>
      </c>
      <c r="J372" s="80" t="n">
        <v>3</v>
      </c>
      <c r="K372" s="80" t="n">
        <v>2.33</v>
      </c>
    </row>
    <row r="373" customFormat="false" ht="14.25" hidden="true" customHeight="false" outlineLevel="0" collapsed="false">
      <c r="A373" s="80" t="n">
        <v>387</v>
      </c>
      <c r="B373" s="62" t="s">
        <v>971</v>
      </c>
      <c r="C373" s="80" t="n">
        <v>10856</v>
      </c>
      <c r="D373" s="62" t="s">
        <v>1318</v>
      </c>
      <c r="E373" s="80" t="n">
        <v>5920</v>
      </c>
      <c r="F373" s="80" t="n">
        <v>13110.976309</v>
      </c>
      <c r="G373" s="80" t="n">
        <v>9604</v>
      </c>
      <c r="H373" s="80" t="n">
        <v>3501</v>
      </c>
      <c r="I373" s="80" t="s">
        <v>1319</v>
      </c>
      <c r="J373" s="80" t="n">
        <v>2.21</v>
      </c>
      <c r="K373" s="80" t="n">
        <v>1.62</v>
      </c>
    </row>
    <row r="374" customFormat="false" ht="14.25" hidden="true" customHeight="false" outlineLevel="0" collapsed="false">
      <c r="A374" s="80" t="n">
        <v>355</v>
      </c>
      <c r="B374" s="62" t="s">
        <v>18</v>
      </c>
      <c r="C374" s="80" t="n">
        <v>4089</v>
      </c>
      <c r="D374" s="62" t="s">
        <v>1320</v>
      </c>
      <c r="E374" s="80" t="n">
        <v>4538</v>
      </c>
      <c r="F374" s="80" t="n">
        <v>15958.105059</v>
      </c>
      <c r="G374" s="80" t="n">
        <v>8892</v>
      </c>
      <c r="H374" s="80" t="n">
        <v>1778</v>
      </c>
      <c r="I374" s="80" t="s">
        <v>1321</v>
      </c>
      <c r="J374" s="80" t="n">
        <v>3.52</v>
      </c>
      <c r="K374" s="80" t="n">
        <v>1.96</v>
      </c>
    </row>
    <row r="375" customFormat="false" ht="14.25" hidden="true" customHeight="false" outlineLevel="0" collapsed="false">
      <c r="A375" s="80" t="n">
        <v>359</v>
      </c>
      <c r="B375" s="62" t="s">
        <v>912</v>
      </c>
      <c r="C375" s="80" t="n">
        <v>10904</v>
      </c>
      <c r="D375" s="62" t="s">
        <v>1322</v>
      </c>
      <c r="E375" s="80" t="n">
        <v>4522</v>
      </c>
      <c r="F375" s="80" t="n">
        <v>9970.195715</v>
      </c>
      <c r="G375" s="80" t="n">
        <v>6894</v>
      </c>
      <c r="H375" s="80" t="n">
        <v>2791</v>
      </c>
      <c r="I375" s="80" t="s">
        <v>1323</v>
      </c>
      <c r="J375" s="80" t="n">
        <v>2.2</v>
      </c>
      <c r="K375" s="80" t="n">
        <v>1.52</v>
      </c>
    </row>
    <row r="376" customFormat="false" ht="14.25" hidden="true" customHeight="false" outlineLevel="0" collapsed="false">
      <c r="A376" s="80" t="n">
        <v>706</v>
      </c>
      <c r="B376" s="62" t="s">
        <v>788</v>
      </c>
      <c r="C376" s="80" t="n">
        <v>9731</v>
      </c>
      <c r="D376" s="62" t="s">
        <v>1324</v>
      </c>
      <c r="E376" s="80" t="n">
        <v>260</v>
      </c>
      <c r="F376" s="80" t="n">
        <v>638.42</v>
      </c>
      <c r="G376" s="80" t="n">
        <v>505</v>
      </c>
      <c r="H376" s="80" t="n">
        <v>91</v>
      </c>
      <c r="I376" s="80" t="s">
        <v>1325</v>
      </c>
      <c r="J376" s="80" t="n">
        <v>2.46</v>
      </c>
      <c r="K376" s="80" t="n">
        <v>1.94</v>
      </c>
    </row>
    <row r="377" customFormat="false" ht="14.25" hidden="true" customHeight="false" outlineLevel="0" collapsed="false">
      <c r="A377" s="80" t="n">
        <v>743</v>
      </c>
      <c r="B377" s="62" t="s">
        <v>773</v>
      </c>
      <c r="C377" s="80" t="n">
        <v>10951</v>
      </c>
      <c r="D377" s="62" t="s">
        <v>974</v>
      </c>
      <c r="E377" s="80" t="n">
        <v>215</v>
      </c>
      <c r="F377" s="80" t="n">
        <v>470.0862</v>
      </c>
      <c r="G377" s="80" t="n">
        <v>404</v>
      </c>
      <c r="H377" s="80" t="n">
        <v>109</v>
      </c>
      <c r="I377" s="80" t="s">
        <v>1326</v>
      </c>
      <c r="J377" s="80" t="n">
        <v>2.19</v>
      </c>
      <c r="K377" s="80" t="n">
        <v>1.88</v>
      </c>
    </row>
    <row r="378" customFormat="false" ht="14.25" hidden="true" customHeight="false" outlineLevel="0" collapsed="false">
      <c r="A378" s="80" t="n">
        <v>743</v>
      </c>
      <c r="B378" s="62" t="s">
        <v>773</v>
      </c>
      <c r="C378" s="80" t="n">
        <v>10879</v>
      </c>
      <c r="D378" s="62" t="s">
        <v>1327</v>
      </c>
      <c r="E378" s="80" t="n">
        <v>102</v>
      </c>
      <c r="F378" s="80" t="n">
        <v>167.33</v>
      </c>
      <c r="G378" s="80" t="n">
        <v>155</v>
      </c>
      <c r="H378" s="80" t="n">
        <v>70</v>
      </c>
      <c r="I378" s="80" t="s">
        <v>1328</v>
      </c>
      <c r="J378" s="80" t="n">
        <v>1.64</v>
      </c>
      <c r="K378" s="80" t="n">
        <v>1.52</v>
      </c>
    </row>
    <row r="379" customFormat="false" ht="14.25" hidden="true" customHeight="false" outlineLevel="0" collapsed="false">
      <c r="A379" s="80" t="n">
        <v>399</v>
      </c>
      <c r="B379" s="62" t="s">
        <v>824</v>
      </c>
      <c r="C379" s="80" t="n">
        <v>997440</v>
      </c>
      <c r="D379" s="62" t="s">
        <v>1329</v>
      </c>
      <c r="E379" s="80" t="n">
        <v>52</v>
      </c>
      <c r="F379" s="80" t="n">
        <v>96.1</v>
      </c>
      <c r="G379" s="80" t="n">
        <v>78</v>
      </c>
      <c r="H379" s="80" t="n">
        <v>34</v>
      </c>
      <c r="I379" s="80" t="s">
        <v>1330</v>
      </c>
      <c r="J379" s="80" t="n">
        <v>1.85</v>
      </c>
      <c r="K379" s="80" t="n">
        <v>1.5</v>
      </c>
    </row>
    <row r="380" customFormat="false" ht="14.25" hidden="true" customHeight="false" outlineLevel="0" collapsed="false">
      <c r="A380" s="80" t="n">
        <v>399</v>
      </c>
      <c r="B380" s="62" t="s">
        <v>824</v>
      </c>
      <c r="C380" s="80" t="n">
        <v>997441</v>
      </c>
      <c r="D380" s="62" t="s">
        <v>1331</v>
      </c>
      <c r="E380" s="80" t="n">
        <v>35</v>
      </c>
      <c r="F380" s="80" t="n">
        <v>99.2666</v>
      </c>
      <c r="G380" s="80" t="n">
        <v>59</v>
      </c>
      <c r="H380" s="80" t="n">
        <v>16</v>
      </c>
      <c r="I380" s="80" t="s">
        <v>1332</v>
      </c>
      <c r="J380" s="80" t="n">
        <v>2.84</v>
      </c>
      <c r="K380" s="80" t="n">
        <v>1.69</v>
      </c>
    </row>
    <row r="381" customFormat="false" ht="14.25" hidden="true" customHeight="false" outlineLevel="0" collapsed="false">
      <c r="A381" s="80" t="n">
        <v>545</v>
      </c>
      <c r="B381" s="62" t="s">
        <v>20</v>
      </c>
      <c r="C381" s="80" t="n">
        <v>8972</v>
      </c>
      <c r="D381" s="62" t="s">
        <v>902</v>
      </c>
      <c r="E381" s="80" t="n">
        <v>21</v>
      </c>
      <c r="F381" s="80" t="n">
        <v>70</v>
      </c>
      <c r="G381" s="80" t="n">
        <v>42</v>
      </c>
      <c r="H381" s="80" t="n">
        <v>11</v>
      </c>
      <c r="I381" s="80" t="s">
        <v>1333</v>
      </c>
      <c r="J381" s="80" t="n">
        <v>3.33</v>
      </c>
      <c r="K381" s="80" t="n">
        <v>2</v>
      </c>
    </row>
    <row r="382" customFormat="false" ht="14.25" hidden="true" customHeight="false" outlineLevel="0" collapsed="false">
      <c r="A382" s="80" t="n">
        <v>339</v>
      </c>
      <c r="B382" s="62" t="s">
        <v>966</v>
      </c>
      <c r="C382" s="80" t="n">
        <v>4302</v>
      </c>
      <c r="D382" s="62" t="s">
        <v>1334</v>
      </c>
      <c r="E382" s="80" t="n">
        <v>1</v>
      </c>
      <c r="F382" s="80" t="n">
        <v>1.15</v>
      </c>
      <c r="G382" s="80" t="n">
        <v>2</v>
      </c>
      <c r="H382" s="80" t="s">
        <v>678</v>
      </c>
      <c r="I382" s="80" t="s">
        <v>679</v>
      </c>
      <c r="J382" s="80" t="n">
        <v>1.15</v>
      </c>
      <c r="K382" s="80" t="n">
        <v>2</v>
      </c>
    </row>
    <row r="383" customFormat="false" ht="14.25" hidden="true" customHeight="false" outlineLevel="0" collapsed="false">
      <c r="A383" s="80" t="n">
        <v>737</v>
      </c>
      <c r="B383" s="62" t="s">
        <v>848</v>
      </c>
      <c r="C383" s="80" t="n">
        <v>5564</v>
      </c>
      <c r="D383" s="62" t="s">
        <v>1117</v>
      </c>
      <c r="E383" s="80" t="n">
        <v>2</v>
      </c>
      <c r="F383" s="80" t="n">
        <v>4</v>
      </c>
      <c r="G383" s="80" t="n">
        <v>2</v>
      </c>
      <c r="H383" s="80" t="n">
        <v>1</v>
      </c>
      <c r="I383" s="80" t="s">
        <v>356</v>
      </c>
      <c r="J383" s="80" t="n">
        <v>2</v>
      </c>
      <c r="K383" s="80" t="n">
        <v>1</v>
      </c>
    </row>
    <row r="384" customFormat="false" ht="14.25" hidden="true" customHeight="false" outlineLevel="0" collapsed="false">
      <c r="A384" s="80" t="n">
        <v>385</v>
      </c>
      <c r="B384" s="62" t="s">
        <v>831</v>
      </c>
      <c r="C384" s="80" t="n">
        <v>5954</v>
      </c>
      <c r="D384" s="62" t="s">
        <v>1335</v>
      </c>
      <c r="E384" s="80" t="n">
        <v>9113</v>
      </c>
      <c r="F384" s="80" t="n">
        <v>27030.810075</v>
      </c>
      <c r="G384" s="80" t="n">
        <v>16179</v>
      </c>
      <c r="H384" s="80" t="n">
        <v>4454</v>
      </c>
      <c r="I384" s="80" t="s">
        <v>385</v>
      </c>
      <c r="J384" s="80" t="n">
        <v>2.97</v>
      </c>
      <c r="K384" s="80" t="n">
        <v>1.78</v>
      </c>
    </row>
    <row r="385" customFormat="false" ht="14.25" hidden="true" customHeight="false" outlineLevel="0" collapsed="false">
      <c r="A385" s="80" t="n">
        <v>307</v>
      </c>
      <c r="B385" s="62" t="s">
        <v>784</v>
      </c>
      <c r="C385" s="80" t="n">
        <v>11117</v>
      </c>
      <c r="D385" s="62" t="s">
        <v>1336</v>
      </c>
      <c r="E385" s="80" t="n">
        <v>657</v>
      </c>
      <c r="F385" s="80" t="n">
        <v>1138.021666</v>
      </c>
      <c r="G385" s="80" t="n">
        <v>837</v>
      </c>
      <c r="H385" s="80" t="n">
        <v>531</v>
      </c>
      <c r="I385" s="80" t="s">
        <v>1337</v>
      </c>
      <c r="J385" s="80" t="n">
        <v>1.73</v>
      </c>
      <c r="K385" s="80" t="n">
        <v>1.27</v>
      </c>
    </row>
    <row r="386" customFormat="false" ht="14.25" hidden="true" customHeight="false" outlineLevel="0" collapsed="false">
      <c r="A386" s="80" t="n">
        <v>745</v>
      </c>
      <c r="B386" s="62" t="s">
        <v>749</v>
      </c>
      <c r="C386" s="80" t="n">
        <v>10752</v>
      </c>
      <c r="D386" s="62" t="s">
        <v>978</v>
      </c>
      <c r="E386" s="80" t="n">
        <v>575</v>
      </c>
      <c r="F386" s="80" t="n">
        <v>1184.033333</v>
      </c>
      <c r="G386" s="80" t="n">
        <v>840</v>
      </c>
      <c r="H386" s="80" t="n">
        <v>383</v>
      </c>
      <c r="I386" s="80" t="s">
        <v>1338</v>
      </c>
      <c r="J386" s="80" t="n">
        <v>2.06</v>
      </c>
      <c r="K386" s="80" t="n">
        <v>1.46</v>
      </c>
    </row>
    <row r="387" customFormat="false" ht="14.25" hidden="true" customHeight="false" outlineLevel="0" collapsed="false">
      <c r="A387" s="80" t="n">
        <v>718</v>
      </c>
      <c r="B387" s="62" t="s">
        <v>863</v>
      </c>
      <c r="C387" s="80" t="n">
        <v>5696</v>
      </c>
      <c r="D387" s="62" t="s">
        <v>792</v>
      </c>
      <c r="E387" s="80" t="n">
        <v>59</v>
      </c>
      <c r="F387" s="80" t="n">
        <v>159</v>
      </c>
      <c r="G387" s="80" t="n">
        <v>142</v>
      </c>
      <c r="H387" s="80" t="n">
        <v>27</v>
      </c>
      <c r="I387" s="80" t="s">
        <v>1339</v>
      </c>
      <c r="J387" s="80" t="n">
        <v>2.69</v>
      </c>
      <c r="K387" s="80" t="n">
        <v>2.41</v>
      </c>
    </row>
    <row r="388" customFormat="false" ht="14.25" hidden="true" customHeight="false" outlineLevel="0" collapsed="false">
      <c r="A388" s="80" t="n">
        <v>307</v>
      </c>
      <c r="B388" s="62" t="s">
        <v>784</v>
      </c>
      <c r="C388" s="80" t="n">
        <v>990269</v>
      </c>
      <c r="D388" s="62" t="s">
        <v>1340</v>
      </c>
      <c r="E388" s="80" t="n">
        <v>27</v>
      </c>
      <c r="F388" s="80" t="n">
        <v>18</v>
      </c>
      <c r="G388" s="80" t="n">
        <v>36</v>
      </c>
      <c r="H388" s="80" t="n">
        <v>20</v>
      </c>
      <c r="I388" s="80" t="s">
        <v>1341</v>
      </c>
      <c r="J388" s="80" t="n">
        <v>0.67</v>
      </c>
      <c r="K388" s="80" t="n">
        <v>1.33</v>
      </c>
    </row>
    <row r="389" customFormat="false" ht="14.25" hidden="true" customHeight="false" outlineLevel="0" collapsed="false">
      <c r="A389" s="80" t="n">
        <v>581</v>
      </c>
      <c r="B389" s="62" t="s">
        <v>797</v>
      </c>
      <c r="C389" s="80" t="n">
        <v>10904</v>
      </c>
      <c r="D389" s="62" t="s">
        <v>1322</v>
      </c>
      <c r="E389" s="80" t="n">
        <v>2906</v>
      </c>
      <c r="F389" s="80" t="n">
        <v>5828.2285</v>
      </c>
      <c r="G389" s="80" t="n">
        <v>4111</v>
      </c>
      <c r="H389" s="80" t="n">
        <v>2071</v>
      </c>
      <c r="I389" s="80" t="s">
        <v>1342</v>
      </c>
      <c r="J389" s="80" t="n">
        <v>2.01</v>
      </c>
      <c r="K389" s="80" t="n">
        <v>1.41</v>
      </c>
    </row>
    <row r="390" customFormat="false" ht="14.25" hidden="true" customHeight="false" outlineLevel="0" collapsed="false">
      <c r="A390" s="80" t="n">
        <v>329</v>
      </c>
      <c r="B390" s="62" t="s">
        <v>826</v>
      </c>
      <c r="C390" s="80" t="n">
        <v>9988</v>
      </c>
      <c r="D390" s="62" t="s">
        <v>1343</v>
      </c>
      <c r="E390" s="80" t="n">
        <v>5415</v>
      </c>
      <c r="F390" s="80" t="n">
        <v>25502.548579</v>
      </c>
      <c r="G390" s="80" t="n">
        <v>10401</v>
      </c>
      <c r="H390" s="80" t="n">
        <v>2664</v>
      </c>
      <c r="I390" s="80" t="s">
        <v>847</v>
      </c>
      <c r="J390" s="80" t="n">
        <v>4.71</v>
      </c>
      <c r="K390" s="80" t="n">
        <v>1.92</v>
      </c>
    </row>
    <row r="391" customFormat="false" ht="14.25" hidden="true" customHeight="false" outlineLevel="0" collapsed="false">
      <c r="A391" s="80" t="n">
        <v>391</v>
      </c>
      <c r="B391" s="62" t="s">
        <v>1268</v>
      </c>
      <c r="C391" s="80" t="n">
        <v>10745</v>
      </c>
      <c r="D391" s="62" t="s">
        <v>1344</v>
      </c>
      <c r="E391" s="80" t="n">
        <v>778</v>
      </c>
      <c r="F391" s="80" t="n">
        <v>1947.200006</v>
      </c>
      <c r="G391" s="80" t="n">
        <v>1346</v>
      </c>
      <c r="H391" s="80" t="n">
        <v>376</v>
      </c>
      <c r="I391" s="80" t="s">
        <v>1345</v>
      </c>
      <c r="J391" s="80" t="n">
        <v>2.5</v>
      </c>
      <c r="K391" s="80" t="n">
        <v>1.73</v>
      </c>
    </row>
    <row r="392" customFormat="false" ht="14.25" hidden="true" customHeight="false" outlineLevel="0" collapsed="false">
      <c r="A392" s="80" t="n">
        <v>750</v>
      </c>
      <c r="B392" s="62" t="s">
        <v>778</v>
      </c>
      <c r="C392" s="80" t="n">
        <v>11105</v>
      </c>
      <c r="D392" s="62" t="s">
        <v>1346</v>
      </c>
      <c r="E392" s="80" t="n">
        <v>96</v>
      </c>
      <c r="F392" s="80" t="n">
        <v>191.13</v>
      </c>
      <c r="G392" s="80" t="n">
        <v>168</v>
      </c>
      <c r="H392" s="80" t="n">
        <v>54</v>
      </c>
      <c r="I392" s="80" t="s">
        <v>1208</v>
      </c>
      <c r="J392" s="80" t="n">
        <v>1.99</v>
      </c>
      <c r="K392" s="80" t="n">
        <v>1.75</v>
      </c>
    </row>
    <row r="393" customFormat="false" ht="14.25" hidden="true" customHeight="false" outlineLevel="0" collapsed="false">
      <c r="A393" s="80" t="n">
        <v>733</v>
      </c>
      <c r="B393" s="62" t="s">
        <v>885</v>
      </c>
      <c r="C393" s="80" t="n">
        <v>11004</v>
      </c>
      <c r="D393" s="62" t="s">
        <v>1347</v>
      </c>
      <c r="E393" s="80" t="n">
        <v>3946</v>
      </c>
      <c r="F393" s="80" t="n">
        <v>8970.227138</v>
      </c>
      <c r="G393" s="80" t="n">
        <v>6319</v>
      </c>
      <c r="H393" s="80" t="n">
        <v>2381</v>
      </c>
      <c r="I393" s="80" t="s">
        <v>1304</v>
      </c>
      <c r="J393" s="80" t="n">
        <v>2.27</v>
      </c>
      <c r="K393" s="80" t="n">
        <v>1.6</v>
      </c>
    </row>
    <row r="394" customFormat="false" ht="14.25" hidden="true" customHeight="false" outlineLevel="0" collapsed="false">
      <c r="A394" s="80" t="n">
        <v>337</v>
      </c>
      <c r="B394" s="62" t="s">
        <v>15</v>
      </c>
      <c r="C394" s="80" t="n">
        <v>11100</v>
      </c>
      <c r="D394" s="62" t="s">
        <v>1348</v>
      </c>
      <c r="E394" s="80" t="n">
        <v>757</v>
      </c>
      <c r="F394" s="80" t="n">
        <v>1725.67102</v>
      </c>
      <c r="G394" s="80" t="n">
        <v>1151</v>
      </c>
      <c r="H394" s="80" t="n">
        <v>499</v>
      </c>
      <c r="I394" s="80" t="s">
        <v>1349</v>
      </c>
      <c r="J394" s="80" t="n">
        <v>2.28</v>
      </c>
      <c r="K394" s="80" t="n">
        <v>1.52</v>
      </c>
    </row>
    <row r="395" customFormat="false" ht="14.25" hidden="true" customHeight="false" outlineLevel="0" collapsed="false">
      <c r="A395" s="80" t="n">
        <v>307</v>
      </c>
      <c r="B395" s="62" t="s">
        <v>784</v>
      </c>
      <c r="C395" s="80" t="n">
        <v>10902</v>
      </c>
      <c r="D395" s="62" t="s">
        <v>1350</v>
      </c>
      <c r="E395" s="80" t="n">
        <v>495</v>
      </c>
      <c r="F395" s="80" t="n">
        <v>1849.33412</v>
      </c>
      <c r="G395" s="80" t="n">
        <v>944</v>
      </c>
      <c r="H395" s="80" t="n">
        <v>248</v>
      </c>
      <c r="I395" s="80" t="s">
        <v>1351</v>
      </c>
      <c r="J395" s="80" t="n">
        <v>3.74</v>
      </c>
      <c r="K395" s="80" t="n">
        <v>1.91</v>
      </c>
    </row>
    <row r="396" customFormat="false" ht="14.25" hidden="true" customHeight="false" outlineLevel="0" collapsed="false">
      <c r="A396" s="80" t="n">
        <v>723</v>
      </c>
      <c r="B396" s="62" t="s">
        <v>962</v>
      </c>
      <c r="C396" s="80" t="n">
        <v>5569</v>
      </c>
      <c r="D396" s="62" t="s">
        <v>1352</v>
      </c>
      <c r="E396" s="80" t="n">
        <v>20</v>
      </c>
      <c r="F396" s="80" t="n">
        <v>-2</v>
      </c>
      <c r="G396" s="80" t="n">
        <v>40</v>
      </c>
      <c r="H396" s="80" t="n">
        <v>10</v>
      </c>
      <c r="I396" s="80" t="s">
        <v>356</v>
      </c>
      <c r="J396" s="80" t="n">
        <v>-0.1</v>
      </c>
      <c r="K396" s="80" t="n">
        <v>2</v>
      </c>
    </row>
    <row r="397" customFormat="false" ht="14.25" hidden="true" customHeight="false" outlineLevel="0" collapsed="false">
      <c r="A397" s="80" t="n">
        <v>733</v>
      </c>
      <c r="B397" s="62" t="s">
        <v>885</v>
      </c>
      <c r="C397" s="80" t="n">
        <v>5782</v>
      </c>
      <c r="D397" s="62" t="s">
        <v>874</v>
      </c>
      <c r="E397" s="80" t="n">
        <v>3</v>
      </c>
      <c r="F397" s="80" t="n">
        <v>8</v>
      </c>
      <c r="G397" s="80" t="n">
        <v>7</v>
      </c>
      <c r="H397" s="80" t="n">
        <v>2</v>
      </c>
      <c r="I397" s="80" t="s">
        <v>878</v>
      </c>
      <c r="J397" s="80" t="n">
        <v>2.67</v>
      </c>
      <c r="K397" s="80" t="n">
        <v>2.33</v>
      </c>
    </row>
    <row r="398" customFormat="false" ht="14.25" hidden="true" customHeight="false" outlineLevel="0" collapsed="false">
      <c r="A398" s="80" t="n">
        <v>718</v>
      </c>
      <c r="B398" s="62" t="s">
        <v>863</v>
      </c>
      <c r="C398" s="80" t="n">
        <v>11045</v>
      </c>
      <c r="D398" s="62" t="s">
        <v>1353</v>
      </c>
      <c r="E398" s="80" t="n">
        <v>26</v>
      </c>
      <c r="F398" s="80" t="n">
        <v>111</v>
      </c>
      <c r="G398" s="80" t="n">
        <v>86</v>
      </c>
      <c r="H398" s="80" t="n">
        <v>11</v>
      </c>
      <c r="I398" s="80" t="s">
        <v>1354</v>
      </c>
      <c r="J398" s="80" t="n">
        <v>4.27</v>
      </c>
      <c r="K398" s="80" t="n">
        <v>3.31</v>
      </c>
    </row>
    <row r="399" customFormat="false" ht="14.25" hidden="true" customHeight="false" outlineLevel="0" collapsed="false">
      <c r="A399" s="80" t="n">
        <v>514</v>
      </c>
      <c r="B399" s="62" t="s">
        <v>746</v>
      </c>
      <c r="C399" s="80" t="n">
        <v>7644</v>
      </c>
      <c r="D399" s="62" t="s">
        <v>1355</v>
      </c>
      <c r="E399" s="80" t="n">
        <v>14</v>
      </c>
      <c r="F399" s="80" t="n">
        <v>52</v>
      </c>
      <c r="G399" s="80" t="n">
        <v>32</v>
      </c>
      <c r="H399" s="80" t="n">
        <v>5</v>
      </c>
      <c r="I399" s="80" t="s">
        <v>1356</v>
      </c>
      <c r="J399" s="80" t="n">
        <v>3.71</v>
      </c>
      <c r="K399" s="80" t="n">
        <v>2.29</v>
      </c>
    </row>
    <row r="400" customFormat="false" ht="14.25" hidden="true" customHeight="false" outlineLevel="0" collapsed="false">
      <c r="A400" s="80" t="n">
        <v>349</v>
      </c>
      <c r="B400" s="62" t="s">
        <v>794</v>
      </c>
      <c r="C400" s="80" t="n">
        <v>4024</v>
      </c>
      <c r="D400" s="62" t="s">
        <v>937</v>
      </c>
      <c r="E400" s="80" t="n">
        <v>11</v>
      </c>
      <c r="F400" s="80" t="n">
        <v>22</v>
      </c>
      <c r="G400" s="80" t="n">
        <v>15</v>
      </c>
      <c r="H400" s="80" t="n">
        <v>7</v>
      </c>
      <c r="I400" s="80" t="s">
        <v>1287</v>
      </c>
      <c r="J400" s="80" t="n">
        <v>2</v>
      </c>
      <c r="K400" s="80" t="n">
        <v>1.36</v>
      </c>
    </row>
    <row r="401" customFormat="false" ht="14.25" hidden="true" customHeight="false" outlineLevel="0" collapsed="false">
      <c r="A401" s="80" t="n">
        <v>730</v>
      </c>
      <c r="B401" s="62" t="s">
        <v>1357</v>
      </c>
      <c r="C401" s="80" t="n">
        <v>4438</v>
      </c>
      <c r="D401" s="62" t="s">
        <v>882</v>
      </c>
      <c r="E401" s="80" t="n">
        <v>2</v>
      </c>
      <c r="F401" s="80" t="n">
        <v>23</v>
      </c>
      <c r="G401" s="80" t="n">
        <v>8</v>
      </c>
      <c r="H401" s="80" t="s">
        <v>678</v>
      </c>
      <c r="I401" s="80" t="s">
        <v>679</v>
      </c>
      <c r="J401" s="80" t="n">
        <v>11.5</v>
      </c>
      <c r="K401" s="80" t="n">
        <v>4</v>
      </c>
    </row>
    <row r="402" customFormat="false" ht="14.25" hidden="true" customHeight="false" outlineLevel="0" collapsed="false">
      <c r="A402" s="80" t="n">
        <v>541</v>
      </c>
      <c r="B402" s="62" t="s">
        <v>968</v>
      </c>
      <c r="C402" s="80" t="n">
        <v>7072</v>
      </c>
      <c r="D402" s="62" t="s">
        <v>1358</v>
      </c>
      <c r="E402" s="80" t="n">
        <v>1632</v>
      </c>
      <c r="F402" s="80" t="n">
        <v>4307.14956</v>
      </c>
      <c r="G402" s="80" t="n">
        <v>2827</v>
      </c>
      <c r="H402" s="80" t="n">
        <v>927</v>
      </c>
      <c r="I402" s="80" t="s">
        <v>1359</v>
      </c>
      <c r="J402" s="80" t="n">
        <v>2.64</v>
      </c>
      <c r="K402" s="80" t="n">
        <v>1.73</v>
      </c>
    </row>
    <row r="403" customFormat="false" ht="14.25" hidden="true" customHeight="false" outlineLevel="0" collapsed="false">
      <c r="A403" s="80" t="n">
        <v>746</v>
      </c>
      <c r="B403" s="62" t="s">
        <v>1305</v>
      </c>
      <c r="C403" s="80" t="n">
        <v>4028</v>
      </c>
      <c r="D403" s="62" t="s">
        <v>1103</v>
      </c>
      <c r="E403" s="80" t="n">
        <v>6557</v>
      </c>
      <c r="F403" s="80" t="n">
        <v>17497.694241</v>
      </c>
      <c r="G403" s="80" t="n">
        <v>12474</v>
      </c>
      <c r="H403" s="80" t="n">
        <v>3212</v>
      </c>
      <c r="I403" s="80" t="s">
        <v>1360</v>
      </c>
      <c r="J403" s="80" t="n">
        <v>2.67</v>
      </c>
      <c r="K403" s="80" t="n">
        <v>1.9</v>
      </c>
    </row>
    <row r="404" customFormat="false" ht="14.25" hidden="true" customHeight="false" outlineLevel="0" collapsed="false">
      <c r="A404" s="80" t="n">
        <v>545</v>
      </c>
      <c r="B404" s="62" t="s">
        <v>20</v>
      </c>
      <c r="C404" s="80" t="n">
        <v>10741</v>
      </c>
      <c r="D404" s="62" t="s">
        <v>1361</v>
      </c>
      <c r="E404" s="80" t="n">
        <v>349</v>
      </c>
      <c r="F404" s="80" t="n">
        <v>1272.61</v>
      </c>
      <c r="G404" s="80" t="n">
        <v>665</v>
      </c>
      <c r="H404" s="80" t="n">
        <v>158</v>
      </c>
      <c r="I404" s="80" t="s">
        <v>1362</v>
      </c>
      <c r="J404" s="80" t="n">
        <v>3.65</v>
      </c>
      <c r="K404" s="80" t="n">
        <v>1.91</v>
      </c>
    </row>
    <row r="405" customFormat="false" ht="14.25" hidden="true" customHeight="false" outlineLevel="0" collapsed="false">
      <c r="A405" s="80" t="n">
        <v>572</v>
      </c>
      <c r="B405" s="62" t="s">
        <v>781</v>
      </c>
      <c r="C405" s="80" t="n">
        <v>10777</v>
      </c>
      <c r="D405" s="62" t="s">
        <v>1363</v>
      </c>
      <c r="E405" s="80" t="n">
        <v>5</v>
      </c>
      <c r="F405" s="80" t="n">
        <v>1</v>
      </c>
      <c r="G405" s="80" t="n">
        <v>5</v>
      </c>
      <c r="H405" s="80" t="n">
        <v>5</v>
      </c>
      <c r="I405" s="80" t="s">
        <v>793</v>
      </c>
      <c r="J405" s="80" t="n">
        <v>0.2</v>
      </c>
      <c r="K405" s="80" t="n">
        <v>1</v>
      </c>
    </row>
    <row r="406" customFormat="false" ht="14.25" hidden="true" customHeight="false" outlineLevel="0" collapsed="false">
      <c r="A406" s="80" t="n">
        <v>349</v>
      </c>
      <c r="B406" s="62" t="s">
        <v>794</v>
      </c>
      <c r="C406" s="80" t="n">
        <v>4438</v>
      </c>
      <c r="D406" s="62" t="s">
        <v>882</v>
      </c>
      <c r="E406" s="80" t="n">
        <v>2</v>
      </c>
      <c r="F406" s="80" t="n">
        <v>6</v>
      </c>
      <c r="G406" s="80" t="n">
        <v>2</v>
      </c>
      <c r="H406" s="80" t="n">
        <v>2</v>
      </c>
      <c r="I406" s="80" t="s">
        <v>793</v>
      </c>
      <c r="J406" s="80" t="n">
        <v>3</v>
      </c>
      <c r="K406" s="80" t="n">
        <v>1</v>
      </c>
    </row>
    <row r="407" customFormat="false" ht="14.25" hidden="true" customHeight="false" outlineLevel="0" collapsed="false">
      <c r="A407" s="80" t="n">
        <v>546</v>
      </c>
      <c r="B407" s="62" t="s">
        <v>743</v>
      </c>
      <c r="C407" s="80" t="n">
        <v>4438</v>
      </c>
      <c r="D407" s="62" t="s">
        <v>882</v>
      </c>
      <c r="E407" s="80" t="n">
        <v>1</v>
      </c>
      <c r="F407" s="80" t="n">
        <v>40</v>
      </c>
      <c r="G407" s="80" t="n">
        <v>4</v>
      </c>
      <c r="H407" s="80" t="s">
        <v>678</v>
      </c>
      <c r="I407" s="80" t="s">
        <v>679</v>
      </c>
      <c r="J407" s="80" t="n">
        <v>40</v>
      </c>
      <c r="K407" s="80" t="n">
        <v>4</v>
      </c>
    </row>
    <row r="408" customFormat="false" ht="14.25" hidden="true" customHeight="false" outlineLevel="0" collapsed="false">
      <c r="A408" s="80" t="n">
        <v>581</v>
      </c>
      <c r="B408" s="62" t="s">
        <v>797</v>
      </c>
      <c r="C408" s="80" t="n">
        <v>6306</v>
      </c>
      <c r="D408" s="62" t="s">
        <v>1364</v>
      </c>
      <c r="E408" s="80" t="n">
        <v>4665</v>
      </c>
      <c r="F408" s="80" t="n">
        <v>11105.243178</v>
      </c>
      <c r="G408" s="80" t="n">
        <v>7772</v>
      </c>
      <c r="H408" s="80" t="n">
        <v>2706</v>
      </c>
      <c r="I408" s="80" t="s">
        <v>1365</v>
      </c>
      <c r="J408" s="80" t="n">
        <v>2.38</v>
      </c>
      <c r="K408" s="80" t="n">
        <v>1.67</v>
      </c>
    </row>
    <row r="409" customFormat="false" ht="14.25" hidden="true" customHeight="false" outlineLevel="0" collapsed="false">
      <c r="A409" s="80" t="n">
        <v>720</v>
      </c>
      <c r="B409" s="62" t="s">
        <v>1025</v>
      </c>
      <c r="C409" s="80" t="n">
        <v>6823</v>
      </c>
      <c r="D409" s="62" t="s">
        <v>1366</v>
      </c>
      <c r="E409" s="80" t="n">
        <v>5997</v>
      </c>
      <c r="F409" s="80" t="n">
        <v>18841.978313</v>
      </c>
      <c r="G409" s="80" t="n">
        <v>11187</v>
      </c>
      <c r="H409" s="80" t="n">
        <v>2446</v>
      </c>
      <c r="I409" s="80" t="s">
        <v>1367</v>
      </c>
      <c r="J409" s="80" t="n">
        <v>3.14</v>
      </c>
      <c r="K409" s="80" t="n">
        <v>1.87</v>
      </c>
    </row>
    <row r="410" customFormat="false" ht="14.25" hidden="true" customHeight="false" outlineLevel="0" collapsed="false">
      <c r="A410" s="80" t="n">
        <v>511</v>
      </c>
      <c r="B410" s="62" t="s">
        <v>840</v>
      </c>
      <c r="C410" s="80" t="n">
        <v>11209</v>
      </c>
      <c r="D410" s="62" t="s">
        <v>1069</v>
      </c>
      <c r="E410" s="80" t="n">
        <v>320</v>
      </c>
      <c r="F410" s="80" t="n">
        <v>645.877</v>
      </c>
      <c r="G410" s="80" t="n">
        <v>490</v>
      </c>
      <c r="H410" s="80" t="n">
        <v>208</v>
      </c>
      <c r="I410" s="80" t="s">
        <v>479</v>
      </c>
      <c r="J410" s="80" t="n">
        <v>2.02</v>
      </c>
      <c r="K410" s="80" t="n">
        <v>1.53</v>
      </c>
    </row>
    <row r="411" customFormat="false" ht="14.25" hidden="true" customHeight="false" outlineLevel="0" collapsed="false">
      <c r="A411" s="80" t="n">
        <v>546</v>
      </c>
      <c r="B411" s="62" t="s">
        <v>743</v>
      </c>
      <c r="C411" s="80" t="n">
        <v>4025</v>
      </c>
      <c r="D411" s="62" t="s">
        <v>1142</v>
      </c>
      <c r="E411" s="80" t="n">
        <v>185</v>
      </c>
      <c r="F411" s="80" t="n">
        <v>368.09066</v>
      </c>
      <c r="G411" s="80" t="n">
        <v>318</v>
      </c>
      <c r="H411" s="80" t="n">
        <v>102</v>
      </c>
      <c r="I411" s="80" t="s">
        <v>1368</v>
      </c>
      <c r="J411" s="80" t="n">
        <v>1.99</v>
      </c>
      <c r="K411" s="80" t="n">
        <v>1.72</v>
      </c>
    </row>
    <row r="412" customFormat="false" ht="14.25" hidden="true" customHeight="false" outlineLevel="0" collapsed="false">
      <c r="A412" s="80" t="n">
        <v>341</v>
      </c>
      <c r="B412" s="62" t="s">
        <v>1014</v>
      </c>
      <c r="C412" s="80" t="n">
        <v>4013</v>
      </c>
      <c r="D412" s="62" t="s">
        <v>1369</v>
      </c>
      <c r="E412" s="80" t="n">
        <v>1440</v>
      </c>
      <c r="F412" s="80" t="n">
        <v>2757.677916</v>
      </c>
      <c r="G412" s="80" t="n">
        <v>2182</v>
      </c>
      <c r="H412" s="80" t="n">
        <v>959</v>
      </c>
      <c r="I412" s="80" t="s">
        <v>1370</v>
      </c>
      <c r="J412" s="80" t="n">
        <v>1.92</v>
      </c>
      <c r="K412" s="80" t="n">
        <v>1.52</v>
      </c>
    </row>
    <row r="413" customFormat="false" ht="14.25" hidden="true" customHeight="false" outlineLevel="0" collapsed="false">
      <c r="A413" s="80" t="n">
        <v>594</v>
      </c>
      <c r="B413" s="62" t="s">
        <v>1132</v>
      </c>
      <c r="C413" s="80" t="n">
        <v>10940</v>
      </c>
      <c r="D413" s="62" t="s">
        <v>956</v>
      </c>
      <c r="E413" s="80" t="n">
        <v>1168</v>
      </c>
      <c r="F413" s="80" t="n">
        <v>2568.27109</v>
      </c>
      <c r="G413" s="80" t="n">
        <v>1995</v>
      </c>
      <c r="H413" s="80" t="n">
        <v>559</v>
      </c>
      <c r="I413" s="80" t="s">
        <v>1371</v>
      </c>
      <c r="J413" s="80" t="n">
        <v>2.2</v>
      </c>
      <c r="K413" s="80" t="n">
        <v>1.71</v>
      </c>
    </row>
    <row r="414" customFormat="false" ht="14.25" hidden="true" customHeight="false" outlineLevel="0" collapsed="false">
      <c r="A414" s="80" t="n">
        <v>572</v>
      </c>
      <c r="B414" s="62" t="s">
        <v>781</v>
      </c>
      <c r="C414" s="80" t="n">
        <v>3199</v>
      </c>
      <c r="D414" s="62" t="s">
        <v>1114</v>
      </c>
      <c r="E414" s="80" t="n">
        <v>3</v>
      </c>
      <c r="F414" s="80" t="n">
        <v>10</v>
      </c>
      <c r="G414" s="80" t="n">
        <v>3</v>
      </c>
      <c r="H414" s="80" t="n">
        <v>3</v>
      </c>
      <c r="I414" s="80" t="s">
        <v>793</v>
      </c>
      <c r="J414" s="80" t="n">
        <v>3.33</v>
      </c>
      <c r="K414" s="80" t="n">
        <v>1</v>
      </c>
    </row>
    <row r="415" customFormat="false" ht="14.25" hidden="true" customHeight="false" outlineLevel="0" collapsed="false">
      <c r="A415" s="80" t="n">
        <v>343</v>
      </c>
      <c r="B415" s="62" t="s">
        <v>868</v>
      </c>
      <c r="C415" s="80" t="n">
        <v>4090</v>
      </c>
      <c r="D415" s="62" t="s">
        <v>1372</v>
      </c>
      <c r="E415" s="80" t="n">
        <v>4</v>
      </c>
      <c r="F415" s="80" t="n">
        <v>-9</v>
      </c>
      <c r="G415" s="80" t="n">
        <v>5</v>
      </c>
      <c r="H415" s="80" t="n">
        <v>3</v>
      </c>
      <c r="I415" s="80" t="s">
        <v>926</v>
      </c>
      <c r="J415" s="80" t="n">
        <v>-2.25</v>
      </c>
      <c r="K415" s="80" t="n">
        <v>1.25</v>
      </c>
    </row>
    <row r="416" customFormat="false" ht="14.25" hidden="true" customHeight="false" outlineLevel="0" collapsed="false">
      <c r="A416" s="80" t="n">
        <v>587</v>
      </c>
      <c r="B416" s="62" t="s">
        <v>843</v>
      </c>
      <c r="C416" s="80" t="n">
        <v>4524</v>
      </c>
      <c r="D416" s="62" t="s">
        <v>1373</v>
      </c>
      <c r="E416" s="80" t="n">
        <v>1</v>
      </c>
      <c r="F416" s="80" t="n">
        <v>-1</v>
      </c>
      <c r="G416" s="80" t="n">
        <v>1</v>
      </c>
      <c r="H416" s="80" t="n">
        <v>1</v>
      </c>
      <c r="I416" s="80" t="s">
        <v>793</v>
      </c>
      <c r="J416" s="80" t="n">
        <v>-1</v>
      </c>
      <c r="K416" s="80" t="n">
        <v>1</v>
      </c>
    </row>
    <row r="417" customFormat="false" ht="14.25" hidden="true" customHeight="false" outlineLevel="0" collapsed="false">
      <c r="A417" s="80" t="n">
        <v>377</v>
      </c>
      <c r="B417" s="62" t="s">
        <v>873</v>
      </c>
      <c r="C417" s="80" t="n">
        <v>10739</v>
      </c>
      <c r="D417" s="62" t="s">
        <v>1374</v>
      </c>
      <c r="E417" s="80" t="n">
        <v>1</v>
      </c>
      <c r="F417" s="80" t="n">
        <v>1</v>
      </c>
      <c r="G417" s="80" t="n">
        <v>1</v>
      </c>
      <c r="H417" s="80" t="n">
        <v>1</v>
      </c>
      <c r="I417" s="80" t="s">
        <v>793</v>
      </c>
      <c r="J417" s="80" t="n">
        <v>1</v>
      </c>
      <c r="K417" s="80" t="n">
        <v>1</v>
      </c>
    </row>
    <row r="418" customFormat="false" ht="14.25" hidden="true" customHeight="false" outlineLevel="0" collapsed="false">
      <c r="A418" s="80" t="n">
        <v>582</v>
      </c>
      <c r="B418" s="62" t="s">
        <v>818</v>
      </c>
      <c r="C418" s="80" t="n">
        <v>10860</v>
      </c>
      <c r="D418" s="62" t="s">
        <v>1375</v>
      </c>
      <c r="E418" s="80" t="n">
        <v>2015</v>
      </c>
      <c r="F418" s="80" t="n">
        <v>4331.483996</v>
      </c>
      <c r="G418" s="80" t="n">
        <v>3017</v>
      </c>
      <c r="H418" s="80" t="n">
        <v>1307</v>
      </c>
      <c r="I418" s="80" t="s">
        <v>1376</v>
      </c>
      <c r="J418" s="80" t="n">
        <v>2.15</v>
      </c>
      <c r="K418" s="80" t="n">
        <v>1.5</v>
      </c>
    </row>
    <row r="419" customFormat="false" ht="14.25" hidden="true" customHeight="false" outlineLevel="0" collapsed="false">
      <c r="A419" s="80" t="n">
        <v>373</v>
      </c>
      <c r="B419" s="62" t="s">
        <v>1107</v>
      </c>
      <c r="C419" s="80" t="n">
        <v>4089</v>
      </c>
      <c r="D419" s="62" t="s">
        <v>1320</v>
      </c>
      <c r="E419" s="80" t="n">
        <v>24</v>
      </c>
      <c r="F419" s="80" t="n">
        <v>90.145</v>
      </c>
      <c r="G419" s="80" t="n">
        <v>59</v>
      </c>
      <c r="H419" s="80" t="n">
        <v>8</v>
      </c>
      <c r="I419" s="80" t="s">
        <v>636</v>
      </c>
      <c r="J419" s="80" t="n">
        <v>3.76</v>
      </c>
      <c r="K419" s="80" t="n">
        <v>2.46</v>
      </c>
    </row>
    <row r="420" customFormat="false" ht="14.25" hidden="true" customHeight="false" outlineLevel="0" collapsed="false">
      <c r="A420" s="80" t="n">
        <v>573</v>
      </c>
      <c r="B420" s="62" t="s">
        <v>821</v>
      </c>
      <c r="C420" s="80" t="n">
        <v>10844</v>
      </c>
      <c r="D420" s="62" t="s">
        <v>1377</v>
      </c>
      <c r="E420" s="80" t="n">
        <v>5</v>
      </c>
      <c r="F420" s="80" t="n">
        <v>21</v>
      </c>
      <c r="G420" s="80" t="n">
        <v>5</v>
      </c>
      <c r="H420" s="80" t="n">
        <v>5</v>
      </c>
      <c r="I420" s="80" t="s">
        <v>793</v>
      </c>
      <c r="J420" s="80" t="n">
        <v>4.2</v>
      </c>
      <c r="K420" s="80" t="n">
        <v>1</v>
      </c>
    </row>
    <row r="421" customFormat="false" ht="14.25" hidden="true" customHeight="false" outlineLevel="0" collapsed="false">
      <c r="A421" s="80" t="n">
        <v>514</v>
      </c>
      <c r="B421" s="62" t="s">
        <v>746</v>
      </c>
      <c r="C421" s="80" t="n">
        <v>6232</v>
      </c>
      <c r="D421" s="62" t="s">
        <v>1378</v>
      </c>
      <c r="E421" s="80" t="n">
        <v>2</v>
      </c>
      <c r="F421" s="80" t="n">
        <v>4</v>
      </c>
      <c r="G421" s="80" t="n">
        <v>3</v>
      </c>
      <c r="H421" s="80" t="n">
        <v>1</v>
      </c>
      <c r="I421" s="80" t="s">
        <v>356</v>
      </c>
      <c r="J421" s="80" t="n">
        <v>2</v>
      </c>
      <c r="K421" s="80" t="n">
        <v>1.5</v>
      </c>
    </row>
    <row r="422" customFormat="false" ht="14.25" hidden="true" customHeight="false" outlineLevel="0" collapsed="false">
      <c r="A422" s="80" t="n">
        <v>582</v>
      </c>
      <c r="B422" s="62" t="s">
        <v>818</v>
      </c>
      <c r="C422" s="80" t="n">
        <v>6814</v>
      </c>
      <c r="D422" s="62" t="s">
        <v>1379</v>
      </c>
      <c r="E422" s="80" t="n">
        <v>8302</v>
      </c>
      <c r="F422" s="80" t="n">
        <v>22391.069747</v>
      </c>
      <c r="G422" s="80" t="n">
        <v>13788</v>
      </c>
      <c r="H422" s="80" t="n">
        <v>4878</v>
      </c>
      <c r="I422" s="80" t="s">
        <v>1380</v>
      </c>
      <c r="J422" s="80" t="n">
        <v>2.7</v>
      </c>
      <c r="K422" s="80" t="n">
        <v>1.66</v>
      </c>
    </row>
    <row r="423" customFormat="false" ht="14.25" hidden="true" customHeight="false" outlineLevel="0" collapsed="false">
      <c r="A423" s="80" t="n">
        <v>718</v>
      </c>
      <c r="B423" s="62" t="s">
        <v>863</v>
      </c>
      <c r="C423" s="80" t="n">
        <v>10879</v>
      </c>
      <c r="D423" s="62" t="s">
        <v>1327</v>
      </c>
      <c r="E423" s="80" t="n">
        <v>2631</v>
      </c>
      <c r="F423" s="80" t="n">
        <v>9852.665549</v>
      </c>
      <c r="G423" s="80" t="n">
        <v>5360</v>
      </c>
      <c r="H423" s="80" t="n">
        <v>1313</v>
      </c>
      <c r="I423" s="80" t="s">
        <v>1381</v>
      </c>
      <c r="J423" s="80" t="n">
        <v>3.74</v>
      </c>
      <c r="K423" s="80" t="n">
        <v>2.04</v>
      </c>
    </row>
    <row r="424" customFormat="false" ht="14.25" hidden="true" customHeight="false" outlineLevel="0" collapsed="false">
      <c r="A424" s="80" t="n">
        <v>399</v>
      </c>
      <c r="B424" s="62" t="s">
        <v>824</v>
      </c>
      <c r="C424" s="80" t="n">
        <v>11105</v>
      </c>
      <c r="D424" s="62" t="s">
        <v>1346</v>
      </c>
      <c r="E424" s="80" t="n">
        <v>458</v>
      </c>
      <c r="F424" s="80" t="n">
        <v>947.313326</v>
      </c>
      <c r="G424" s="80" t="n">
        <v>775</v>
      </c>
      <c r="H424" s="80" t="n">
        <v>259</v>
      </c>
      <c r="I424" s="80" t="s">
        <v>1382</v>
      </c>
      <c r="J424" s="80" t="n">
        <v>2.07</v>
      </c>
      <c r="K424" s="80" t="n">
        <v>1.69</v>
      </c>
    </row>
    <row r="425" customFormat="false" ht="14.25" hidden="true" customHeight="false" outlineLevel="0" collapsed="false">
      <c r="A425" s="80" t="n">
        <v>359</v>
      </c>
      <c r="B425" s="62" t="s">
        <v>912</v>
      </c>
      <c r="C425" s="80" t="n">
        <v>10752</v>
      </c>
      <c r="D425" s="62" t="s">
        <v>978</v>
      </c>
      <c r="E425" s="80" t="n">
        <v>177</v>
      </c>
      <c r="F425" s="80" t="n">
        <v>479</v>
      </c>
      <c r="G425" s="80" t="n">
        <v>246</v>
      </c>
      <c r="H425" s="80" t="n">
        <v>125</v>
      </c>
      <c r="I425" s="80" t="s">
        <v>1383</v>
      </c>
      <c r="J425" s="80" t="n">
        <v>2.71</v>
      </c>
      <c r="K425" s="80" t="n">
        <v>1.39</v>
      </c>
    </row>
    <row r="426" customFormat="false" ht="14.25" hidden="true" customHeight="false" outlineLevel="0" collapsed="false">
      <c r="A426" s="80" t="n">
        <v>391</v>
      </c>
      <c r="B426" s="62" t="s">
        <v>1268</v>
      </c>
      <c r="C426" s="80" t="n">
        <v>7279</v>
      </c>
      <c r="D426" s="62" t="s">
        <v>1021</v>
      </c>
      <c r="E426" s="80" t="n">
        <v>283</v>
      </c>
      <c r="F426" s="80" t="n">
        <v>686.242</v>
      </c>
      <c r="G426" s="80" t="n">
        <v>499</v>
      </c>
      <c r="H426" s="80" t="n">
        <v>149</v>
      </c>
      <c r="I426" s="80" t="s">
        <v>1384</v>
      </c>
      <c r="J426" s="80" t="n">
        <v>2.42</v>
      </c>
      <c r="K426" s="80" t="n">
        <v>1.76</v>
      </c>
    </row>
    <row r="427" customFormat="false" ht="14.25" hidden="true" customHeight="false" outlineLevel="0" collapsed="false">
      <c r="A427" s="80" t="n">
        <v>337</v>
      </c>
      <c r="B427" s="62" t="s">
        <v>15</v>
      </c>
      <c r="C427" s="80" t="n">
        <v>6965</v>
      </c>
      <c r="D427" s="62" t="s">
        <v>1385</v>
      </c>
      <c r="E427" s="80" t="n">
        <v>11070</v>
      </c>
      <c r="F427" s="80" t="n">
        <v>27722.380805</v>
      </c>
      <c r="G427" s="80" t="n">
        <v>17335</v>
      </c>
      <c r="H427" s="80" t="n">
        <v>7083</v>
      </c>
      <c r="I427" s="80" t="s">
        <v>1386</v>
      </c>
      <c r="J427" s="80" t="n">
        <v>2.5</v>
      </c>
      <c r="K427" s="80" t="n">
        <v>1.57</v>
      </c>
    </row>
    <row r="428" customFormat="false" ht="14.25" hidden="true" customHeight="false" outlineLevel="0" collapsed="false">
      <c r="A428" s="80" t="n">
        <v>712</v>
      </c>
      <c r="B428" s="62" t="s">
        <v>14</v>
      </c>
      <c r="C428" s="80" t="n">
        <v>8972</v>
      </c>
      <c r="D428" s="62" t="s">
        <v>902</v>
      </c>
      <c r="E428" s="80" t="n">
        <v>9705</v>
      </c>
      <c r="F428" s="80" t="n">
        <v>25010.97098</v>
      </c>
      <c r="G428" s="80" t="n">
        <v>17119</v>
      </c>
      <c r="H428" s="80" t="n">
        <v>4797</v>
      </c>
      <c r="I428" s="80" t="s">
        <v>1387</v>
      </c>
      <c r="J428" s="80" t="n">
        <v>2.58</v>
      </c>
      <c r="K428" s="80" t="n">
        <v>1.76</v>
      </c>
    </row>
    <row r="429" customFormat="false" ht="14.25" hidden="true" customHeight="false" outlineLevel="0" collapsed="false">
      <c r="A429" s="80" t="n">
        <v>750</v>
      </c>
      <c r="B429" s="62" t="s">
        <v>778</v>
      </c>
      <c r="C429" s="80" t="n">
        <v>11088</v>
      </c>
      <c r="D429" s="62" t="s">
        <v>1388</v>
      </c>
      <c r="E429" s="80" t="n">
        <v>3258</v>
      </c>
      <c r="F429" s="80" t="n">
        <v>7168.41781</v>
      </c>
      <c r="G429" s="80" t="n">
        <v>5884</v>
      </c>
      <c r="H429" s="80" t="n">
        <v>1791</v>
      </c>
      <c r="I429" s="80" t="s">
        <v>506</v>
      </c>
      <c r="J429" s="80" t="n">
        <v>2.2</v>
      </c>
      <c r="K429" s="80" t="n">
        <v>1.81</v>
      </c>
    </row>
    <row r="430" customFormat="false" ht="14.25" hidden="true" customHeight="false" outlineLevel="0" collapsed="false">
      <c r="A430" s="80" t="n">
        <v>339</v>
      </c>
      <c r="B430" s="62" t="s">
        <v>966</v>
      </c>
      <c r="C430" s="80" t="n">
        <v>11014</v>
      </c>
      <c r="D430" s="62" t="s">
        <v>1389</v>
      </c>
      <c r="E430" s="80" t="n">
        <v>969</v>
      </c>
      <c r="F430" s="80" t="n">
        <v>2282.429014</v>
      </c>
      <c r="G430" s="80" t="n">
        <v>1592</v>
      </c>
      <c r="H430" s="80" t="n">
        <v>590</v>
      </c>
      <c r="I430" s="80" t="s">
        <v>1390</v>
      </c>
      <c r="J430" s="80" t="n">
        <v>2.36</v>
      </c>
      <c r="K430" s="80" t="n">
        <v>1.64</v>
      </c>
    </row>
    <row r="431" customFormat="false" ht="14.25" hidden="true" customHeight="false" outlineLevel="0" collapsed="false">
      <c r="A431" s="80" t="n">
        <v>307</v>
      </c>
      <c r="B431" s="62" t="s">
        <v>784</v>
      </c>
      <c r="C431" s="80" t="n">
        <v>992519</v>
      </c>
      <c r="D431" s="62" t="s">
        <v>1391</v>
      </c>
      <c r="E431" s="80" t="n">
        <v>45</v>
      </c>
      <c r="F431" s="80" t="n">
        <v>58.8</v>
      </c>
      <c r="G431" s="80" t="n">
        <v>59</v>
      </c>
      <c r="H431" s="80" t="n">
        <v>34</v>
      </c>
      <c r="I431" s="80" t="s">
        <v>1392</v>
      </c>
      <c r="J431" s="80" t="n">
        <v>1.31</v>
      </c>
      <c r="K431" s="80" t="n">
        <v>1.31</v>
      </c>
    </row>
    <row r="432" customFormat="false" ht="14.25" hidden="true" customHeight="false" outlineLevel="0" collapsed="false">
      <c r="A432" s="80" t="n">
        <v>717</v>
      </c>
      <c r="B432" s="62" t="s">
        <v>944</v>
      </c>
      <c r="C432" s="80" t="n">
        <v>6752</v>
      </c>
      <c r="D432" s="62" t="s">
        <v>1393</v>
      </c>
      <c r="E432" s="80" t="n">
        <v>7570</v>
      </c>
      <c r="F432" s="80" t="n">
        <v>21776.392208</v>
      </c>
      <c r="G432" s="80" t="n">
        <v>15071</v>
      </c>
      <c r="H432" s="80" t="n">
        <v>2964</v>
      </c>
      <c r="I432" s="80" t="s">
        <v>1394</v>
      </c>
      <c r="J432" s="80" t="n">
        <v>2.88</v>
      </c>
      <c r="K432" s="80" t="n">
        <v>1.99</v>
      </c>
    </row>
    <row r="433" customFormat="false" ht="14.25" hidden="true" customHeight="false" outlineLevel="0" collapsed="false">
      <c r="A433" s="80" t="n">
        <v>399</v>
      </c>
      <c r="B433" s="62" t="s">
        <v>824</v>
      </c>
      <c r="C433" s="80" t="n">
        <v>9829</v>
      </c>
      <c r="D433" s="62" t="s">
        <v>1026</v>
      </c>
      <c r="E433" s="80" t="n">
        <v>1608</v>
      </c>
      <c r="F433" s="80" t="n">
        <v>3697.623293</v>
      </c>
      <c r="G433" s="80" t="n">
        <v>2598</v>
      </c>
      <c r="H433" s="80" t="n">
        <v>928</v>
      </c>
      <c r="I433" s="80" t="s">
        <v>1395</v>
      </c>
      <c r="J433" s="80" t="n">
        <v>2.3</v>
      </c>
      <c r="K433" s="80" t="n">
        <v>1.62</v>
      </c>
    </row>
    <row r="434" customFormat="false" ht="14.25" hidden="true" customHeight="false" outlineLevel="0" collapsed="false">
      <c r="A434" s="80" t="n">
        <v>745</v>
      </c>
      <c r="B434" s="62" t="s">
        <v>749</v>
      </c>
      <c r="C434" s="80" t="n">
        <v>8400</v>
      </c>
      <c r="D434" s="62" t="s">
        <v>1096</v>
      </c>
      <c r="E434" s="80" t="n">
        <v>814</v>
      </c>
      <c r="F434" s="80" t="n">
        <v>2829.946882</v>
      </c>
      <c r="G434" s="80" t="n">
        <v>1293</v>
      </c>
      <c r="H434" s="80" t="n">
        <v>500</v>
      </c>
      <c r="I434" s="80" t="s">
        <v>1396</v>
      </c>
      <c r="J434" s="80" t="n">
        <v>3.48</v>
      </c>
      <c r="K434" s="80" t="n">
        <v>1.59</v>
      </c>
    </row>
    <row r="435" customFormat="false" ht="14.25" hidden="true" customHeight="false" outlineLevel="0" collapsed="false">
      <c r="A435" s="80" t="n">
        <v>740</v>
      </c>
      <c r="B435" s="62" t="s">
        <v>895</v>
      </c>
      <c r="C435" s="80" t="n">
        <v>10650</v>
      </c>
      <c r="D435" s="62" t="s">
        <v>846</v>
      </c>
      <c r="E435" s="80" t="n">
        <v>314</v>
      </c>
      <c r="F435" s="80" t="n">
        <v>601.101667</v>
      </c>
      <c r="G435" s="80" t="n">
        <v>470</v>
      </c>
      <c r="H435" s="80" t="n">
        <v>201</v>
      </c>
      <c r="I435" s="80" t="s">
        <v>1397</v>
      </c>
      <c r="J435" s="80" t="n">
        <v>1.91</v>
      </c>
      <c r="K435" s="80" t="n">
        <v>1.5</v>
      </c>
    </row>
    <row r="436" customFormat="false" ht="14.25" hidden="true" customHeight="false" outlineLevel="0" collapsed="false">
      <c r="A436" s="80" t="n">
        <v>539</v>
      </c>
      <c r="B436" s="62" t="s">
        <v>828</v>
      </c>
      <c r="C436" s="80" t="n">
        <v>4438</v>
      </c>
      <c r="D436" s="62" t="s">
        <v>882</v>
      </c>
      <c r="E436" s="80" t="n">
        <v>2</v>
      </c>
      <c r="F436" s="80" t="n">
        <v>15</v>
      </c>
      <c r="G436" s="80" t="n">
        <v>5</v>
      </c>
      <c r="H436" s="80" t="n">
        <v>1</v>
      </c>
      <c r="I436" s="80" t="s">
        <v>356</v>
      </c>
      <c r="J436" s="80" t="n">
        <v>7.5</v>
      </c>
      <c r="K436" s="80" t="n">
        <v>2.5</v>
      </c>
    </row>
    <row r="437" customFormat="false" ht="14.25" hidden="true" customHeight="false" outlineLevel="0" collapsed="false">
      <c r="A437" s="80" t="n">
        <v>343</v>
      </c>
      <c r="B437" s="62" t="s">
        <v>868</v>
      </c>
      <c r="C437" s="80" t="n">
        <v>990441</v>
      </c>
      <c r="D437" s="62" t="s">
        <v>1398</v>
      </c>
      <c r="E437" s="80" t="n">
        <v>3</v>
      </c>
      <c r="F437" s="80" t="n">
        <v>11</v>
      </c>
      <c r="G437" s="80" t="n">
        <v>5</v>
      </c>
      <c r="H437" s="80" t="n">
        <v>1</v>
      </c>
      <c r="I437" s="80" t="s">
        <v>636</v>
      </c>
      <c r="J437" s="80" t="n">
        <v>3.67</v>
      </c>
      <c r="K437" s="80" t="n">
        <v>1.67</v>
      </c>
    </row>
    <row r="438" customFormat="false" ht="14.25" hidden="true" customHeight="false" outlineLevel="0" collapsed="false">
      <c r="A438" s="80" t="n">
        <v>747</v>
      </c>
      <c r="B438" s="62" t="s">
        <v>855</v>
      </c>
      <c r="C438" s="80" t="n">
        <v>10186</v>
      </c>
      <c r="D438" s="62" t="s">
        <v>992</v>
      </c>
      <c r="E438" s="80" t="n">
        <v>3900</v>
      </c>
      <c r="F438" s="80" t="n">
        <v>8866.961853</v>
      </c>
      <c r="G438" s="80" t="n">
        <v>6559</v>
      </c>
      <c r="H438" s="80" t="n">
        <v>2160</v>
      </c>
      <c r="I438" s="80" t="s">
        <v>1399</v>
      </c>
      <c r="J438" s="80" t="n">
        <v>2.27</v>
      </c>
      <c r="K438" s="80" t="n">
        <v>1.68</v>
      </c>
    </row>
    <row r="439" customFormat="false" ht="14.25" hidden="true" customHeight="false" outlineLevel="0" collapsed="false">
      <c r="A439" s="80" t="n">
        <v>587</v>
      </c>
      <c r="B439" s="62" t="s">
        <v>843</v>
      </c>
      <c r="C439" s="80" t="n">
        <v>6790</v>
      </c>
      <c r="D439" s="62" t="s">
        <v>1400</v>
      </c>
      <c r="E439" s="80" t="n">
        <v>1496</v>
      </c>
      <c r="F439" s="80" t="n">
        <v>4431.96528</v>
      </c>
      <c r="G439" s="80" t="n">
        <v>3188</v>
      </c>
      <c r="H439" s="80" t="n">
        <v>316</v>
      </c>
      <c r="I439" s="80" t="s">
        <v>1401</v>
      </c>
      <c r="J439" s="80" t="n">
        <v>2.96</v>
      </c>
      <c r="K439" s="80" t="n">
        <v>2.13</v>
      </c>
    </row>
    <row r="440" customFormat="false" ht="14.25" hidden="true" customHeight="false" outlineLevel="0" collapsed="false">
      <c r="A440" s="80" t="n">
        <v>726</v>
      </c>
      <c r="B440" s="62" t="s">
        <v>982</v>
      </c>
      <c r="C440" s="80" t="n">
        <v>10872</v>
      </c>
      <c r="D440" s="62" t="s">
        <v>1402</v>
      </c>
      <c r="E440" s="80" t="n">
        <v>1231</v>
      </c>
      <c r="F440" s="80" t="n">
        <v>2587.833177</v>
      </c>
      <c r="G440" s="80" t="n">
        <v>1884</v>
      </c>
      <c r="H440" s="80" t="n">
        <v>778</v>
      </c>
      <c r="I440" s="80" t="s">
        <v>1403</v>
      </c>
      <c r="J440" s="80" t="n">
        <v>2.1</v>
      </c>
      <c r="K440" s="80" t="n">
        <v>1.53</v>
      </c>
    </row>
    <row r="441" customFormat="false" ht="14.25" hidden="true" customHeight="false" outlineLevel="0" collapsed="false">
      <c r="A441" s="80" t="n">
        <v>339</v>
      </c>
      <c r="B441" s="62" t="s">
        <v>966</v>
      </c>
      <c r="C441" s="80" t="n">
        <v>9634</v>
      </c>
      <c r="D441" s="62" t="s">
        <v>1404</v>
      </c>
      <c r="E441" s="80" t="n">
        <v>15</v>
      </c>
      <c r="F441" s="80" t="n">
        <v>35</v>
      </c>
      <c r="G441" s="80" t="n">
        <v>25</v>
      </c>
      <c r="H441" s="80" t="n">
        <v>7</v>
      </c>
      <c r="I441" s="80" t="s">
        <v>1249</v>
      </c>
      <c r="J441" s="80" t="n">
        <v>2.33</v>
      </c>
      <c r="K441" s="80" t="n">
        <v>1.67</v>
      </c>
    </row>
    <row r="442" customFormat="false" ht="14.25" hidden="true" customHeight="false" outlineLevel="0" collapsed="false">
      <c r="A442" s="80" t="n">
        <v>377</v>
      </c>
      <c r="B442" s="62" t="s">
        <v>873</v>
      </c>
      <c r="C442" s="80" t="n">
        <v>6147</v>
      </c>
      <c r="D442" s="62" t="s">
        <v>1266</v>
      </c>
      <c r="E442" s="80" t="n">
        <v>2</v>
      </c>
      <c r="F442" s="80" t="n">
        <v>2</v>
      </c>
      <c r="G442" s="80" t="n">
        <v>2</v>
      </c>
      <c r="H442" s="80" t="n">
        <v>2</v>
      </c>
      <c r="I442" s="80" t="s">
        <v>793</v>
      </c>
      <c r="J442" s="80" t="n">
        <v>1</v>
      </c>
      <c r="K442" s="80" t="n">
        <v>1</v>
      </c>
    </row>
    <row r="443" customFormat="false" ht="14.25" hidden="true" customHeight="false" outlineLevel="0" collapsed="false">
      <c r="A443" s="80" t="n">
        <v>517</v>
      </c>
      <c r="B443" s="62" t="s">
        <v>936</v>
      </c>
      <c r="C443" s="80" t="n">
        <v>10745</v>
      </c>
      <c r="D443" s="62" t="s">
        <v>1344</v>
      </c>
      <c r="E443" s="80" t="n">
        <v>396</v>
      </c>
      <c r="F443" s="80" t="n">
        <v>1155.08</v>
      </c>
      <c r="G443" s="80" t="n">
        <v>602</v>
      </c>
      <c r="H443" s="80" t="n">
        <v>260</v>
      </c>
      <c r="I443" s="80" t="s">
        <v>1099</v>
      </c>
      <c r="J443" s="80" t="n">
        <v>2.92</v>
      </c>
      <c r="K443" s="80" t="n">
        <v>1.52</v>
      </c>
    </row>
    <row r="444" customFormat="false" ht="14.25" hidden="true" customHeight="false" outlineLevel="0" collapsed="false">
      <c r="A444" s="80" t="n">
        <v>744</v>
      </c>
      <c r="B444" s="62" t="s">
        <v>741</v>
      </c>
      <c r="C444" s="80" t="n">
        <v>8957</v>
      </c>
      <c r="D444" s="62" t="s">
        <v>948</v>
      </c>
      <c r="E444" s="80" t="n">
        <v>1804</v>
      </c>
      <c r="F444" s="80" t="n">
        <v>5754.19831</v>
      </c>
      <c r="G444" s="80" t="n">
        <v>2921</v>
      </c>
      <c r="H444" s="80" t="n">
        <v>1068</v>
      </c>
      <c r="I444" s="80" t="s">
        <v>1050</v>
      </c>
      <c r="J444" s="80" t="n">
        <v>3.19</v>
      </c>
      <c r="K444" s="80" t="n">
        <v>1.62</v>
      </c>
    </row>
    <row r="445" customFormat="false" ht="14.25" hidden="true" customHeight="false" outlineLevel="0" collapsed="false">
      <c r="A445" s="80" t="n">
        <v>357</v>
      </c>
      <c r="B445" s="62" t="s">
        <v>1148</v>
      </c>
      <c r="C445" s="80" t="n">
        <v>10842</v>
      </c>
      <c r="D445" s="62" t="s">
        <v>1405</v>
      </c>
      <c r="E445" s="80" t="n">
        <v>158</v>
      </c>
      <c r="F445" s="80" t="n">
        <v>394.69</v>
      </c>
      <c r="G445" s="80" t="n">
        <v>281</v>
      </c>
      <c r="H445" s="80" t="n">
        <v>88</v>
      </c>
      <c r="I445" s="80" t="s">
        <v>1406</v>
      </c>
      <c r="J445" s="80" t="n">
        <v>2.5</v>
      </c>
      <c r="K445" s="80" t="n">
        <v>1.78</v>
      </c>
    </row>
    <row r="446" customFormat="false" ht="14.25" hidden="true" customHeight="false" outlineLevel="0" collapsed="false">
      <c r="A446" s="80" t="n">
        <v>307</v>
      </c>
      <c r="B446" s="62" t="s">
        <v>784</v>
      </c>
      <c r="C446" s="80" t="n">
        <v>997107</v>
      </c>
      <c r="D446" s="62" t="s">
        <v>1407</v>
      </c>
      <c r="E446" s="80" t="n">
        <v>12</v>
      </c>
      <c r="F446" s="80" t="n">
        <v>16.578</v>
      </c>
      <c r="G446" s="80" t="n">
        <v>12</v>
      </c>
      <c r="H446" s="80" t="n">
        <v>12</v>
      </c>
      <c r="I446" s="80" t="s">
        <v>793</v>
      </c>
      <c r="J446" s="80" t="n">
        <v>1.38</v>
      </c>
      <c r="K446" s="80" t="n">
        <v>1</v>
      </c>
    </row>
    <row r="447" customFormat="false" ht="14.25" hidden="false" customHeight="false" outlineLevel="0" collapsed="false">
      <c r="A447" s="80" t="n">
        <v>347</v>
      </c>
      <c r="B447" s="62" t="s">
        <v>720</v>
      </c>
      <c r="C447" s="80" t="n">
        <v>10865</v>
      </c>
      <c r="D447" s="62" t="s">
        <v>1408</v>
      </c>
      <c r="E447" s="80" t="n">
        <v>3595</v>
      </c>
      <c r="F447" s="80" t="n">
        <v>8006.953192</v>
      </c>
      <c r="G447" s="80" t="n">
        <v>5985</v>
      </c>
      <c r="H447" s="80" t="n">
        <v>2001</v>
      </c>
      <c r="I447" s="80" t="s">
        <v>1409</v>
      </c>
      <c r="J447" s="80" t="n">
        <v>2.23</v>
      </c>
      <c r="K447" s="80" t="n">
        <v>1.66</v>
      </c>
    </row>
    <row r="448" customFormat="false" ht="14.25" hidden="true" customHeight="false" outlineLevel="0" collapsed="false">
      <c r="A448" s="80" t="n">
        <v>724</v>
      </c>
      <c r="B448" s="62" t="s">
        <v>776</v>
      </c>
      <c r="C448" s="80" t="n">
        <v>10758</v>
      </c>
      <c r="D448" s="62" t="s">
        <v>1410</v>
      </c>
      <c r="E448" s="80" t="n">
        <v>930</v>
      </c>
      <c r="F448" s="80" t="n">
        <v>2199.729741</v>
      </c>
      <c r="G448" s="80" t="n">
        <v>1729</v>
      </c>
      <c r="H448" s="80" t="n">
        <v>434</v>
      </c>
      <c r="I448" s="80" t="s">
        <v>1249</v>
      </c>
      <c r="J448" s="80" t="n">
        <v>2.37</v>
      </c>
      <c r="K448" s="80" t="n">
        <v>1.86</v>
      </c>
    </row>
    <row r="449" customFormat="false" ht="14.25" hidden="true" customHeight="false" outlineLevel="0" collapsed="false">
      <c r="A449" s="80" t="n">
        <v>578</v>
      </c>
      <c r="B449" s="62" t="s">
        <v>814</v>
      </c>
      <c r="C449" s="80" t="n">
        <v>10872</v>
      </c>
      <c r="D449" s="62" t="s">
        <v>1402</v>
      </c>
      <c r="E449" s="80" t="n">
        <v>263</v>
      </c>
      <c r="F449" s="80" t="n">
        <v>469.513326</v>
      </c>
      <c r="G449" s="80" t="n">
        <v>391</v>
      </c>
      <c r="H449" s="80" t="n">
        <v>155</v>
      </c>
      <c r="I449" s="80" t="s">
        <v>1411</v>
      </c>
      <c r="J449" s="80" t="n">
        <v>1.79</v>
      </c>
      <c r="K449" s="80" t="n">
        <v>1.49</v>
      </c>
    </row>
    <row r="450" customFormat="false" ht="14.25" hidden="true" customHeight="false" outlineLevel="0" collapsed="false">
      <c r="A450" s="80" t="n">
        <v>308</v>
      </c>
      <c r="B450" s="62" t="s">
        <v>16</v>
      </c>
      <c r="C450" s="80" t="n">
        <v>10205</v>
      </c>
      <c r="D450" s="62" t="s">
        <v>735</v>
      </c>
      <c r="E450" s="80" t="n">
        <v>287</v>
      </c>
      <c r="F450" s="80" t="n">
        <v>581.075</v>
      </c>
      <c r="G450" s="80" t="n">
        <v>479</v>
      </c>
      <c r="H450" s="80" t="n">
        <v>157</v>
      </c>
      <c r="I450" s="80" t="s">
        <v>1412</v>
      </c>
      <c r="J450" s="80" t="n">
        <v>2.02</v>
      </c>
      <c r="K450" s="80" t="n">
        <v>1.67</v>
      </c>
    </row>
    <row r="451" customFormat="false" ht="14.25" hidden="true" customHeight="false" outlineLevel="0" collapsed="false">
      <c r="A451" s="80" t="n">
        <v>743</v>
      </c>
      <c r="B451" s="62" t="s">
        <v>773</v>
      </c>
      <c r="C451" s="80" t="n">
        <v>5523</v>
      </c>
      <c r="D451" s="62" t="s">
        <v>950</v>
      </c>
      <c r="E451" s="80" t="n">
        <v>237</v>
      </c>
      <c r="F451" s="80" t="n">
        <v>491.08359</v>
      </c>
      <c r="G451" s="80" t="n">
        <v>436</v>
      </c>
      <c r="H451" s="80" t="n">
        <v>126</v>
      </c>
      <c r="I451" s="80" t="s">
        <v>367</v>
      </c>
      <c r="J451" s="80" t="n">
        <v>2.07</v>
      </c>
      <c r="K451" s="80" t="n">
        <v>1.84</v>
      </c>
    </row>
    <row r="452" customFormat="false" ht="14.25" hidden="true" customHeight="false" outlineLevel="0" collapsed="false">
      <c r="A452" s="80" t="n">
        <v>373</v>
      </c>
      <c r="B452" s="62" t="s">
        <v>1107</v>
      </c>
      <c r="C452" s="80" t="n">
        <v>5844</v>
      </c>
      <c r="D452" s="62" t="s">
        <v>910</v>
      </c>
      <c r="E452" s="80" t="n">
        <v>1</v>
      </c>
      <c r="F452" s="80" t="n">
        <v>1</v>
      </c>
      <c r="G452" s="80" t="n">
        <v>1</v>
      </c>
      <c r="H452" s="80" t="n">
        <v>1</v>
      </c>
      <c r="I452" s="80" t="s">
        <v>793</v>
      </c>
      <c r="J452" s="80" t="n">
        <v>1</v>
      </c>
      <c r="K452" s="80" t="n">
        <v>1</v>
      </c>
    </row>
    <row r="453" customFormat="false" ht="14.25" hidden="true" customHeight="false" outlineLevel="0" collapsed="false">
      <c r="A453" s="80" t="n">
        <v>581</v>
      </c>
      <c r="B453" s="62" t="s">
        <v>797</v>
      </c>
      <c r="C453" s="80" t="n">
        <v>4048</v>
      </c>
      <c r="D453" s="62" t="s">
        <v>1413</v>
      </c>
      <c r="E453" s="80" t="n">
        <v>371</v>
      </c>
      <c r="F453" s="80" t="n">
        <v>774.864965</v>
      </c>
      <c r="G453" s="80" t="n">
        <v>574</v>
      </c>
      <c r="H453" s="80" t="n">
        <v>232</v>
      </c>
      <c r="I453" s="80" t="s">
        <v>1414</v>
      </c>
      <c r="J453" s="80" t="n">
        <v>2.09</v>
      </c>
      <c r="K453" s="80" t="n">
        <v>1.55</v>
      </c>
    </row>
    <row r="454" customFormat="false" ht="14.25" hidden="true" customHeight="false" outlineLevel="0" collapsed="false">
      <c r="A454" s="80" t="n">
        <v>515</v>
      </c>
      <c r="B454" s="62" t="s">
        <v>858</v>
      </c>
      <c r="C454" s="80" t="n">
        <v>7006</v>
      </c>
      <c r="D454" s="62" t="s">
        <v>1276</v>
      </c>
      <c r="E454" s="80" t="n">
        <v>8671</v>
      </c>
      <c r="F454" s="80" t="n">
        <v>27054.45487</v>
      </c>
      <c r="G454" s="80" t="n">
        <v>15141</v>
      </c>
      <c r="H454" s="80" t="n">
        <v>4681</v>
      </c>
      <c r="I454" s="80" t="s">
        <v>1415</v>
      </c>
      <c r="J454" s="80" t="n">
        <v>3.12</v>
      </c>
      <c r="K454" s="80" t="n">
        <v>1.75</v>
      </c>
    </row>
    <row r="455" customFormat="false" ht="14.25" hidden="true" customHeight="false" outlineLevel="0" collapsed="false">
      <c r="A455" s="80" t="n">
        <v>743</v>
      </c>
      <c r="B455" s="62" t="s">
        <v>773</v>
      </c>
      <c r="C455" s="80" t="n">
        <v>11074</v>
      </c>
      <c r="D455" s="62" t="s">
        <v>1416</v>
      </c>
      <c r="E455" s="80" t="n">
        <v>531</v>
      </c>
      <c r="F455" s="80" t="n">
        <v>1007.461666</v>
      </c>
      <c r="G455" s="80" t="n">
        <v>806</v>
      </c>
      <c r="H455" s="80" t="n">
        <v>350</v>
      </c>
      <c r="I455" s="80" t="s">
        <v>1417</v>
      </c>
      <c r="J455" s="80" t="n">
        <v>1.9</v>
      </c>
      <c r="K455" s="80" t="n">
        <v>1.52</v>
      </c>
    </row>
    <row r="456" customFormat="false" ht="14.25" hidden="true" customHeight="false" outlineLevel="0" collapsed="false">
      <c r="A456" s="80" t="n">
        <v>712</v>
      </c>
      <c r="B456" s="62" t="s">
        <v>14</v>
      </c>
      <c r="C456" s="80" t="n">
        <v>4190</v>
      </c>
      <c r="D456" s="62" t="s">
        <v>1264</v>
      </c>
      <c r="E456" s="80" t="n">
        <v>9</v>
      </c>
      <c r="F456" s="80" t="n">
        <v>27</v>
      </c>
      <c r="G456" s="80" t="n">
        <v>15</v>
      </c>
      <c r="H456" s="80" t="n">
        <v>6</v>
      </c>
      <c r="I456" s="80" t="s">
        <v>878</v>
      </c>
      <c r="J456" s="80" t="n">
        <v>3</v>
      </c>
      <c r="K456" s="80" t="n">
        <v>1.67</v>
      </c>
    </row>
    <row r="457" customFormat="false" ht="14.25" hidden="true" customHeight="false" outlineLevel="0" collapsed="false">
      <c r="A457" s="80" t="n">
        <v>598</v>
      </c>
      <c r="B457" s="62" t="s">
        <v>1109</v>
      </c>
      <c r="C457" s="80" t="n">
        <v>990279</v>
      </c>
      <c r="D457" s="62" t="s">
        <v>1418</v>
      </c>
      <c r="E457" s="80" t="n">
        <v>11</v>
      </c>
      <c r="F457" s="80" t="n">
        <v>1</v>
      </c>
      <c r="G457" s="80" t="n">
        <v>23</v>
      </c>
      <c r="H457" s="80" t="n">
        <v>3</v>
      </c>
      <c r="I457" s="80" t="s">
        <v>1313</v>
      </c>
      <c r="J457" s="80" t="n">
        <v>0.09</v>
      </c>
      <c r="K457" s="80" t="n">
        <v>2.09</v>
      </c>
    </row>
    <row r="458" customFormat="false" ht="14.25" hidden="true" customHeight="false" outlineLevel="0" collapsed="false">
      <c r="A458" s="80" t="n">
        <v>329</v>
      </c>
      <c r="B458" s="62" t="s">
        <v>826</v>
      </c>
      <c r="C458" s="80" t="n">
        <v>8018</v>
      </c>
      <c r="D458" s="62" t="s">
        <v>1419</v>
      </c>
      <c r="E458" s="80" t="n">
        <v>1</v>
      </c>
      <c r="F458" s="80" t="n">
        <v>-2</v>
      </c>
      <c r="G458" s="80" t="n">
        <v>1</v>
      </c>
      <c r="H458" s="80" t="n">
        <v>1</v>
      </c>
      <c r="I458" s="80" t="s">
        <v>793</v>
      </c>
      <c r="J458" s="80" t="n">
        <v>-2</v>
      </c>
      <c r="K458" s="80" t="n">
        <v>1</v>
      </c>
    </row>
    <row r="459" customFormat="false" ht="14.25" hidden="true" customHeight="false" outlineLevel="0" collapsed="false">
      <c r="A459" s="80" t="n">
        <v>726</v>
      </c>
      <c r="B459" s="62" t="s">
        <v>982</v>
      </c>
      <c r="C459" s="80" t="n">
        <v>10177</v>
      </c>
      <c r="D459" s="62" t="s">
        <v>1420</v>
      </c>
      <c r="E459" s="80" t="n">
        <v>8288</v>
      </c>
      <c r="F459" s="80" t="n">
        <v>23146.237063</v>
      </c>
      <c r="G459" s="80" t="n">
        <v>15109</v>
      </c>
      <c r="H459" s="80" t="n">
        <v>4279</v>
      </c>
      <c r="I459" s="80" t="s">
        <v>1421</v>
      </c>
      <c r="J459" s="80" t="n">
        <v>2.79</v>
      </c>
      <c r="K459" s="80" t="n">
        <v>1.82</v>
      </c>
    </row>
    <row r="460" customFormat="false" ht="14.25" hidden="true" customHeight="false" outlineLevel="0" collapsed="false">
      <c r="A460" s="80" t="n">
        <v>718</v>
      </c>
      <c r="B460" s="62" t="s">
        <v>863</v>
      </c>
      <c r="C460" s="80" t="n">
        <v>9130</v>
      </c>
      <c r="D460" s="62" t="s">
        <v>1422</v>
      </c>
      <c r="E460" s="80" t="n">
        <v>3858</v>
      </c>
      <c r="F460" s="80" t="n">
        <v>15651.084261</v>
      </c>
      <c r="G460" s="80" t="n">
        <v>8713</v>
      </c>
      <c r="H460" s="80" t="n">
        <v>1528</v>
      </c>
      <c r="I460" s="80" t="s">
        <v>1423</v>
      </c>
      <c r="J460" s="80" t="n">
        <v>4.06</v>
      </c>
      <c r="K460" s="80" t="n">
        <v>2.26</v>
      </c>
    </row>
    <row r="461" customFormat="false" ht="14.25" hidden="true" customHeight="false" outlineLevel="0" collapsed="false">
      <c r="A461" s="80" t="n">
        <v>355</v>
      </c>
      <c r="B461" s="62" t="s">
        <v>18</v>
      </c>
      <c r="C461" s="80" t="n">
        <v>4190</v>
      </c>
      <c r="D461" s="62" t="s">
        <v>1264</v>
      </c>
      <c r="E461" s="80" t="n">
        <v>14</v>
      </c>
      <c r="F461" s="80" t="n">
        <v>29.1</v>
      </c>
      <c r="G461" s="80" t="n">
        <v>23</v>
      </c>
      <c r="H461" s="80" t="n">
        <v>7</v>
      </c>
      <c r="I461" s="80" t="s">
        <v>356</v>
      </c>
      <c r="J461" s="80" t="n">
        <v>2.08</v>
      </c>
      <c r="K461" s="80" t="n">
        <v>1.64</v>
      </c>
    </row>
    <row r="462" customFormat="false" ht="14.25" hidden="true" customHeight="false" outlineLevel="0" collapsed="false">
      <c r="A462" s="80" t="n">
        <v>377</v>
      </c>
      <c r="B462" s="62" t="s">
        <v>873</v>
      </c>
      <c r="C462" s="80" t="n">
        <v>11051</v>
      </c>
      <c r="D462" s="62" t="s">
        <v>1424</v>
      </c>
      <c r="E462" s="80" t="n">
        <v>17</v>
      </c>
      <c r="F462" s="80" t="n">
        <v>22</v>
      </c>
      <c r="G462" s="80" t="n">
        <v>21</v>
      </c>
      <c r="H462" s="80" t="n">
        <v>13</v>
      </c>
      <c r="I462" s="80" t="s">
        <v>1425</v>
      </c>
      <c r="J462" s="80" t="n">
        <v>1.29</v>
      </c>
      <c r="K462" s="80" t="n">
        <v>1.24</v>
      </c>
    </row>
    <row r="463" customFormat="false" ht="14.25" hidden="true" customHeight="false" outlineLevel="0" collapsed="false">
      <c r="A463" s="80" t="n">
        <v>712</v>
      </c>
      <c r="B463" s="62" t="s">
        <v>14</v>
      </c>
      <c r="C463" s="80" t="n">
        <v>9749</v>
      </c>
      <c r="D463" s="62" t="s">
        <v>815</v>
      </c>
      <c r="E463" s="80" t="n">
        <v>18</v>
      </c>
      <c r="F463" s="80" t="n">
        <v>50</v>
      </c>
      <c r="G463" s="80" t="n">
        <v>35</v>
      </c>
      <c r="H463" s="80" t="n">
        <v>9</v>
      </c>
      <c r="I463" s="80" t="s">
        <v>356</v>
      </c>
      <c r="J463" s="80" t="n">
        <v>2.78</v>
      </c>
      <c r="K463" s="80" t="n">
        <v>1.94</v>
      </c>
    </row>
    <row r="464" customFormat="false" ht="14.25" hidden="true" customHeight="false" outlineLevel="0" collapsed="false">
      <c r="A464" s="80" t="n">
        <v>308</v>
      </c>
      <c r="B464" s="62" t="s">
        <v>16</v>
      </c>
      <c r="C464" s="80" t="n">
        <v>11098</v>
      </c>
      <c r="D464" s="62" t="s">
        <v>737</v>
      </c>
      <c r="E464" s="80" t="n">
        <v>408</v>
      </c>
      <c r="F464" s="80" t="n">
        <v>739.2362</v>
      </c>
      <c r="G464" s="80" t="n">
        <v>612</v>
      </c>
      <c r="H464" s="80" t="n">
        <v>276</v>
      </c>
      <c r="I464" s="80" t="s">
        <v>1426</v>
      </c>
      <c r="J464" s="80" t="n">
        <v>1.81</v>
      </c>
      <c r="K464" s="80" t="n">
        <v>1.5</v>
      </c>
    </row>
    <row r="465" customFormat="false" ht="14.25" hidden="true" customHeight="false" outlineLevel="0" collapsed="false">
      <c r="A465" s="80" t="n">
        <v>752</v>
      </c>
      <c r="B465" s="62" t="s">
        <v>1057</v>
      </c>
      <c r="C465" s="80" t="n">
        <v>11231</v>
      </c>
      <c r="D465" s="62" t="s">
        <v>729</v>
      </c>
      <c r="E465" s="80" t="n">
        <v>6</v>
      </c>
      <c r="F465" s="80" t="n">
        <v>9</v>
      </c>
      <c r="G465" s="80" t="n">
        <v>7</v>
      </c>
      <c r="H465" s="80" t="n">
        <v>5</v>
      </c>
      <c r="I465" s="80" t="s">
        <v>1140</v>
      </c>
      <c r="J465" s="80" t="n">
        <v>1.5</v>
      </c>
      <c r="K465" s="80" t="n">
        <v>1.17</v>
      </c>
    </row>
    <row r="466" customFormat="false" ht="14.25" hidden="true" customHeight="false" outlineLevel="0" collapsed="false">
      <c r="A466" s="80" t="n">
        <v>311</v>
      </c>
      <c r="B466" s="62" t="s">
        <v>1190</v>
      </c>
      <c r="C466" s="80" t="n">
        <v>4302</v>
      </c>
      <c r="D466" s="62" t="s">
        <v>1334</v>
      </c>
      <c r="E466" s="80" t="n">
        <v>5198</v>
      </c>
      <c r="F466" s="80" t="n">
        <v>25972.805191</v>
      </c>
      <c r="G466" s="80" t="n">
        <v>10164</v>
      </c>
      <c r="H466" s="80" t="n">
        <v>2346</v>
      </c>
      <c r="I466" s="80" t="s">
        <v>1427</v>
      </c>
      <c r="J466" s="80" t="n">
        <v>5</v>
      </c>
      <c r="K466" s="80" t="n">
        <v>1.96</v>
      </c>
    </row>
    <row r="467" customFormat="false" ht="14.25" hidden="true" customHeight="false" outlineLevel="0" collapsed="false">
      <c r="A467" s="80" t="n">
        <v>587</v>
      </c>
      <c r="B467" s="62" t="s">
        <v>843</v>
      </c>
      <c r="C467" s="80" t="n">
        <v>9372</v>
      </c>
      <c r="D467" s="62" t="s">
        <v>1428</v>
      </c>
      <c r="E467" s="80" t="n">
        <v>1495</v>
      </c>
      <c r="F467" s="80" t="n">
        <v>4462.652247</v>
      </c>
      <c r="G467" s="80" t="n">
        <v>3215</v>
      </c>
      <c r="H467" s="80" t="n">
        <v>353</v>
      </c>
      <c r="I467" s="80" t="s">
        <v>1429</v>
      </c>
      <c r="J467" s="80" t="n">
        <v>2.99</v>
      </c>
      <c r="K467" s="80" t="n">
        <v>2.15</v>
      </c>
    </row>
    <row r="468" customFormat="false" ht="14.25" hidden="true" customHeight="false" outlineLevel="0" collapsed="false">
      <c r="A468" s="80" t="n">
        <v>582</v>
      </c>
      <c r="B468" s="62" t="s">
        <v>818</v>
      </c>
      <c r="C468" s="80" t="n">
        <v>995287</v>
      </c>
      <c r="D468" s="62" t="s">
        <v>1430</v>
      </c>
      <c r="E468" s="80" t="n">
        <v>2</v>
      </c>
      <c r="F468" s="80" t="n">
        <v>3</v>
      </c>
      <c r="G468" s="80" t="n">
        <v>3</v>
      </c>
      <c r="H468" s="80" t="n">
        <v>1</v>
      </c>
      <c r="I468" s="80" t="s">
        <v>356</v>
      </c>
      <c r="J468" s="80" t="n">
        <v>1.5</v>
      </c>
      <c r="K468" s="80" t="n">
        <v>1.5</v>
      </c>
    </row>
    <row r="469" customFormat="false" ht="14.25" hidden="true" customHeight="false" outlineLevel="0" collapsed="false">
      <c r="A469" s="80" t="n">
        <v>307</v>
      </c>
      <c r="B469" s="62" t="s">
        <v>784</v>
      </c>
      <c r="C469" s="80" t="n">
        <v>997747</v>
      </c>
      <c r="D469" s="62" t="s">
        <v>1431</v>
      </c>
      <c r="E469" s="80" t="n">
        <v>1</v>
      </c>
      <c r="F469" s="80" t="n">
        <v>1</v>
      </c>
      <c r="G469" s="80" t="n">
        <v>1</v>
      </c>
      <c r="H469" s="80" t="n">
        <v>1</v>
      </c>
      <c r="I469" s="80" t="s">
        <v>793</v>
      </c>
      <c r="J469" s="80" t="n">
        <v>1</v>
      </c>
      <c r="K469" s="80" t="n">
        <v>1</v>
      </c>
    </row>
    <row r="470" customFormat="false" ht="14.25" hidden="true" customHeight="false" outlineLevel="0" collapsed="false">
      <c r="A470" s="80" t="n">
        <v>377</v>
      </c>
      <c r="B470" s="62" t="s">
        <v>873</v>
      </c>
      <c r="C470" s="80" t="n">
        <v>5408</v>
      </c>
      <c r="D470" s="62" t="s">
        <v>1178</v>
      </c>
      <c r="E470" s="80" t="n">
        <v>7</v>
      </c>
      <c r="F470" s="80" t="n">
        <v>14</v>
      </c>
      <c r="G470" s="80" t="n">
        <v>13</v>
      </c>
      <c r="H470" s="80" t="n">
        <v>3</v>
      </c>
      <c r="I470" s="80" t="s">
        <v>418</v>
      </c>
      <c r="J470" s="80" t="n">
        <v>2</v>
      </c>
      <c r="K470" s="80" t="n">
        <v>1.86</v>
      </c>
    </row>
    <row r="471" customFormat="false" ht="14.25" hidden="true" customHeight="false" outlineLevel="0" collapsed="false">
      <c r="A471" s="80" t="n">
        <v>545</v>
      </c>
      <c r="B471" s="62" t="s">
        <v>20</v>
      </c>
      <c r="C471" s="80" t="n">
        <v>22</v>
      </c>
      <c r="D471" s="62" t="s">
        <v>1432</v>
      </c>
      <c r="E471" s="80" t="n">
        <v>1</v>
      </c>
      <c r="F471" s="80" t="n">
        <v>2</v>
      </c>
      <c r="G471" s="80" t="n">
        <v>2</v>
      </c>
      <c r="H471" s="80" t="s">
        <v>678</v>
      </c>
      <c r="I471" s="80" t="s">
        <v>679</v>
      </c>
      <c r="J471" s="80" t="n">
        <v>2</v>
      </c>
      <c r="K471" s="80" t="n">
        <v>2</v>
      </c>
    </row>
    <row r="472" customFormat="false" ht="14.25" hidden="true" customHeight="false" outlineLevel="0" collapsed="false">
      <c r="A472" s="80" t="n">
        <v>339</v>
      </c>
      <c r="B472" s="62" t="s">
        <v>966</v>
      </c>
      <c r="C472" s="80" t="n">
        <v>11144</v>
      </c>
      <c r="D472" s="62" t="s">
        <v>1433</v>
      </c>
      <c r="E472" s="80" t="n">
        <v>1456</v>
      </c>
      <c r="F472" s="80" t="n">
        <v>3470.173666</v>
      </c>
      <c r="G472" s="80" t="n">
        <v>2554</v>
      </c>
      <c r="H472" s="80" t="n">
        <v>725</v>
      </c>
      <c r="I472" s="80" t="s">
        <v>1434</v>
      </c>
      <c r="J472" s="80" t="n">
        <v>2.38</v>
      </c>
      <c r="K472" s="80" t="n">
        <v>1.75</v>
      </c>
    </row>
    <row r="473" customFormat="false" ht="14.25" hidden="true" customHeight="false" outlineLevel="0" collapsed="false">
      <c r="A473" s="80" t="n">
        <v>349</v>
      </c>
      <c r="B473" s="62" t="s">
        <v>794</v>
      </c>
      <c r="C473" s="80" t="n">
        <v>7634</v>
      </c>
      <c r="D473" s="62" t="s">
        <v>1435</v>
      </c>
      <c r="E473" s="80" t="n">
        <v>1360</v>
      </c>
      <c r="F473" s="80" t="n">
        <v>3035.848221</v>
      </c>
      <c r="G473" s="80" t="n">
        <v>2354</v>
      </c>
      <c r="H473" s="80" t="n">
        <v>722</v>
      </c>
      <c r="I473" s="80" t="s">
        <v>1436</v>
      </c>
      <c r="J473" s="80" t="n">
        <v>2.23</v>
      </c>
      <c r="K473" s="80" t="n">
        <v>1.73</v>
      </c>
    </row>
    <row r="474" customFormat="false" ht="14.25" hidden="true" customHeight="false" outlineLevel="0" collapsed="false">
      <c r="A474" s="80" t="n">
        <v>355</v>
      </c>
      <c r="B474" s="62" t="s">
        <v>18</v>
      </c>
      <c r="C474" s="80" t="n">
        <v>4438</v>
      </c>
      <c r="D474" s="62" t="s">
        <v>882</v>
      </c>
      <c r="E474" s="80" t="n">
        <v>12</v>
      </c>
      <c r="F474" s="80" t="n">
        <v>175</v>
      </c>
      <c r="G474" s="80" t="n">
        <v>34</v>
      </c>
      <c r="H474" s="80" t="n">
        <v>5</v>
      </c>
      <c r="I474" s="80" t="s">
        <v>1182</v>
      </c>
      <c r="J474" s="80" t="n">
        <v>14.58</v>
      </c>
      <c r="K474" s="80" t="n">
        <v>2.83</v>
      </c>
    </row>
    <row r="475" customFormat="false" ht="14.25" hidden="true" customHeight="false" outlineLevel="0" collapsed="false">
      <c r="A475" s="80" t="n">
        <v>582</v>
      </c>
      <c r="B475" s="62" t="s">
        <v>818</v>
      </c>
      <c r="C475" s="80" t="n">
        <v>4438</v>
      </c>
      <c r="D475" s="62" t="s">
        <v>882</v>
      </c>
      <c r="E475" s="80" t="n">
        <v>4</v>
      </c>
      <c r="F475" s="80" t="n">
        <v>8</v>
      </c>
      <c r="G475" s="80" t="n">
        <v>4</v>
      </c>
      <c r="H475" s="80" t="n">
        <v>4</v>
      </c>
      <c r="I475" s="80" t="s">
        <v>793</v>
      </c>
      <c r="J475" s="80" t="n">
        <v>2</v>
      </c>
      <c r="K475" s="80" t="n">
        <v>1</v>
      </c>
    </row>
    <row r="476" customFormat="false" ht="14.25" hidden="true" customHeight="false" outlineLevel="0" collapsed="false">
      <c r="A476" s="80" t="n">
        <v>307</v>
      </c>
      <c r="B476" s="62" t="s">
        <v>784</v>
      </c>
      <c r="C476" s="80" t="n">
        <v>991137</v>
      </c>
      <c r="D476" s="62" t="s">
        <v>1437</v>
      </c>
      <c r="E476" s="80" t="n">
        <v>9446</v>
      </c>
      <c r="F476" s="80" t="n">
        <v>38008.433242</v>
      </c>
      <c r="G476" s="80" t="n">
        <v>17439</v>
      </c>
      <c r="H476" s="80" t="n">
        <v>4963</v>
      </c>
      <c r="I476" s="80" t="s">
        <v>1438</v>
      </c>
      <c r="J476" s="80" t="n">
        <v>4.02</v>
      </c>
      <c r="K476" s="80" t="n">
        <v>1.85</v>
      </c>
    </row>
    <row r="477" customFormat="false" ht="14.25" hidden="true" customHeight="false" outlineLevel="0" collapsed="false">
      <c r="A477" s="80" t="n">
        <v>742</v>
      </c>
      <c r="B477" s="62" t="s">
        <v>876</v>
      </c>
      <c r="C477" s="80" t="n">
        <v>11107</v>
      </c>
      <c r="D477" s="62" t="s">
        <v>1439</v>
      </c>
      <c r="E477" s="80" t="n">
        <v>2974</v>
      </c>
      <c r="F477" s="80" t="n">
        <v>6049.559914</v>
      </c>
      <c r="G477" s="80" t="n">
        <v>4352</v>
      </c>
      <c r="H477" s="80" t="n">
        <v>1979</v>
      </c>
      <c r="I477" s="80" t="s">
        <v>1440</v>
      </c>
      <c r="J477" s="80" t="n">
        <v>2.03</v>
      </c>
      <c r="K477" s="80" t="n">
        <v>1.46</v>
      </c>
    </row>
    <row r="478" customFormat="false" ht="14.25" hidden="true" customHeight="false" outlineLevel="0" collapsed="false">
      <c r="A478" s="80" t="n">
        <v>373</v>
      </c>
      <c r="B478" s="62" t="s">
        <v>1107</v>
      </c>
      <c r="C478" s="80" t="n">
        <v>7634</v>
      </c>
      <c r="D478" s="62" t="s">
        <v>1435</v>
      </c>
      <c r="E478" s="80" t="n">
        <v>4</v>
      </c>
      <c r="F478" s="80" t="n">
        <v>13</v>
      </c>
      <c r="G478" s="80" t="n">
        <v>9</v>
      </c>
      <c r="H478" s="80" t="n">
        <v>2</v>
      </c>
      <c r="I478" s="80" t="s">
        <v>356</v>
      </c>
      <c r="J478" s="80" t="n">
        <v>3.25</v>
      </c>
      <c r="K478" s="80" t="n">
        <v>2.25</v>
      </c>
    </row>
    <row r="479" customFormat="false" ht="14.25" hidden="true" customHeight="false" outlineLevel="0" collapsed="false">
      <c r="A479" s="80" t="n">
        <v>713</v>
      </c>
      <c r="B479" s="62" t="s">
        <v>1441</v>
      </c>
      <c r="C479" s="80" t="n">
        <v>6443</v>
      </c>
      <c r="D479" s="62" t="s">
        <v>1442</v>
      </c>
      <c r="E479" s="80" t="n">
        <v>4213</v>
      </c>
      <c r="F479" s="80" t="n">
        <v>12782.577426</v>
      </c>
      <c r="G479" s="80" t="n">
        <v>8634</v>
      </c>
      <c r="H479" s="80" t="n">
        <v>1639</v>
      </c>
      <c r="I479" s="80" t="s">
        <v>1443</v>
      </c>
      <c r="J479" s="80" t="n">
        <v>3.03</v>
      </c>
      <c r="K479" s="80" t="n">
        <v>2.05</v>
      </c>
    </row>
    <row r="480" customFormat="false" ht="14.25" hidden="true" customHeight="false" outlineLevel="0" collapsed="false">
      <c r="A480" s="80" t="n">
        <v>307</v>
      </c>
      <c r="B480" s="62" t="s">
        <v>784</v>
      </c>
      <c r="C480" s="80" t="n">
        <v>995407</v>
      </c>
      <c r="D480" s="62" t="s">
        <v>1444</v>
      </c>
      <c r="E480" s="80" t="n">
        <v>621</v>
      </c>
      <c r="F480" s="80" t="n">
        <v>1368.5103</v>
      </c>
      <c r="G480" s="80" t="n">
        <v>699</v>
      </c>
      <c r="H480" s="80" t="n">
        <v>553</v>
      </c>
      <c r="I480" s="80" t="s">
        <v>1445</v>
      </c>
      <c r="J480" s="80" t="n">
        <v>2.2</v>
      </c>
      <c r="K480" s="80" t="n">
        <v>1.13</v>
      </c>
    </row>
    <row r="481" customFormat="false" ht="14.25" hidden="true" customHeight="false" outlineLevel="0" collapsed="false">
      <c r="A481" s="80" t="n">
        <v>329</v>
      </c>
      <c r="B481" s="62" t="s">
        <v>826</v>
      </c>
      <c r="C481" s="80" t="n">
        <v>8041</v>
      </c>
      <c r="D481" s="62" t="s">
        <v>753</v>
      </c>
      <c r="E481" s="80" t="n">
        <v>14</v>
      </c>
      <c r="F481" s="80" t="n">
        <v>40.6</v>
      </c>
      <c r="G481" s="80" t="n">
        <v>23</v>
      </c>
      <c r="H481" s="80" t="n">
        <v>6</v>
      </c>
      <c r="I481" s="80" t="s">
        <v>418</v>
      </c>
      <c r="J481" s="80" t="n">
        <v>2.9</v>
      </c>
      <c r="K481" s="80" t="n">
        <v>1.64</v>
      </c>
    </row>
    <row r="482" customFormat="false" ht="14.25" hidden="true" customHeight="false" outlineLevel="0" collapsed="false">
      <c r="A482" s="80" t="n">
        <v>308</v>
      </c>
      <c r="B482" s="62" t="s">
        <v>16</v>
      </c>
      <c r="C482" s="80" t="n">
        <v>11020</v>
      </c>
      <c r="D482" s="62" t="s">
        <v>1446</v>
      </c>
      <c r="E482" s="80" t="n">
        <v>1651</v>
      </c>
      <c r="F482" s="80" t="n">
        <v>3563.522337</v>
      </c>
      <c r="G482" s="80" t="n">
        <v>2527</v>
      </c>
      <c r="H482" s="80" t="n">
        <v>1055</v>
      </c>
      <c r="I482" s="80" t="s">
        <v>1447</v>
      </c>
      <c r="J482" s="80" t="n">
        <v>2.16</v>
      </c>
      <c r="K482" s="80" t="n">
        <v>1.53</v>
      </c>
    </row>
    <row r="483" customFormat="false" ht="14.25" hidden="true" customHeight="false" outlineLevel="0" collapsed="false">
      <c r="A483" s="80" t="n">
        <v>54</v>
      </c>
      <c r="B483" s="62" t="s">
        <v>767</v>
      </c>
      <c r="C483" s="80" t="n">
        <v>6884</v>
      </c>
      <c r="D483" s="62" t="s">
        <v>1448</v>
      </c>
      <c r="E483" s="80" t="n">
        <v>7242</v>
      </c>
      <c r="F483" s="80" t="n">
        <v>17626.826298</v>
      </c>
      <c r="G483" s="80" t="n">
        <v>13473</v>
      </c>
      <c r="H483" s="80" t="n">
        <v>3215</v>
      </c>
      <c r="I483" s="80" t="s">
        <v>1449</v>
      </c>
      <c r="J483" s="80" t="n">
        <v>2.43</v>
      </c>
      <c r="K483" s="80" t="n">
        <v>1.86</v>
      </c>
    </row>
    <row r="484" customFormat="false" ht="14.25" hidden="true" customHeight="false" outlineLevel="0" collapsed="false">
      <c r="A484" s="80" t="n">
        <v>581</v>
      </c>
      <c r="B484" s="62" t="s">
        <v>797</v>
      </c>
      <c r="C484" s="80" t="n">
        <v>11078</v>
      </c>
      <c r="D484" s="62" t="s">
        <v>955</v>
      </c>
      <c r="E484" s="80" t="n">
        <v>413</v>
      </c>
      <c r="F484" s="80" t="n">
        <v>972.745034</v>
      </c>
      <c r="G484" s="80" t="n">
        <v>584</v>
      </c>
      <c r="H484" s="80" t="n">
        <v>305</v>
      </c>
      <c r="I484" s="80" t="s">
        <v>1450</v>
      </c>
      <c r="J484" s="80" t="n">
        <v>2.36</v>
      </c>
      <c r="K484" s="80" t="n">
        <v>1.41</v>
      </c>
    </row>
    <row r="485" customFormat="false" ht="14.25" hidden="true" customHeight="false" outlineLevel="0" collapsed="false">
      <c r="A485" s="80" t="n">
        <v>582</v>
      </c>
      <c r="B485" s="62" t="s">
        <v>818</v>
      </c>
      <c r="C485" s="80" t="n">
        <v>10925</v>
      </c>
      <c r="D485" s="62" t="s">
        <v>1256</v>
      </c>
      <c r="E485" s="80" t="n">
        <v>403</v>
      </c>
      <c r="F485" s="80" t="n">
        <v>917.139032</v>
      </c>
      <c r="G485" s="80" t="n">
        <v>606</v>
      </c>
      <c r="H485" s="80" t="n">
        <v>276</v>
      </c>
      <c r="I485" s="80" t="s">
        <v>1189</v>
      </c>
      <c r="J485" s="80" t="n">
        <v>2.28</v>
      </c>
      <c r="K485" s="80" t="n">
        <v>1.5</v>
      </c>
    </row>
    <row r="486" customFormat="false" ht="14.25" hidden="true" customHeight="false" outlineLevel="0" collapsed="false">
      <c r="A486" s="80" t="n">
        <v>545</v>
      </c>
      <c r="B486" s="62" t="s">
        <v>20</v>
      </c>
      <c r="C486" s="80" t="n">
        <v>7050</v>
      </c>
      <c r="D486" s="62" t="s">
        <v>964</v>
      </c>
      <c r="E486" s="80" t="n">
        <v>24</v>
      </c>
      <c r="F486" s="80" t="n">
        <v>82.20333</v>
      </c>
      <c r="G486" s="80" t="n">
        <v>54</v>
      </c>
      <c r="H486" s="80" t="n">
        <v>10</v>
      </c>
      <c r="I486" s="80" t="s">
        <v>1182</v>
      </c>
      <c r="J486" s="80" t="n">
        <v>3.43</v>
      </c>
      <c r="K486" s="80" t="n">
        <v>2.25</v>
      </c>
    </row>
    <row r="487" customFormat="false" ht="14.25" hidden="true" customHeight="false" outlineLevel="0" collapsed="false">
      <c r="A487" s="80" t="n">
        <v>745</v>
      </c>
      <c r="B487" s="62" t="s">
        <v>749</v>
      </c>
      <c r="C487" s="80" t="n">
        <v>4438</v>
      </c>
      <c r="D487" s="62" t="s">
        <v>882</v>
      </c>
      <c r="E487" s="80" t="n">
        <v>1</v>
      </c>
      <c r="F487" s="80" t="n">
        <v>1</v>
      </c>
      <c r="G487" s="80" t="n">
        <v>1</v>
      </c>
      <c r="H487" s="80" t="n">
        <v>1</v>
      </c>
      <c r="I487" s="80" t="s">
        <v>793</v>
      </c>
      <c r="J487" s="80" t="n">
        <v>1</v>
      </c>
      <c r="K487" s="80" t="n">
        <v>1</v>
      </c>
    </row>
    <row r="488" customFormat="false" ht="14.25" hidden="true" customHeight="false" outlineLevel="0" collapsed="false">
      <c r="A488" s="80" t="n">
        <v>307</v>
      </c>
      <c r="B488" s="62" t="s">
        <v>784</v>
      </c>
      <c r="C488" s="80" t="n">
        <v>990215</v>
      </c>
      <c r="D488" s="62" t="s">
        <v>1451</v>
      </c>
      <c r="E488" s="80" t="n">
        <v>271</v>
      </c>
      <c r="F488" s="80" t="n">
        <v>1189.6882</v>
      </c>
      <c r="G488" s="80" t="n">
        <v>309</v>
      </c>
      <c r="H488" s="80" t="n">
        <v>236</v>
      </c>
      <c r="I488" s="80" t="s">
        <v>1452</v>
      </c>
      <c r="J488" s="80" t="n">
        <v>4.39</v>
      </c>
      <c r="K488" s="80" t="n">
        <v>1.14</v>
      </c>
    </row>
    <row r="489" customFormat="false" ht="14.25" hidden="true" customHeight="false" outlineLevel="0" collapsed="false">
      <c r="A489" s="80" t="n">
        <v>311</v>
      </c>
      <c r="B489" s="62" t="s">
        <v>1190</v>
      </c>
      <c r="C489" s="80" t="n">
        <v>4093</v>
      </c>
      <c r="D489" s="62" t="s">
        <v>1453</v>
      </c>
      <c r="E489" s="80" t="n">
        <v>4664</v>
      </c>
      <c r="F489" s="80" t="n">
        <v>52814.1348</v>
      </c>
      <c r="G489" s="80" t="n">
        <v>9320</v>
      </c>
      <c r="H489" s="80" t="n">
        <v>2286</v>
      </c>
      <c r="I489" s="80" t="s">
        <v>1454</v>
      </c>
      <c r="J489" s="80" t="n">
        <v>11.32</v>
      </c>
      <c r="K489" s="80" t="n">
        <v>2</v>
      </c>
    </row>
    <row r="490" customFormat="false" ht="14.25" hidden="true" customHeight="false" outlineLevel="0" collapsed="false">
      <c r="A490" s="80" t="n">
        <v>747</v>
      </c>
      <c r="B490" s="62" t="s">
        <v>855</v>
      </c>
      <c r="C490" s="80" t="n">
        <v>11023</v>
      </c>
      <c r="D490" s="62" t="s">
        <v>1455</v>
      </c>
      <c r="E490" s="80" t="n">
        <v>2430</v>
      </c>
      <c r="F490" s="80" t="n">
        <v>5845.834509</v>
      </c>
      <c r="G490" s="80" t="n">
        <v>3669</v>
      </c>
      <c r="H490" s="80" t="n">
        <v>1579</v>
      </c>
      <c r="I490" s="80" t="s">
        <v>1456</v>
      </c>
      <c r="J490" s="80" t="n">
        <v>2.41</v>
      </c>
      <c r="K490" s="80" t="n">
        <v>1.51</v>
      </c>
    </row>
    <row r="491" customFormat="false" ht="14.25" hidden="true" customHeight="false" outlineLevel="0" collapsed="false">
      <c r="A491" s="80" t="n">
        <v>573</v>
      </c>
      <c r="B491" s="62" t="s">
        <v>821</v>
      </c>
      <c r="C491" s="80" t="n">
        <v>4310</v>
      </c>
      <c r="D491" s="62" t="s">
        <v>1457</v>
      </c>
      <c r="E491" s="80" t="n">
        <v>123</v>
      </c>
      <c r="F491" s="80" t="n">
        <v>229.51</v>
      </c>
      <c r="G491" s="80" t="n">
        <v>209</v>
      </c>
      <c r="H491" s="80" t="n">
        <v>67</v>
      </c>
      <c r="I491" s="80" t="s">
        <v>1458</v>
      </c>
      <c r="J491" s="80" t="n">
        <v>1.87</v>
      </c>
      <c r="K491" s="80" t="n">
        <v>1.7</v>
      </c>
    </row>
    <row r="492" customFormat="false" ht="14.25" hidden="true" customHeight="false" outlineLevel="0" collapsed="false">
      <c r="A492" s="80" t="n">
        <v>743</v>
      </c>
      <c r="B492" s="62" t="s">
        <v>773</v>
      </c>
      <c r="C492" s="80" t="n">
        <v>10719</v>
      </c>
      <c r="D492" s="62" t="s">
        <v>1459</v>
      </c>
      <c r="E492" s="80" t="n">
        <v>63</v>
      </c>
      <c r="F492" s="80" t="n">
        <v>170</v>
      </c>
      <c r="G492" s="80" t="n">
        <v>151</v>
      </c>
      <c r="H492" s="80" t="n">
        <v>24</v>
      </c>
      <c r="I492" s="80" t="s">
        <v>1294</v>
      </c>
      <c r="J492" s="80" t="n">
        <v>2.7</v>
      </c>
      <c r="K492" s="80" t="n">
        <v>2.4</v>
      </c>
    </row>
    <row r="493" customFormat="false" ht="14.25" hidden="true" customHeight="false" outlineLevel="0" collapsed="false">
      <c r="A493" s="80" t="n">
        <v>734</v>
      </c>
      <c r="B493" s="62" t="s">
        <v>947</v>
      </c>
      <c r="C493" s="80" t="n">
        <v>4438</v>
      </c>
      <c r="D493" s="62" t="s">
        <v>882</v>
      </c>
      <c r="E493" s="80" t="n">
        <v>5</v>
      </c>
      <c r="F493" s="80" t="n">
        <v>51</v>
      </c>
      <c r="G493" s="80" t="n">
        <v>8</v>
      </c>
      <c r="H493" s="80" t="n">
        <v>3</v>
      </c>
      <c r="I493" s="80" t="s">
        <v>651</v>
      </c>
      <c r="J493" s="80" t="n">
        <v>10.2</v>
      </c>
      <c r="K493" s="80" t="n">
        <v>1.6</v>
      </c>
    </row>
    <row r="494" customFormat="false" ht="14.25" hidden="true" customHeight="false" outlineLevel="0" collapsed="false">
      <c r="A494" s="80" t="n">
        <v>355</v>
      </c>
      <c r="B494" s="62" t="s">
        <v>18</v>
      </c>
      <c r="C494" s="80" t="n">
        <v>11251</v>
      </c>
      <c r="D494" s="62" t="s">
        <v>1460</v>
      </c>
      <c r="E494" s="80" t="n">
        <v>164</v>
      </c>
      <c r="F494" s="80" t="n">
        <v>394.1</v>
      </c>
      <c r="G494" s="80" t="n">
        <v>271</v>
      </c>
      <c r="H494" s="80" t="n">
        <v>92</v>
      </c>
      <c r="I494" s="80" t="s">
        <v>1461</v>
      </c>
      <c r="J494" s="80" t="n">
        <v>2.4</v>
      </c>
      <c r="K494" s="80" t="n">
        <v>1.65</v>
      </c>
    </row>
    <row r="495" customFormat="false" ht="14.25" hidden="true" customHeight="false" outlineLevel="0" collapsed="false">
      <c r="A495" s="80" t="n">
        <v>349</v>
      </c>
      <c r="B495" s="62" t="s">
        <v>794</v>
      </c>
      <c r="C495" s="80" t="n">
        <v>7917</v>
      </c>
      <c r="D495" s="62" t="s">
        <v>887</v>
      </c>
      <c r="E495" s="80" t="n">
        <v>12</v>
      </c>
      <c r="F495" s="80" t="n">
        <v>30</v>
      </c>
      <c r="G495" s="80" t="n">
        <v>21</v>
      </c>
      <c r="H495" s="80" t="n">
        <v>3</v>
      </c>
      <c r="I495" s="80" t="s">
        <v>775</v>
      </c>
      <c r="J495" s="80" t="n">
        <v>2.5</v>
      </c>
      <c r="K495" s="80" t="n">
        <v>1.75</v>
      </c>
    </row>
    <row r="496" customFormat="false" ht="14.25" hidden="true" customHeight="false" outlineLevel="0" collapsed="false">
      <c r="A496" s="80" t="n">
        <v>355</v>
      </c>
      <c r="B496" s="62" t="s">
        <v>18</v>
      </c>
      <c r="C496" s="80" t="n">
        <v>6544</v>
      </c>
      <c r="D496" s="62" t="s">
        <v>1240</v>
      </c>
      <c r="E496" s="80" t="n">
        <v>7495</v>
      </c>
      <c r="F496" s="80" t="n">
        <v>19119.100911</v>
      </c>
      <c r="G496" s="80" t="n">
        <v>13745</v>
      </c>
      <c r="H496" s="80" t="n">
        <v>3537</v>
      </c>
      <c r="I496" s="80" t="s">
        <v>1462</v>
      </c>
      <c r="J496" s="80" t="n">
        <v>2.55</v>
      </c>
      <c r="K496" s="80" t="n">
        <v>1.83</v>
      </c>
    </row>
    <row r="497" customFormat="false" ht="14.25" hidden="true" customHeight="false" outlineLevel="0" collapsed="false">
      <c r="A497" s="80" t="n">
        <v>571</v>
      </c>
      <c r="B497" s="62" t="s">
        <v>1036</v>
      </c>
      <c r="C497" s="80" t="n">
        <v>995987</v>
      </c>
      <c r="D497" s="62" t="s">
        <v>1463</v>
      </c>
      <c r="E497" s="80" t="n">
        <v>12159</v>
      </c>
      <c r="F497" s="80" t="n">
        <v>37948.301571</v>
      </c>
      <c r="G497" s="80" t="n">
        <v>24765</v>
      </c>
      <c r="H497" s="80" t="n">
        <v>3941</v>
      </c>
      <c r="I497" s="80" t="s">
        <v>1464</v>
      </c>
      <c r="J497" s="80" t="n">
        <v>3.12</v>
      </c>
      <c r="K497" s="80" t="n">
        <v>2.04</v>
      </c>
    </row>
    <row r="498" customFormat="false" ht="14.25" hidden="true" customHeight="false" outlineLevel="0" collapsed="false">
      <c r="A498" s="80" t="n">
        <v>720</v>
      </c>
      <c r="B498" s="62" t="s">
        <v>1025</v>
      </c>
      <c r="C498" s="80" t="n">
        <v>6825</v>
      </c>
      <c r="D498" s="62" t="s">
        <v>1465</v>
      </c>
      <c r="E498" s="80" t="n">
        <v>867</v>
      </c>
      <c r="F498" s="80" t="n">
        <v>2288.6766</v>
      </c>
      <c r="G498" s="80" t="n">
        <v>1671</v>
      </c>
      <c r="H498" s="80" t="n">
        <v>322</v>
      </c>
      <c r="I498" s="80" t="s">
        <v>1466</v>
      </c>
      <c r="J498" s="80" t="n">
        <v>2.64</v>
      </c>
      <c r="K498" s="80" t="n">
        <v>1.93</v>
      </c>
    </row>
    <row r="499" customFormat="false" ht="14.25" hidden="true" customHeight="false" outlineLevel="0" collapsed="false">
      <c r="A499" s="80" t="n">
        <v>517</v>
      </c>
      <c r="B499" s="62" t="s">
        <v>936</v>
      </c>
      <c r="C499" s="80" t="n">
        <v>11095</v>
      </c>
      <c r="D499" s="62" t="s">
        <v>984</v>
      </c>
      <c r="E499" s="80" t="n">
        <v>1264</v>
      </c>
      <c r="F499" s="80" t="n">
        <v>3317.032769</v>
      </c>
      <c r="G499" s="80" t="n">
        <v>2021</v>
      </c>
      <c r="H499" s="80" t="n">
        <v>756</v>
      </c>
      <c r="I499" s="80" t="s">
        <v>1467</v>
      </c>
      <c r="J499" s="80" t="n">
        <v>2.62</v>
      </c>
      <c r="K499" s="80" t="n">
        <v>1.6</v>
      </c>
    </row>
    <row r="500" customFormat="false" ht="14.25" hidden="true" customHeight="false" outlineLevel="0" collapsed="false">
      <c r="A500" s="80" t="n">
        <v>744</v>
      </c>
      <c r="B500" s="62" t="s">
        <v>741</v>
      </c>
      <c r="C500" s="80" t="n">
        <v>8233</v>
      </c>
      <c r="D500" s="62" t="s">
        <v>1468</v>
      </c>
      <c r="E500" s="80" t="n">
        <v>4</v>
      </c>
      <c r="F500" s="80" t="n">
        <v>7.02</v>
      </c>
      <c r="G500" s="80" t="n">
        <v>8</v>
      </c>
      <c r="H500" s="80" t="n">
        <v>2</v>
      </c>
      <c r="I500" s="80" t="s">
        <v>356</v>
      </c>
      <c r="J500" s="80" t="n">
        <v>1.76</v>
      </c>
      <c r="K500" s="80" t="n">
        <v>2</v>
      </c>
    </row>
    <row r="501" customFormat="false" ht="14.25" hidden="true" customHeight="false" outlineLevel="0" collapsed="false">
      <c r="A501" s="80" t="n">
        <v>733</v>
      </c>
      <c r="B501" s="62" t="s">
        <v>885</v>
      </c>
      <c r="C501" s="80" t="n">
        <v>10889</v>
      </c>
      <c r="D501" s="62" t="s">
        <v>1311</v>
      </c>
      <c r="E501" s="80" t="n">
        <v>1</v>
      </c>
      <c r="F501" s="80" t="n">
        <v>2</v>
      </c>
      <c r="G501" s="80" t="n">
        <v>2</v>
      </c>
      <c r="H501" s="80" t="s">
        <v>678</v>
      </c>
      <c r="I501" s="80" t="s">
        <v>679</v>
      </c>
      <c r="J501" s="80" t="n">
        <v>2</v>
      </c>
      <c r="K501" s="80" t="n">
        <v>2</v>
      </c>
    </row>
    <row r="502" customFormat="false" ht="14.25" hidden="true" customHeight="false" outlineLevel="0" collapsed="false">
      <c r="A502" s="80" t="n">
        <v>709</v>
      </c>
      <c r="B502" s="62" t="s">
        <v>861</v>
      </c>
      <c r="C502" s="80" t="n">
        <v>11078</v>
      </c>
      <c r="D502" s="62" t="s">
        <v>955</v>
      </c>
      <c r="E502" s="80" t="n">
        <v>2253</v>
      </c>
      <c r="F502" s="80" t="n">
        <v>5136.598349</v>
      </c>
      <c r="G502" s="80" t="n">
        <v>3877</v>
      </c>
      <c r="H502" s="80" t="n">
        <v>1264</v>
      </c>
      <c r="I502" s="80" t="s">
        <v>1461</v>
      </c>
      <c r="J502" s="80" t="n">
        <v>2.28</v>
      </c>
      <c r="K502" s="80" t="n">
        <v>1.72</v>
      </c>
    </row>
    <row r="503" customFormat="false" ht="14.25" hidden="true" customHeight="false" outlineLevel="0" collapsed="false">
      <c r="A503" s="80" t="n">
        <v>718</v>
      </c>
      <c r="B503" s="62" t="s">
        <v>863</v>
      </c>
      <c r="C503" s="80" t="n">
        <v>11102</v>
      </c>
      <c r="D503" s="62" t="s">
        <v>1469</v>
      </c>
      <c r="E503" s="80" t="n">
        <v>20</v>
      </c>
      <c r="F503" s="80" t="n">
        <v>50.7</v>
      </c>
      <c r="G503" s="80" t="n">
        <v>33</v>
      </c>
      <c r="H503" s="80" t="n">
        <v>8</v>
      </c>
      <c r="I503" s="80" t="s">
        <v>748</v>
      </c>
      <c r="J503" s="80" t="n">
        <v>2.54</v>
      </c>
      <c r="K503" s="80" t="n">
        <v>1.65</v>
      </c>
    </row>
    <row r="504" customFormat="false" ht="14.25" hidden="true" customHeight="false" outlineLevel="0" collapsed="false">
      <c r="A504" s="80" t="n">
        <v>584</v>
      </c>
      <c r="B504" s="62" t="s">
        <v>764</v>
      </c>
      <c r="C504" s="80" t="n">
        <v>4304</v>
      </c>
      <c r="D504" s="62" t="s">
        <v>1470</v>
      </c>
      <c r="E504" s="80" t="n">
        <v>32</v>
      </c>
      <c r="F504" s="80" t="n">
        <v>64</v>
      </c>
      <c r="G504" s="80" t="n">
        <v>54</v>
      </c>
      <c r="H504" s="80" t="n">
        <v>21</v>
      </c>
      <c r="I504" s="80" t="s">
        <v>1471</v>
      </c>
      <c r="J504" s="80" t="n">
        <v>2</v>
      </c>
      <c r="K504" s="80" t="n">
        <v>1.69</v>
      </c>
    </row>
    <row r="505" customFormat="false" ht="14.25" hidden="true" customHeight="false" outlineLevel="0" collapsed="false">
      <c r="A505" s="80" t="n">
        <v>753</v>
      </c>
      <c r="B505" s="62" t="s">
        <v>1094</v>
      </c>
      <c r="C505" s="80" t="n">
        <v>10922</v>
      </c>
      <c r="D505" s="62" t="s">
        <v>1230</v>
      </c>
      <c r="E505" s="80" t="n">
        <v>11</v>
      </c>
      <c r="F505" s="80" t="n">
        <v>19</v>
      </c>
      <c r="G505" s="80" t="n">
        <v>19</v>
      </c>
      <c r="H505" s="80" t="n">
        <v>8</v>
      </c>
      <c r="I505" s="80" t="s">
        <v>1070</v>
      </c>
      <c r="J505" s="80" t="n">
        <v>1.73</v>
      </c>
      <c r="K505" s="80" t="n">
        <v>1.73</v>
      </c>
    </row>
    <row r="506" customFormat="false" ht="14.25" hidden="true" customHeight="false" outlineLevel="0" collapsed="false">
      <c r="A506" s="80" t="n">
        <v>744</v>
      </c>
      <c r="B506" s="62" t="s">
        <v>741</v>
      </c>
      <c r="C506" s="80" t="n">
        <v>10845</v>
      </c>
      <c r="D506" s="62" t="s">
        <v>1472</v>
      </c>
      <c r="E506" s="80" t="n">
        <v>14</v>
      </c>
      <c r="F506" s="80" t="n">
        <v>1</v>
      </c>
      <c r="G506" s="80" t="n">
        <v>19</v>
      </c>
      <c r="H506" s="80" t="n">
        <v>9</v>
      </c>
      <c r="I506" s="80" t="s">
        <v>1118</v>
      </c>
      <c r="J506" s="80" t="n">
        <v>0.07</v>
      </c>
      <c r="K506" s="80" t="n">
        <v>1.36</v>
      </c>
    </row>
    <row r="507" customFormat="false" ht="14.25" hidden="true" customHeight="false" outlineLevel="0" collapsed="false">
      <c r="A507" s="80" t="n">
        <v>747</v>
      </c>
      <c r="B507" s="62" t="s">
        <v>855</v>
      </c>
      <c r="C507" s="80" t="n">
        <v>10897</v>
      </c>
      <c r="D507" s="62" t="s">
        <v>1473</v>
      </c>
      <c r="E507" s="80" t="n">
        <v>64</v>
      </c>
      <c r="F507" s="80" t="n">
        <v>104.02</v>
      </c>
      <c r="G507" s="80" t="n">
        <v>88</v>
      </c>
      <c r="H507" s="80" t="n">
        <v>47</v>
      </c>
      <c r="I507" s="80" t="s">
        <v>1474</v>
      </c>
      <c r="J507" s="80" t="n">
        <v>1.63</v>
      </c>
      <c r="K507" s="80" t="n">
        <v>1.38</v>
      </c>
    </row>
    <row r="508" customFormat="false" ht="14.25" hidden="true" customHeight="false" outlineLevel="0" collapsed="false">
      <c r="A508" s="80" t="n">
        <v>723</v>
      </c>
      <c r="B508" s="62" t="s">
        <v>962</v>
      </c>
      <c r="C508" s="80" t="n">
        <v>10855</v>
      </c>
      <c r="D508" s="62" t="s">
        <v>1475</v>
      </c>
      <c r="E508" s="80" t="n">
        <v>177</v>
      </c>
      <c r="F508" s="80" t="n">
        <v>424</v>
      </c>
      <c r="G508" s="80" t="n">
        <v>328</v>
      </c>
      <c r="H508" s="80" t="n">
        <v>57</v>
      </c>
      <c r="I508" s="80" t="s">
        <v>1476</v>
      </c>
      <c r="J508" s="80" t="n">
        <v>2.4</v>
      </c>
      <c r="K508" s="80" t="n">
        <v>1.85</v>
      </c>
    </row>
    <row r="509" customFormat="false" ht="14.25" hidden="true" customHeight="false" outlineLevel="0" collapsed="false">
      <c r="A509" s="80" t="n">
        <v>343</v>
      </c>
      <c r="B509" s="62" t="s">
        <v>868</v>
      </c>
      <c r="C509" s="80" t="n">
        <v>992358</v>
      </c>
      <c r="D509" s="62" t="s">
        <v>1477</v>
      </c>
      <c r="E509" s="80" t="n">
        <v>4</v>
      </c>
      <c r="F509" s="80" t="n">
        <v>2</v>
      </c>
      <c r="G509" s="80" t="n">
        <v>6</v>
      </c>
      <c r="H509" s="80" t="n">
        <v>2</v>
      </c>
      <c r="I509" s="80" t="s">
        <v>356</v>
      </c>
      <c r="J509" s="80" t="n">
        <v>0.5</v>
      </c>
      <c r="K509" s="80" t="n">
        <v>1.5</v>
      </c>
    </row>
    <row r="510" customFormat="false" ht="14.25" hidden="true" customHeight="false" outlineLevel="0" collapsed="false">
      <c r="A510" s="80" t="n">
        <v>707</v>
      </c>
      <c r="B510" s="62" t="s">
        <v>22</v>
      </c>
      <c r="C510" s="80" t="n">
        <v>6494</v>
      </c>
      <c r="D510" s="62" t="s">
        <v>805</v>
      </c>
      <c r="E510" s="80" t="n">
        <v>10889</v>
      </c>
      <c r="F510" s="80" t="n">
        <v>25610.348817</v>
      </c>
      <c r="G510" s="80" t="n">
        <v>19137</v>
      </c>
      <c r="H510" s="80" t="n">
        <v>5881</v>
      </c>
      <c r="I510" s="80" t="s">
        <v>1478</v>
      </c>
      <c r="J510" s="80" t="n">
        <v>2.35</v>
      </c>
      <c r="K510" s="80" t="n">
        <v>1.76</v>
      </c>
    </row>
    <row r="511" customFormat="false" ht="14.25" hidden="true" customHeight="false" outlineLevel="0" collapsed="false">
      <c r="A511" s="80" t="n">
        <v>720</v>
      </c>
      <c r="B511" s="62" t="s">
        <v>1025</v>
      </c>
      <c r="C511" s="80" t="n">
        <v>5875</v>
      </c>
      <c r="D511" s="62" t="s">
        <v>1479</v>
      </c>
      <c r="E511" s="80" t="n">
        <v>4264</v>
      </c>
      <c r="F511" s="80" t="n">
        <v>10039.456327</v>
      </c>
      <c r="G511" s="80" t="n">
        <v>7652</v>
      </c>
      <c r="H511" s="80" t="n">
        <v>2075</v>
      </c>
      <c r="I511" s="80" t="s">
        <v>1480</v>
      </c>
      <c r="J511" s="80" t="n">
        <v>2.35</v>
      </c>
      <c r="K511" s="80" t="n">
        <v>1.79</v>
      </c>
    </row>
    <row r="512" customFormat="false" ht="14.25" hidden="true" customHeight="false" outlineLevel="0" collapsed="false">
      <c r="A512" s="80" t="n">
        <v>337</v>
      </c>
      <c r="B512" s="62" t="s">
        <v>15</v>
      </c>
      <c r="C512" s="80" t="n">
        <v>994767</v>
      </c>
      <c r="D512" s="62" t="s">
        <v>1481</v>
      </c>
      <c r="E512" s="80" t="n">
        <v>1</v>
      </c>
      <c r="F512" s="80" t="n">
        <v>1</v>
      </c>
      <c r="G512" s="80" t="n">
        <v>1</v>
      </c>
      <c r="H512" s="80" t="n">
        <v>1</v>
      </c>
      <c r="I512" s="80" t="s">
        <v>793</v>
      </c>
      <c r="J512" s="80" t="n">
        <v>1</v>
      </c>
      <c r="K512" s="80" t="n">
        <v>1</v>
      </c>
    </row>
    <row r="513" customFormat="false" ht="14.25" hidden="true" customHeight="false" outlineLevel="0" collapsed="false">
      <c r="A513" s="80" t="n">
        <v>598</v>
      </c>
      <c r="B513" s="62" t="s">
        <v>1109</v>
      </c>
      <c r="C513" s="80" t="n">
        <v>8027</v>
      </c>
      <c r="D513" s="62" t="s">
        <v>923</v>
      </c>
      <c r="E513" s="80" t="n">
        <v>5003</v>
      </c>
      <c r="F513" s="80" t="n">
        <v>12283.562292</v>
      </c>
      <c r="G513" s="80" t="n">
        <v>9396</v>
      </c>
      <c r="H513" s="80" t="n">
        <v>1993</v>
      </c>
      <c r="I513" s="80" t="s">
        <v>1482</v>
      </c>
      <c r="J513" s="80" t="n">
        <v>2.46</v>
      </c>
      <c r="K513" s="80" t="n">
        <v>1.88</v>
      </c>
    </row>
    <row r="514" customFormat="false" ht="14.25" hidden="true" customHeight="false" outlineLevel="0" collapsed="false">
      <c r="A514" s="80" t="n">
        <v>373</v>
      </c>
      <c r="B514" s="62" t="s">
        <v>1107</v>
      </c>
      <c r="C514" s="80" t="n">
        <v>10855</v>
      </c>
      <c r="D514" s="62" t="s">
        <v>1475</v>
      </c>
      <c r="E514" s="80" t="n">
        <v>8286</v>
      </c>
      <c r="F514" s="80" t="n">
        <v>19570.155871</v>
      </c>
      <c r="G514" s="80" t="n">
        <v>15324</v>
      </c>
      <c r="H514" s="80" t="n">
        <v>3871</v>
      </c>
      <c r="I514" s="80" t="s">
        <v>1483</v>
      </c>
      <c r="J514" s="80" t="n">
        <v>2.36</v>
      </c>
      <c r="K514" s="80" t="n">
        <v>1.85</v>
      </c>
    </row>
    <row r="515" customFormat="false" ht="14.25" hidden="true" customHeight="false" outlineLevel="0" collapsed="false">
      <c r="A515" s="80" t="n">
        <v>726</v>
      </c>
      <c r="B515" s="62" t="s">
        <v>982</v>
      </c>
      <c r="C515" s="80" t="n">
        <v>992237</v>
      </c>
      <c r="D515" s="62" t="s">
        <v>1484</v>
      </c>
      <c r="E515" s="80" t="n">
        <v>135</v>
      </c>
      <c r="F515" s="80" t="n">
        <v>291.4955</v>
      </c>
      <c r="G515" s="80" t="n">
        <v>227</v>
      </c>
      <c r="H515" s="80" t="n">
        <v>64</v>
      </c>
      <c r="I515" s="80" t="s">
        <v>1485</v>
      </c>
      <c r="J515" s="80" t="n">
        <v>2.16</v>
      </c>
      <c r="K515" s="80" t="n">
        <v>1.68</v>
      </c>
    </row>
    <row r="516" customFormat="false" ht="14.25" hidden="true" customHeight="false" outlineLevel="0" collapsed="false">
      <c r="A516" s="80" t="n">
        <v>718</v>
      </c>
      <c r="B516" s="62" t="s">
        <v>863</v>
      </c>
      <c r="C516" s="80" t="n">
        <v>4438</v>
      </c>
      <c r="D516" s="62" t="s">
        <v>882</v>
      </c>
      <c r="E516" s="80" t="n">
        <v>2</v>
      </c>
      <c r="F516" s="80" t="n">
        <v>12</v>
      </c>
      <c r="G516" s="80" t="n">
        <v>5</v>
      </c>
      <c r="H516" s="80" t="n">
        <v>1</v>
      </c>
      <c r="I516" s="80" t="s">
        <v>356</v>
      </c>
      <c r="J516" s="80" t="n">
        <v>6</v>
      </c>
      <c r="K516" s="80" t="n">
        <v>2.5</v>
      </c>
    </row>
    <row r="517" customFormat="false" ht="14.25" hidden="true" customHeight="false" outlineLevel="0" collapsed="false">
      <c r="A517" s="80" t="n">
        <v>343</v>
      </c>
      <c r="B517" s="62" t="s">
        <v>868</v>
      </c>
      <c r="C517" s="80" t="n">
        <v>5927</v>
      </c>
      <c r="D517" s="62" t="s">
        <v>1486</v>
      </c>
      <c r="E517" s="80" t="n">
        <v>4</v>
      </c>
      <c r="F517" s="80" t="n">
        <v>-12</v>
      </c>
      <c r="G517" s="80" t="n">
        <v>4</v>
      </c>
      <c r="H517" s="80" t="n">
        <v>4</v>
      </c>
      <c r="I517" s="80" t="s">
        <v>793</v>
      </c>
      <c r="J517" s="80" t="n">
        <v>-3</v>
      </c>
      <c r="K517" s="80" t="n">
        <v>1</v>
      </c>
    </row>
    <row r="518" customFormat="false" ht="14.25" hidden="true" customHeight="false" outlineLevel="0" collapsed="false">
      <c r="A518" s="80" t="n">
        <v>545</v>
      </c>
      <c r="B518" s="62" t="s">
        <v>20</v>
      </c>
      <c r="C518" s="80" t="n">
        <v>5347</v>
      </c>
      <c r="D518" s="62" t="s">
        <v>1165</v>
      </c>
      <c r="E518" s="80" t="n">
        <v>6581</v>
      </c>
      <c r="F518" s="80" t="n">
        <v>22538.152148</v>
      </c>
      <c r="G518" s="80" t="n">
        <v>12936</v>
      </c>
      <c r="H518" s="80" t="n">
        <v>2767</v>
      </c>
      <c r="I518" s="80" t="s">
        <v>292</v>
      </c>
      <c r="J518" s="80" t="n">
        <v>3.42</v>
      </c>
      <c r="K518" s="80" t="n">
        <v>1.97</v>
      </c>
    </row>
    <row r="519" customFormat="false" ht="14.25" hidden="true" customHeight="false" outlineLevel="0" collapsed="false">
      <c r="A519" s="80" t="n">
        <v>517</v>
      </c>
      <c r="B519" s="62" t="s">
        <v>936</v>
      </c>
      <c r="C519" s="80" t="n">
        <v>10809</v>
      </c>
      <c r="D519" s="62" t="s">
        <v>877</v>
      </c>
      <c r="E519" s="80" t="n">
        <v>14943</v>
      </c>
      <c r="F519" s="80" t="n">
        <v>35344.884067</v>
      </c>
      <c r="G519" s="80" t="n">
        <v>23630</v>
      </c>
      <c r="H519" s="80" t="n">
        <v>9032</v>
      </c>
      <c r="I519" s="80" t="s">
        <v>1487</v>
      </c>
      <c r="J519" s="80" t="n">
        <v>2.37</v>
      </c>
      <c r="K519" s="80" t="n">
        <v>1.58</v>
      </c>
    </row>
    <row r="520" customFormat="false" ht="14.25" hidden="true" customHeight="false" outlineLevel="0" collapsed="false">
      <c r="A520" s="80" t="n">
        <v>582</v>
      </c>
      <c r="B520" s="62" t="s">
        <v>818</v>
      </c>
      <c r="C520" s="80" t="n">
        <v>10470</v>
      </c>
      <c r="D520" s="62" t="s">
        <v>1488</v>
      </c>
      <c r="E520" s="80" t="n">
        <v>849</v>
      </c>
      <c r="F520" s="80" t="n">
        <v>1993.537</v>
      </c>
      <c r="G520" s="80" t="n">
        <v>1297</v>
      </c>
      <c r="H520" s="80" t="n">
        <v>537</v>
      </c>
      <c r="I520" s="80" t="s">
        <v>1489</v>
      </c>
      <c r="J520" s="80" t="n">
        <v>2.35</v>
      </c>
      <c r="K520" s="80" t="n">
        <v>1.53</v>
      </c>
    </row>
    <row r="521" customFormat="false" ht="14.25" hidden="true" customHeight="false" outlineLevel="0" collapsed="false">
      <c r="A521" s="80" t="n">
        <v>355</v>
      </c>
      <c r="B521" s="62" t="s">
        <v>18</v>
      </c>
      <c r="C521" s="80" t="n">
        <v>5844</v>
      </c>
      <c r="D521" s="62" t="s">
        <v>910</v>
      </c>
      <c r="E521" s="80" t="n">
        <v>3</v>
      </c>
      <c r="F521" s="80" t="n">
        <v>5</v>
      </c>
      <c r="G521" s="80" t="n">
        <v>5</v>
      </c>
      <c r="H521" s="80" t="n">
        <v>1</v>
      </c>
      <c r="I521" s="80" t="s">
        <v>636</v>
      </c>
      <c r="J521" s="80" t="n">
        <v>1.67</v>
      </c>
      <c r="K521" s="80" t="n">
        <v>1.67</v>
      </c>
    </row>
    <row r="522" customFormat="false" ht="14.25" hidden="true" customHeight="false" outlineLevel="0" collapsed="false">
      <c r="A522" s="80" t="n">
        <v>307</v>
      </c>
      <c r="B522" s="62" t="s">
        <v>784</v>
      </c>
      <c r="C522" s="80" t="n">
        <v>10892</v>
      </c>
      <c r="D522" s="62" t="s">
        <v>922</v>
      </c>
      <c r="E522" s="80" t="n">
        <v>2122</v>
      </c>
      <c r="F522" s="80" t="n">
        <v>5089.537404</v>
      </c>
      <c r="G522" s="80" t="n">
        <v>3338</v>
      </c>
      <c r="H522" s="80" t="n">
        <v>1434</v>
      </c>
      <c r="I522" s="80" t="s">
        <v>1490</v>
      </c>
      <c r="J522" s="80" t="n">
        <v>2.4</v>
      </c>
      <c r="K522" s="80" t="n">
        <v>1.57</v>
      </c>
    </row>
    <row r="523" customFormat="false" ht="14.25" hidden="true" customHeight="false" outlineLevel="0" collapsed="false">
      <c r="A523" s="80" t="n">
        <v>730</v>
      </c>
      <c r="B523" s="62" t="s">
        <v>1357</v>
      </c>
      <c r="C523" s="80" t="n">
        <v>6810</v>
      </c>
      <c r="D523" s="62" t="s">
        <v>1491</v>
      </c>
      <c r="E523" s="80" t="n">
        <v>8132</v>
      </c>
      <c r="F523" s="80" t="n">
        <v>21621.319539</v>
      </c>
      <c r="G523" s="80" t="n">
        <v>15503</v>
      </c>
      <c r="H523" s="80" t="n">
        <v>3501</v>
      </c>
      <c r="I523" s="80" t="s">
        <v>1492</v>
      </c>
      <c r="J523" s="80" t="n">
        <v>2.66</v>
      </c>
      <c r="K523" s="80" t="n">
        <v>1.91</v>
      </c>
    </row>
    <row r="524" customFormat="false" ht="14.25" hidden="true" customHeight="false" outlineLevel="0" collapsed="false">
      <c r="A524" s="80" t="n">
        <v>744</v>
      </c>
      <c r="B524" s="62" t="s">
        <v>741</v>
      </c>
      <c r="C524" s="80" t="n">
        <v>5519</v>
      </c>
      <c r="D524" s="62" t="s">
        <v>942</v>
      </c>
      <c r="E524" s="80" t="n">
        <v>7902</v>
      </c>
      <c r="F524" s="80" t="n">
        <v>26404.091153</v>
      </c>
      <c r="G524" s="80" t="n">
        <v>13189</v>
      </c>
      <c r="H524" s="80" t="n">
        <v>4541</v>
      </c>
      <c r="I524" s="80" t="s">
        <v>1493</v>
      </c>
      <c r="J524" s="80" t="n">
        <v>3.34</v>
      </c>
      <c r="K524" s="80" t="n">
        <v>1.67</v>
      </c>
    </row>
    <row r="525" customFormat="false" ht="14.25" hidden="true" customHeight="false" outlineLevel="0" collapsed="false">
      <c r="A525" s="80" t="n">
        <v>391</v>
      </c>
      <c r="B525" s="62" t="s">
        <v>1268</v>
      </c>
      <c r="C525" s="80" t="n">
        <v>7056</v>
      </c>
      <c r="D525" s="62" t="s">
        <v>1494</v>
      </c>
      <c r="E525" s="80" t="n">
        <v>4295</v>
      </c>
      <c r="F525" s="80" t="n">
        <v>10608.030082</v>
      </c>
      <c r="G525" s="80" t="n">
        <v>7684</v>
      </c>
      <c r="H525" s="80" t="n">
        <v>1909</v>
      </c>
      <c r="I525" s="80" t="s">
        <v>1495</v>
      </c>
      <c r="J525" s="80" t="n">
        <v>2.47</v>
      </c>
      <c r="K525" s="80" t="n">
        <v>1.79</v>
      </c>
    </row>
    <row r="526" customFormat="false" ht="14.25" hidden="true" customHeight="false" outlineLevel="0" collapsed="false">
      <c r="A526" s="80" t="n">
        <v>573</v>
      </c>
      <c r="B526" s="62" t="s">
        <v>821</v>
      </c>
      <c r="C526" s="80" t="n">
        <v>10934</v>
      </c>
      <c r="D526" s="62" t="s">
        <v>1496</v>
      </c>
      <c r="E526" s="80" t="n">
        <v>1288</v>
      </c>
      <c r="F526" s="80" t="n">
        <v>2891.336725</v>
      </c>
      <c r="G526" s="80" t="n">
        <v>2055</v>
      </c>
      <c r="H526" s="80" t="n">
        <v>795</v>
      </c>
      <c r="I526" s="80" t="s">
        <v>1323</v>
      </c>
      <c r="J526" s="80" t="n">
        <v>2.24</v>
      </c>
      <c r="K526" s="80" t="n">
        <v>1.6</v>
      </c>
    </row>
    <row r="527" customFormat="false" ht="14.25" hidden="true" customHeight="false" outlineLevel="0" collapsed="false">
      <c r="A527" s="80" t="n">
        <v>371</v>
      </c>
      <c r="B527" s="62" t="s">
        <v>807</v>
      </c>
      <c r="C527" s="80" t="n">
        <v>6251</v>
      </c>
      <c r="D527" s="62" t="s">
        <v>1497</v>
      </c>
      <c r="E527" s="80" t="n">
        <v>3320</v>
      </c>
      <c r="F527" s="80" t="n">
        <v>9203.93071</v>
      </c>
      <c r="G527" s="80" t="n">
        <v>5900</v>
      </c>
      <c r="H527" s="80" t="n">
        <v>1753</v>
      </c>
      <c r="I527" s="80" t="s">
        <v>1498</v>
      </c>
      <c r="J527" s="80" t="n">
        <v>2.77</v>
      </c>
      <c r="K527" s="80" t="n">
        <v>1.78</v>
      </c>
    </row>
    <row r="528" customFormat="false" ht="14.25" hidden="true" customHeight="false" outlineLevel="0" collapsed="false">
      <c r="A528" s="80" t="n">
        <v>341</v>
      </c>
      <c r="B528" s="62" t="s">
        <v>1014</v>
      </c>
      <c r="C528" s="80" t="n">
        <v>5764</v>
      </c>
      <c r="D528" s="62" t="s">
        <v>1316</v>
      </c>
      <c r="E528" s="80" t="n">
        <v>3873</v>
      </c>
      <c r="F528" s="80" t="n">
        <v>8732.284249</v>
      </c>
      <c r="G528" s="80" t="n">
        <v>5877</v>
      </c>
      <c r="H528" s="80" t="n">
        <v>2555</v>
      </c>
      <c r="I528" s="80" t="s">
        <v>1499</v>
      </c>
      <c r="J528" s="80" t="n">
        <v>2.25</v>
      </c>
      <c r="K528" s="80" t="n">
        <v>1.52</v>
      </c>
    </row>
    <row r="529" customFormat="false" ht="14.25" hidden="true" customHeight="false" outlineLevel="0" collapsed="false">
      <c r="A529" s="80" t="n">
        <v>727</v>
      </c>
      <c r="B529" s="62" t="s">
        <v>1204</v>
      </c>
      <c r="C529" s="80" t="n">
        <v>6831</v>
      </c>
      <c r="D529" s="62" t="s">
        <v>905</v>
      </c>
      <c r="E529" s="80" t="n">
        <v>142</v>
      </c>
      <c r="F529" s="80" t="n">
        <v>338.41452</v>
      </c>
      <c r="G529" s="80" t="n">
        <v>270</v>
      </c>
      <c r="H529" s="80" t="n">
        <v>60</v>
      </c>
      <c r="I529" s="80" t="s">
        <v>1500</v>
      </c>
      <c r="J529" s="80" t="n">
        <v>2.38</v>
      </c>
      <c r="K529" s="80" t="n">
        <v>1.9</v>
      </c>
    </row>
    <row r="530" customFormat="false" ht="14.25" hidden="true" customHeight="false" outlineLevel="0" collapsed="false">
      <c r="A530" s="80" t="n">
        <v>546</v>
      </c>
      <c r="B530" s="62" t="s">
        <v>743</v>
      </c>
      <c r="C530" s="80" t="n">
        <v>10611</v>
      </c>
      <c r="D530" s="62" t="s">
        <v>1067</v>
      </c>
      <c r="E530" s="80" t="n">
        <v>279</v>
      </c>
      <c r="F530" s="80" t="n">
        <v>500.258334</v>
      </c>
      <c r="G530" s="80" t="n">
        <v>434</v>
      </c>
      <c r="H530" s="80" t="n">
        <v>177</v>
      </c>
      <c r="I530" s="80" t="s">
        <v>1277</v>
      </c>
      <c r="J530" s="80" t="n">
        <v>1.79</v>
      </c>
      <c r="K530" s="80" t="n">
        <v>1.56</v>
      </c>
    </row>
    <row r="531" customFormat="false" ht="14.25" hidden="true" customHeight="false" outlineLevel="0" collapsed="false">
      <c r="A531" s="80" t="n">
        <v>742</v>
      </c>
      <c r="B531" s="62" t="s">
        <v>876</v>
      </c>
      <c r="C531" s="80" t="n">
        <v>11096</v>
      </c>
      <c r="D531" s="62" t="s">
        <v>1501</v>
      </c>
      <c r="E531" s="80" t="n">
        <v>68</v>
      </c>
      <c r="F531" s="80" t="n">
        <v>137.241667</v>
      </c>
      <c r="G531" s="80" t="n">
        <v>95</v>
      </c>
      <c r="H531" s="80" t="n">
        <v>49</v>
      </c>
      <c r="I531" s="80" t="s">
        <v>1502</v>
      </c>
      <c r="J531" s="80" t="n">
        <v>2.02</v>
      </c>
      <c r="K531" s="80" t="n">
        <v>1.4</v>
      </c>
    </row>
    <row r="532" customFormat="false" ht="14.25" hidden="true" customHeight="false" outlineLevel="0" collapsed="false">
      <c r="A532" s="80" t="n">
        <v>379</v>
      </c>
      <c r="B532" s="62" t="s">
        <v>883</v>
      </c>
      <c r="C532" s="80" t="n">
        <v>8343</v>
      </c>
      <c r="D532" s="62" t="s">
        <v>1503</v>
      </c>
      <c r="E532" s="80" t="n">
        <v>31</v>
      </c>
      <c r="F532" s="80" t="n">
        <v>99.63</v>
      </c>
      <c r="G532" s="80" t="n">
        <v>51</v>
      </c>
      <c r="H532" s="80" t="n">
        <v>17</v>
      </c>
      <c r="I532" s="80" t="s">
        <v>1504</v>
      </c>
      <c r="J532" s="80" t="n">
        <v>3.21</v>
      </c>
      <c r="K532" s="80" t="n">
        <v>1.65</v>
      </c>
    </row>
    <row r="533" customFormat="false" ht="14.25" hidden="true" customHeight="false" outlineLevel="0" collapsed="false">
      <c r="A533" s="80" t="n">
        <v>373</v>
      </c>
      <c r="B533" s="62" t="s">
        <v>1107</v>
      </c>
      <c r="C533" s="80" t="n">
        <v>4024</v>
      </c>
      <c r="D533" s="62" t="s">
        <v>937</v>
      </c>
      <c r="E533" s="80" t="n">
        <v>8</v>
      </c>
      <c r="F533" s="80" t="n">
        <v>36</v>
      </c>
      <c r="G533" s="80" t="n">
        <v>27</v>
      </c>
      <c r="H533" s="80" t="n">
        <v>3</v>
      </c>
      <c r="I533" s="80" t="s">
        <v>1164</v>
      </c>
      <c r="J533" s="80" t="n">
        <v>4.5</v>
      </c>
      <c r="K533" s="80" t="n">
        <v>3.38</v>
      </c>
    </row>
    <row r="534" customFormat="false" ht="14.25" hidden="true" customHeight="false" outlineLevel="0" collapsed="false">
      <c r="A534" s="80" t="n">
        <v>391</v>
      </c>
      <c r="B534" s="62" t="s">
        <v>1268</v>
      </c>
      <c r="C534" s="80" t="n">
        <v>995867</v>
      </c>
      <c r="D534" s="62" t="s">
        <v>1505</v>
      </c>
      <c r="E534" s="80" t="n">
        <v>4</v>
      </c>
      <c r="F534" s="80" t="n">
        <v>12</v>
      </c>
      <c r="G534" s="80" t="n">
        <v>10</v>
      </c>
      <c r="H534" s="80" t="s">
        <v>678</v>
      </c>
      <c r="I534" s="80" t="s">
        <v>679</v>
      </c>
      <c r="J534" s="80" t="n">
        <v>3</v>
      </c>
      <c r="K534" s="80" t="n">
        <v>2.5</v>
      </c>
    </row>
    <row r="535" customFormat="false" ht="14.25" hidden="true" customHeight="false" outlineLevel="0" collapsed="false">
      <c r="A535" s="80" t="n">
        <v>707</v>
      </c>
      <c r="B535" s="62" t="s">
        <v>22</v>
      </c>
      <c r="C535" s="80" t="n">
        <v>10951</v>
      </c>
      <c r="D535" s="62" t="s">
        <v>974</v>
      </c>
      <c r="E535" s="80" t="n">
        <v>4561</v>
      </c>
      <c r="F535" s="80" t="n">
        <v>10481.017167</v>
      </c>
      <c r="G535" s="80" t="n">
        <v>8066</v>
      </c>
      <c r="H535" s="80" t="n">
        <v>2423</v>
      </c>
      <c r="I535" s="80" t="s">
        <v>1506</v>
      </c>
      <c r="J535" s="80" t="n">
        <v>2.3</v>
      </c>
      <c r="K535" s="80" t="n">
        <v>1.77</v>
      </c>
    </row>
    <row r="536" customFormat="false" ht="14.25" hidden="true" customHeight="false" outlineLevel="0" collapsed="false">
      <c r="A536" s="80" t="n">
        <v>578</v>
      </c>
      <c r="B536" s="62" t="s">
        <v>814</v>
      </c>
      <c r="C536" s="80" t="n">
        <v>9331</v>
      </c>
      <c r="D536" s="62" t="s">
        <v>1051</v>
      </c>
      <c r="E536" s="80" t="n">
        <v>5091</v>
      </c>
      <c r="F536" s="80" t="n">
        <v>17136.345659</v>
      </c>
      <c r="G536" s="80" t="n">
        <v>9313</v>
      </c>
      <c r="H536" s="80" t="n">
        <v>2353</v>
      </c>
      <c r="I536" s="80" t="s">
        <v>1507</v>
      </c>
      <c r="J536" s="80" t="n">
        <v>3.37</v>
      </c>
      <c r="K536" s="80" t="n">
        <v>1.83</v>
      </c>
    </row>
    <row r="537" customFormat="false" ht="14.25" hidden="true" customHeight="false" outlineLevel="0" collapsed="false">
      <c r="A537" s="80" t="n">
        <v>573</v>
      </c>
      <c r="B537" s="62" t="s">
        <v>821</v>
      </c>
      <c r="C537" s="80" t="n">
        <v>997469</v>
      </c>
      <c r="D537" s="62" t="s">
        <v>1508</v>
      </c>
      <c r="E537" s="80" t="n">
        <v>81</v>
      </c>
      <c r="F537" s="80" t="n">
        <v>187.52332</v>
      </c>
      <c r="G537" s="80" t="n">
        <v>141</v>
      </c>
      <c r="H537" s="80" t="n">
        <v>49</v>
      </c>
      <c r="I537" s="80" t="s">
        <v>1509</v>
      </c>
      <c r="J537" s="80" t="n">
        <v>2.32</v>
      </c>
      <c r="K537" s="80" t="n">
        <v>1.74</v>
      </c>
    </row>
    <row r="538" customFormat="false" ht="14.25" hidden="true" customHeight="false" outlineLevel="0" collapsed="false">
      <c r="A538" s="80" t="n">
        <v>56</v>
      </c>
      <c r="B538" s="62" t="s">
        <v>834</v>
      </c>
      <c r="C538" s="80" t="n">
        <v>10218</v>
      </c>
      <c r="D538" s="62" t="s">
        <v>733</v>
      </c>
      <c r="E538" s="80" t="n">
        <v>93</v>
      </c>
      <c r="F538" s="80" t="n">
        <v>247.05</v>
      </c>
      <c r="G538" s="80" t="n">
        <v>164</v>
      </c>
      <c r="H538" s="80" t="n">
        <v>47</v>
      </c>
      <c r="I538" s="80" t="s">
        <v>1510</v>
      </c>
      <c r="J538" s="80" t="n">
        <v>2.66</v>
      </c>
      <c r="K538" s="80" t="n">
        <v>1.76</v>
      </c>
    </row>
    <row r="539" customFormat="false" ht="14.25" hidden="true" customHeight="false" outlineLevel="0" collapsed="false">
      <c r="A539" s="80" t="n">
        <v>712</v>
      </c>
      <c r="B539" s="62" t="s">
        <v>14</v>
      </c>
      <c r="C539" s="80" t="n">
        <v>995067</v>
      </c>
      <c r="D539" s="62" t="s">
        <v>1511</v>
      </c>
      <c r="E539" s="80" t="n">
        <v>9</v>
      </c>
      <c r="F539" s="80" t="n">
        <v>7</v>
      </c>
      <c r="G539" s="80" t="n">
        <v>11</v>
      </c>
      <c r="H539" s="80" t="n">
        <v>7</v>
      </c>
      <c r="I539" s="80" t="s">
        <v>1512</v>
      </c>
      <c r="J539" s="80" t="n">
        <v>0.78</v>
      </c>
      <c r="K539" s="80" t="n">
        <v>1.22</v>
      </c>
    </row>
    <row r="540" customFormat="false" ht="14.25" hidden="true" customHeight="false" outlineLevel="0" collapsed="false">
      <c r="A540" s="80" t="n">
        <v>573</v>
      </c>
      <c r="B540" s="62" t="s">
        <v>821</v>
      </c>
      <c r="C540" s="80" t="n">
        <v>4223</v>
      </c>
      <c r="D540" s="62" t="s">
        <v>1513</v>
      </c>
      <c r="E540" s="80" t="n">
        <v>7</v>
      </c>
      <c r="F540" s="80" t="n">
        <v>14</v>
      </c>
      <c r="G540" s="80" t="n">
        <v>10</v>
      </c>
      <c r="H540" s="80" t="n">
        <v>4</v>
      </c>
      <c r="I540" s="80" t="s">
        <v>965</v>
      </c>
      <c r="J540" s="80" t="n">
        <v>2</v>
      </c>
      <c r="K540" s="80" t="n">
        <v>1.43</v>
      </c>
    </row>
    <row r="541" customFormat="false" ht="14.25" hidden="false" customHeight="false" outlineLevel="0" collapsed="false">
      <c r="A541" s="80" t="n">
        <v>741</v>
      </c>
      <c r="B541" s="62" t="s">
        <v>131</v>
      </c>
      <c r="C541" s="80" t="n">
        <v>4438</v>
      </c>
      <c r="D541" s="62" t="s">
        <v>882</v>
      </c>
      <c r="E541" s="80" t="n">
        <v>4</v>
      </c>
      <c r="F541" s="80" t="n">
        <v>9</v>
      </c>
      <c r="G541" s="80" t="n">
        <v>4</v>
      </c>
      <c r="H541" s="80" t="n">
        <v>2</v>
      </c>
      <c r="I541" s="80" t="s">
        <v>356</v>
      </c>
      <c r="J541" s="80" t="n">
        <v>2.25</v>
      </c>
      <c r="K541" s="80" t="n">
        <v>1</v>
      </c>
    </row>
    <row r="542" customFormat="false" ht="14.25" hidden="true" customHeight="false" outlineLevel="0" collapsed="false">
      <c r="A542" s="80" t="n">
        <v>750</v>
      </c>
      <c r="B542" s="62" t="s">
        <v>778</v>
      </c>
      <c r="C542" s="80" t="n">
        <v>11109</v>
      </c>
      <c r="D542" s="62" t="s">
        <v>1514</v>
      </c>
      <c r="E542" s="80" t="n">
        <v>3102</v>
      </c>
      <c r="F542" s="80" t="n">
        <v>6980.21326</v>
      </c>
      <c r="G542" s="80" t="n">
        <v>5751</v>
      </c>
      <c r="H542" s="80" t="n">
        <v>1706</v>
      </c>
      <c r="I542" s="80" t="s">
        <v>1515</v>
      </c>
      <c r="J542" s="80" t="n">
        <v>2.25</v>
      </c>
      <c r="K542" s="80" t="n">
        <v>1.85</v>
      </c>
    </row>
    <row r="543" customFormat="false" ht="14.25" hidden="true" customHeight="false" outlineLevel="0" collapsed="false">
      <c r="A543" s="80" t="n">
        <v>515</v>
      </c>
      <c r="B543" s="62" t="s">
        <v>858</v>
      </c>
      <c r="C543" s="80" t="n">
        <v>8957</v>
      </c>
      <c r="D543" s="62" t="s">
        <v>948</v>
      </c>
      <c r="E543" s="80" t="n">
        <v>6357</v>
      </c>
      <c r="F543" s="80" t="n">
        <v>14893.052307</v>
      </c>
      <c r="G543" s="80" t="n">
        <v>10683</v>
      </c>
      <c r="H543" s="80" t="n">
        <v>3616</v>
      </c>
      <c r="I543" s="80" t="s">
        <v>1516</v>
      </c>
      <c r="J543" s="80" t="n">
        <v>2.34</v>
      </c>
      <c r="K543" s="80" t="n">
        <v>1.68</v>
      </c>
    </row>
    <row r="544" customFormat="false" ht="14.25" hidden="true" customHeight="false" outlineLevel="0" collapsed="false">
      <c r="A544" s="80" t="n">
        <v>549</v>
      </c>
      <c r="B544" s="62" t="s">
        <v>879</v>
      </c>
      <c r="C544" s="80" t="n">
        <v>10110</v>
      </c>
      <c r="D544" s="62" t="s">
        <v>1517</v>
      </c>
      <c r="E544" s="80" t="n">
        <v>332</v>
      </c>
      <c r="F544" s="80" t="n">
        <v>1385.4</v>
      </c>
      <c r="G544" s="80" t="n">
        <v>659</v>
      </c>
      <c r="H544" s="80" t="n">
        <v>120</v>
      </c>
      <c r="I544" s="80" t="s">
        <v>1518</v>
      </c>
      <c r="J544" s="80" t="n">
        <v>4.17</v>
      </c>
      <c r="K544" s="80" t="n">
        <v>1.98</v>
      </c>
    </row>
    <row r="545" customFormat="false" ht="14.25" hidden="true" customHeight="false" outlineLevel="0" collapsed="false">
      <c r="A545" s="80" t="n">
        <v>377</v>
      </c>
      <c r="B545" s="62" t="s">
        <v>873</v>
      </c>
      <c r="C545" s="80" t="n">
        <v>5471</v>
      </c>
      <c r="D545" s="62" t="s">
        <v>1156</v>
      </c>
      <c r="E545" s="80" t="n">
        <v>10</v>
      </c>
      <c r="F545" s="80" t="n">
        <v>64.2</v>
      </c>
      <c r="G545" s="80" t="n">
        <v>43</v>
      </c>
      <c r="H545" s="80" t="n">
        <v>2</v>
      </c>
      <c r="I545" s="80" t="s">
        <v>1519</v>
      </c>
      <c r="J545" s="80" t="n">
        <v>6.42</v>
      </c>
      <c r="K545" s="80" t="n">
        <v>4.3</v>
      </c>
    </row>
    <row r="546" customFormat="false" ht="14.25" hidden="true" customHeight="false" outlineLevel="0" collapsed="false">
      <c r="A546" s="80" t="n">
        <v>737</v>
      </c>
      <c r="B546" s="62" t="s">
        <v>848</v>
      </c>
      <c r="C546" s="80" t="n">
        <v>6454</v>
      </c>
      <c r="D546" s="62" t="s">
        <v>1317</v>
      </c>
      <c r="E546" s="80" t="n">
        <v>14</v>
      </c>
      <c r="F546" s="80" t="n">
        <v>18.1</v>
      </c>
      <c r="G546" s="80" t="n">
        <v>20</v>
      </c>
      <c r="H546" s="80" t="n">
        <v>9</v>
      </c>
      <c r="I546" s="80" t="s">
        <v>1118</v>
      </c>
      <c r="J546" s="80" t="n">
        <v>1.29</v>
      </c>
      <c r="K546" s="80" t="n">
        <v>1.43</v>
      </c>
    </row>
    <row r="547" customFormat="false" ht="14.25" hidden="true" customHeight="false" outlineLevel="0" collapsed="false">
      <c r="A547" s="80" t="n">
        <v>359</v>
      </c>
      <c r="B547" s="62" t="s">
        <v>912</v>
      </c>
      <c r="C547" s="80" t="n">
        <v>4438</v>
      </c>
      <c r="D547" s="62" t="s">
        <v>882</v>
      </c>
      <c r="E547" s="80" t="n">
        <v>6</v>
      </c>
      <c r="F547" s="80" t="n">
        <v>35</v>
      </c>
      <c r="G547" s="80" t="n">
        <v>6</v>
      </c>
      <c r="H547" s="80" t="n">
        <v>6</v>
      </c>
      <c r="I547" s="80" t="s">
        <v>793</v>
      </c>
      <c r="J547" s="80" t="n">
        <v>5.83</v>
      </c>
      <c r="K547" s="80" t="n">
        <v>1</v>
      </c>
    </row>
    <row r="548" customFormat="false" ht="14.25" hidden="true" customHeight="false" outlineLevel="0" collapsed="false">
      <c r="A548" s="80" t="n">
        <v>515</v>
      </c>
      <c r="B548" s="62" t="s">
        <v>858</v>
      </c>
      <c r="C548" s="80" t="n">
        <v>8785</v>
      </c>
      <c r="D548" s="62" t="s">
        <v>1520</v>
      </c>
      <c r="E548" s="80" t="n">
        <v>5</v>
      </c>
      <c r="F548" s="80" t="n">
        <v>8</v>
      </c>
      <c r="G548" s="80" t="n">
        <v>8</v>
      </c>
      <c r="H548" s="80" t="n">
        <v>3</v>
      </c>
      <c r="I548" s="80" t="s">
        <v>651</v>
      </c>
      <c r="J548" s="80" t="n">
        <v>1.6</v>
      </c>
      <c r="K548" s="80" t="n">
        <v>1.6</v>
      </c>
    </row>
    <row r="549" customFormat="false" ht="14.25" hidden="true" customHeight="false" outlineLevel="0" collapsed="false">
      <c r="A549" s="80" t="n">
        <v>373</v>
      </c>
      <c r="B549" s="62" t="s">
        <v>1107</v>
      </c>
      <c r="C549" s="80" t="n">
        <v>9308</v>
      </c>
      <c r="D549" s="62" t="s">
        <v>795</v>
      </c>
      <c r="E549" s="80" t="n">
        <v>1</v>
      </c>
      <c r="F549" s="80" t="n">
        <v>1</v>
      </c>
      <c r="G549" s="80" t="n">
        <v>1</v>
      </c>
      <c r="H549" s="80" t="n">
        <v>1</v>
      </c>
      <c r="I549" s="80" t="s">
        <v>793</v>
      </c>
      <c r="J549" s="80" t="n">
        <v>1</v>
      </c>
      <c r="K549" s="80" t="n">
        <v>1</v>
      </c>
    </row>
    <row r="550" customFormat="false" ht="14.25" hidden="true" customHeight="false" outlineLevel="0" collapsed="false">
      <c r="A550" s="80" t="n">
        <v>721</v>
      </c>
      <c r="B550" s="62" t="s">
        <v>1119</v>
      </c>
      <c r="C550" s="80" t="n">
        <v>4310</v>
      </c>
      <c r="D550" s="62" t="s">
        <v>1457</v>
      </c>
      <c r="E550" s="80" t="n">
        <v>7142</v>
      </c>
      <c r="F550" s="80" t="n">
        <v>18385.256912</v>
      </c>
      <c r="G550" s="80" t="n">
        <v>14126</v>
      </c>
      <c r="H550" s="80" t="n">
        <v>2462</v>
      </c>
      <c r="I550" s="80" t="s">
        <v>1521</v>
      </c>
      <c r="J550" s="80" t="n">
        <v>2.57</v>
      </c>
      <c r="K550" s="80" t="n">
        <v>1.98</v>
      </c>
    </row>
    <row r="551" customFormat="false" ht="14.25" hidden="true" customHeight="false" outlineLevel="0" collapsed="false">
      <c r="A551" s="80" t="n">
        <v>584</v>
      </c>
      <c r="B551" s="62" t="s">
        <v>764</v>
      </c>
      <c r="C551" s="80" t="n">
        <v>9689</v>
      </c>
      <c r="D551" s="62" t="s">
        <v>1522</v>
      </c>
      <c r="E551" s="80" t="n">
        <v>6561</v>
      </c>
      <c r="F551" s="80" t="n">
        <v>15875.445352</v>
      </c>
      <c r="G551" s="80" t="n">
        <v>12099</v>
      </c>
      <c r="H551" s="80" t="n">
        <v>2867</v>
      </c>
      <c r="I551" s="80" t="s">
        <v>1267</v>
      </c>
      <c r="J551" s="80" t="n">
        <v>2.42</v>
      </c>
      <c r="K551" s="80" t="n">
        <v>1.84</v>
      </c>
    </row>
    <row r="552" customFormat="false" ht="14.25" hidden="true" customHeight="false" outlineLevel="0" collapsed="false">
      <c r="A552" s="80" t="n">
        <v>585</v>
      </c>
      <c r="B552" s="62" t="s">
        <v>1523</v>
      </c>
      <c r="C552" s="80" t="n">
        <v>7046</v>
      </c>
      <c r="D552" s="62" t="s">
        <v>1524</v>
      </c>
      <c r="E552" s="80" t="n">
        <v>11779</v>
      </c>
      <c r="F552" s="80" t="n">
        <v>26300.434929</v>
      </c>
      <c r="G552" s="80" t="n">
        <v>18845</v>
      </c>
      <c r="H552" s="80" t="n">
        <v>6944</v>
      </c>
      <c r="I552" s="80" t="s">
        <v>1525</v>
      </c>
      <c r="J552" s="80" t="n">
        <v>2.23</v>
      </c>
      <c r="K552" s="80" t="n">
        <v>1.6</v>
      </c>
    </row>
    <row r="553" customFormat="false" ht="14.25" hidden="true" customHeight="false" outlineLevel="0" collapsed="false">
      <c r="A553" s="80" t="n">
        <v>740</v>
      </c>
      <c r="B553" s="62" t="s">
        <v>895</v>
      </c>
      <c r="C553" s="80" t="n">
        <v>9749</v>
      </c>
      <c r="D553" s="62" t="s">
        <v>815</v>
      </c>
      <c r="E553" s="80" t="n">
        <v>4456</v>
      </c>
      <c r="F553" s="80" t="n">
        <v>10523.216077</v>
      </c>
      <c r="G553" s="80" t="n">
        <v>8230</v>
      </c>
      <c r="H553" s="80" t="n">
        <v>2166</v>
      </c>
      <c r="I553" s="80" t="s">
        <v>1526</v>
      </c>
      <c r="J553" s="80" t="n">
        <v>2.36</v>
      </c>
      <c r="K553" s="80" t="n">
        <v>1.85</v>
      </c>
    </row>
    <row r="554" customFormat="false" ht="14.25" hidden="true" customHeight="false" outlineLevel="0" collapsed="false">
      <c r="A554" s="80" t="n">
        <v>329</v>
      </c>
      <c r="B554" s="62" t="s">
        <v>826</v>
      </c>
      <c r="C554" s="80" t="n">
        <v>10884</v>
      </c>
      <c r="D554" s="62" t="s">
        <v>1527</v>
      </c>
      <c r="E554" s="80" t="n">
        <v>472</v>
      </c>
      <c r="F554" s="80" t="n">
        <v>1168.395555</v>
      </c>
      <c r="G554" s="80" t="n">
        <v>795</v>
      </c>
      <c r="H554" s="80" t="n">
        <v>262</v>
      </c>
      <c r="I554" s="80" t="s">
        <v>1528</v>
      </c>
      <c r="J554" s="80" t="n">
        <v>2.48</v>
      </c>
      <c r="K554" s="80" t="n">
        <v>1.68</v>
      </c>
    </row>
    <row r="555" customFormat="false" ht="14.25" hidden="true" customHeight="false" outlineLevel="0" collapsed="false">
      <c r="A555" s="80" t="n">
        <v>585</v>
      </c>
      <c r="B555" s="62" t="s">
        <v>1523</v>
      </c>
      <c r="C555" s="80" t="n">
        <v>7662</v>
      </c>
      <c r="D555" s="62" t="s">
        <v>1529</v>
      </c>
      <c r="E555" s="80" t="n">
        <v>97</v>
      </c>
      <c r="F555" s="80" t="n">
        <v>204</v>
      </c>
      <c r="G555" s="80" t="n">
        <v>158</v>
      </c>
      <c r="H555" s="80" t="n">
        <v>51</v>
      </c>
      <c r="I555" s="80" t="s">
        <v>1530</v>
      </c>
      <c r="J555" s="80" t="n">
        <v>2.1</v>
      </c>
      <c r="K555" s="80" t="n">
        <v>1.63</v>
      </c>
    </row>
    <row r="556" customFormat="false" ht="14.25" hidden="false" customHeight="false" outlineLevel="0" collapsed="false">
      <c r="A556" s="80" t="n">
        <v>570</v>
      </c>
      <c r="B556" s="62" t="s">
        <v>17</v>
      </c>
      <c r="C556" s="80" t="n">
        <v>4438</v>
      </c>
      <c r="D556" s="62" t="s">
        <v>882</v>
      </c>
      <c r="E556" s="80" t="n">
        <v>4</v>
      </c>
      <c r="F556" s="80" t="n">
        <v>13</v>
      </c>
      <c r="G556" s="80" t="n">
        <v>6</v>
      </c>
      <c r="H556" s="80" t="n">
        <v>1</v>
      </c>
      <c r="I556" s="80" t="s">
        <v>775</v>
      </c>
      <c r="J556" s="80" t="n">
        <v>3.25</v>
      </c>
      <c r="K556" s="80" t="n">
        <v>1.5</v>
      </c>
    </row>
    <row r="557" customFormat="false" ht="14.25" hidden="true" customHeight="false" outlineLevel="0" collapsed="false">
      <c r="A557" s="80" t="n">
        <v>718</v>
      </c>
      <c r="B557" s="62" t="s">
        <v>863</v>
      </c>
      <c r="C557" s="80" t="n">
        <v>6494</v>
      </c>
      <c r="D557" s="62" t="s">
        <v>805</v>
      </c>
      <c r="E557" s="80" t="n">
        <v>22</v>
      </c>
      <c r="F557" s="80" t="n">
        <v>112.06</v>
      </c>
      <c r="G557" s="80" t="n">
        <v>57</v>
      </c>
      <c r="H557" s="80" t="n">
        <v>8</v>
      </c>
      <c r="I557" s="80" t="s">
        <v>1531</v>
      </c>
      <c r="J557" s="80" t="n">
        <v>5.09</v>
      </c>
      <c r="K557" s="80" t="n">
        <v>2.59</v>
      </c>
    </row>
    <row r="558" customFormat="false" ht="14.25" hidden="true" customHeight="false" outlineLevel="0" collapsed="false">
      <c r="A558" s="80" t="n">
        <v>54</v>
      </c>
      <c r="B558" s="62" t="s">
        <v>767</v>
      </c>
      <c r="C558" s="80" t="n">
        <v>6301</v>
      </c>
      <c r="D558" s="62" t="s">
        <v>1532</v>
      </c>
      <c r="E558" s="80" t="n">
        <v>7604</v>
      </c>
      <c r="F558" s="80" t="n">
        <v>21237.712918</v>
      </c>
      <c r="G558" s="80" t="n">
        <v>14421</v>
      </c>
      <c r="H558" s="80" t="n">
        <v>3460</v>
      </c>
      <c r="I558" s="80" t="s">
        <v>1533</v>
      </c>
      <c r="J558" s="80" t="n">
        <v>2.79</v>
      </c>
      <c r="K558" s="80" t="n">
        <v>1.9</v>
      </c>
    </row>
    <row r="559" customFormat="false" ht="14.25" hidden="true" customHeight="false" outlineLevel="0" collapsed="false">
      <c r="A559" s="80" t="n">
        <v>746</v>
      </c>
      <c r="B559" s="62" t="s">
        <v>1305</v>
      </c>
      <c r="C559" s="80" t="n">
        <v>11103</v>
      </c>
      <c r="D559" s="62" t="s">
        <v>1534</v>
      </c>
      <c r="E559" s="80" t="n">
        <v>2061</v>
      </c>
      <c r="F559" s="80" t="n">
        <v>3866.566581</v>
      </c>
      <c r="G559" s="80" t="n">
        <v>3180</v>
      </c>
      <c r="H559" s="80" t="n">
        <v>1297</v>
      </c>
      <c r="I559" s="80" t="s">
        <v>1535</v>
      </c>
      <c r="J559" s="80" t="n">
        <v>1.88</v>
      </c>
      <c r="K559" s="80" t="n">
        <v>1.54</v>
      </c>
    </row>
    <row r="560" customFormat="false" ht="14.25" hidden="true" customHeight="false" outlineLevel="0" collapsed="false">
      <c r="A560" s="80" t="n">
        <v>513</v>
      </c>
      <c r="B560" s="62" t="s">
        <v>752</v>
      </c>
      <c r="C560" s="80" t="n">
        <v>11126</v>
      </c>
      <c r="D560" s="62" t="s">
        <v>1536</v>
      </c>
      <c r="E560" s="80" t="n">
        <v>4093</v>
      </c>
      <c r="F560" s="80" t="n">
        <v>8172.233333</v>
      </c>
      <c r="G560" s="80" t="n">
        <v>6424</v>
      </c>
      <c r="H560" s="80" t="n">
        <v>2604</v>
      </c>
      <c r="I560" s="80" t="s">
        <v>1537</v>
      </c>
      <c r="J560" s="80" t="n">
        <v>2</v>
      </c>
      <c r="K560" s="80" t="n">
        <v>1.57</v>
      </c>
    </row>
    <row r="561" customFormat="false" ht="14.25" hidden="true" customHeight="false" outlineLevel="0" collapsed="false">
      <c r="A561" s="80" t="n">
        <v>752</v>
      </c>
      <c r="B561" s="62" t="s">
        <v>1057</v>
      </c>
      <c r="C561" s="80" t="n">
        <v>10468</v>
      </c>
      <c r="D561" s="62" t="s">
        <v>1000</v>
      </c>
      <c r="E561" s="80" t="n">
        <v>680</v>
      </c>
      <c r="F561" s="80" t="n">
        <v>2111.253</v>
      </c>
      <c r="G561" s="80" t="n">
        <v>1151</v>
      </c>
      <c r="H561" s="80" t="n">
        <v>397</v>
      </c>
      <c r="I561" s="80" t="s">
        <v>1538</v>
      </c>
      <c r="J561" s="80" t="n">
        <v>3.1</v>
      </c>
      <c r="K561" s="80" t="n">
        <v>1.69</v>
      </c>
    </row>
    <row r="562" customFormat="false" ht="14.25" hidden="false" customHeight="false" outlineLevel="0" collapsed="false">
      <c r="A562" s="80" t="n">
        <v>741</v>
      </c>
      <c r="B562" s="62" t="s">
        <v>131</v>
      </c>
      <c r="C562" s="80" t="n">
        <v>9679</v>
      </c>
      <c r="D562" s="62" t="s">
        <v>1539</v>
      </c>
      <c r="E562" s="80" t="n">
        <v>116</v>
      </c>
      <c r="F562" s="80" t="n">
        <v>629.13</v>
      </c>
      <c r="G562" s="80" t="n">
        <v>161</v>
      </c>
      <c r="H562" s="80" t="n">
        <v>86</v>
      </c>
      <c r="I562" s="80" t="s">
        <v>1540</v>
      </c>
      <c r="J562" s="80" t="n">
        <v>5.42</v>
      </c>
      <c r="K562" s="80" t="n">
        <v>1.39</v>
      </c>
    </row>
    <row r="563" customFormat="false" ht="14.25" hidden="true" customHeight="false" outlineLevel="0" collapsed="false">
      <c r="A563" s="80" t="n">
        <v>511</v>
      </c>
      <c r="B563" s="62" t="s">
        <v>840</v>
      </c>
      <c r="C563" s="80" t="n">
        <v>5527</v>
      </c>
      <c r="D563" s="62" t="s">
        <v>1541</v>
      </c>
      <c r="E563" s="80" t="n">
        <v>7366</v>
      </c>
      <c r="F563" s="80" t="n">
        <v>19750.386872</v>
      </c>
      <c r="G563" s="80" t="n">
        <v>12871</v>
      </c>
      <c r="H563" s="80" t="n">
        <v>3918</v>
      </c>
      <c r="I563" s="80" t="s">
        <v>1542</v>
      </c>
      <c r="J563" s="80" t="n">
        <v>2.68</v>
      </c>
      <c r="K563" s="80" t="n">
        <v>1.75</v>
      </c>
    </row>
    <row r="564" customFormat="false" ht="14.25" hidden="true" customHeight="false" outlineLevel="0" collapsed="false">
      <c r="A564" s="80" t="n">
        <v>737</v>
      </c>
      <c r="B564" s="62" t="s">
        <v>848</v>
      </c>
      <c r="C564" s="80" t="n">
        <v>11094</v>
      </c>
      <c r="D564" s="62" t="s">
        <v>1543</v>
      </c>
      <c r="E564" s="80" t="n">
        <v>2969</v>
      </c>
      <c r="F564" s="80" t="n">
        <v>6641.469914</v>
      </c>
      <c r="G564" s="80" t="n">
        <v>5304</v>
      </c>
      <c r="H564" s="80" t="n">
        <v>1542</v>
      </c>
      <c r="I564" s="80" t="s">
        <v>1544</v>
      </c>
      <c r="J564" s="80" t="n">
        <v>2.24</v>
      </c>
      <c r="K564" s="80" t="n">
        <v>1.79</v>
      </c>
    </row>
    <row r="565" customFormat="false" ht="14.25" hidden="true" customHeight="false" outlineLevel="0" collapsed="false">
      <c r="A565" s="80" t="n">
        <v>573</v>
      </c>
      <c r="B565" s="62" t="s">
        <v>821</v>
      </c>
      <c r="C565" s="80" t="n">
        <v>997439</v>
      </c>
      <c r="D565" s="62" t="s">
        <v>1545</v>
      </c>
      <c r="E565" s="80" t="n">
        <v>42</v>
      </c>
      <c r="F565" s="80" t="n">
        <v>200.175867</v>
      </c>
      <c r="G565" s="80" t="n">
        <v>71</v>
      </c>
      <c r="H565" s="80" t="n">
        <v>26</v>
      </c>
      <c r="I565" s="80" t="s">
        <v>1546</v>
      </c>
      <c r="J565" s="80" t="n">
        <v>4.77</v>
      </c>
      <c r="K565" s="80" t="n">
        <v>1.69</v>
      </c>
    </row>
    <row r="566" customFormat="false" ht="14.25" hidden="true" customHeight="false" outlineLevel="0" collapsed="false">
      <c r="A566" s="80" t="n">
        <v>573</v>
      </c>
      <c r="B566" s="62" t="s">
        <v>821</v>
      </c>
      <c r="C566" s="80" t="n">
        <v>10747</v>
      </c>
      <c r="D566" s="62" t="s">
        <v>1547</v>
      </c>
      <c r="E566" s="80" t="n">
        <v>34</v>
      </c>
      <c r="F566" s="80" t="n">
        <v>65.15</v>
      </c>
      <c r="G566" s="80" t="n">
        <v>64</v>
      </c>
      <c r="H566" s="80" t="n">
        <v>13</v>
      </c>
      <c r="I566" s="80" t="s">
        <v>1104</v>
      </c>
      <c r="J566" s="80" t="n">
        <v>1.92</v>
      </c>
      <c r="K566" s="80" t="n">
        <v>1.88</v>
      </c>
    </row>
    <row r="567" customFormat="false" ht="14.25" hidden="true" customHeight="false" outlineLevel="0" collapsed="false">
      <c r="A567" s="80" t="n">
        <v>744</v>
      </c>
      <c r="B567" s="62" t="s">
        <v>741</v>
      </c>
      <c r="C567" s="80" t="n">
        <v>5770</v>
      </c>
      <c r="D567" s="62" t="s">
        <v>1278</v>
      </c>
      <c r="E567" s="80" t="n">
        <v>900</v>
      </c>
      <c r="F567" s="80" t="n">
        <v>2571.34326</v>
      </c>
      <c r="G567" s="80" t="n">
        <v>1512</v>
      </c>
      <c r="H567" s="80" t="n">
        <v>479</v>
      </c>
      <c r="I567" s="80" t="s">
        <v>1548</v>
      </c>
      <c r="J567" s="80" t="n">
        <v>2.86</v>
      </c>
      <c r="K567" s="80" t="n">
        <v>1.68</v>
      </c>
    </row>
    <row r="568" customFormat="false" ht="14.25" hidden="true" customHeight="false" outlineLevel="0" collapsed="false">
      <c r="A568" s="80" t="n">
        <v>723</v>
      </c>
      <c r="B568" s="62" t="s">
        <v>962</v>
      </c>
      <c r="C568" s="80" t="n">
        <v>11123</v>
      </c>
      <c r="D568" s="62" t="s">
        <v>1549</v>
      </c>
      <c r="E568" s="80" t="n">
        <v>111</v>
      </c>
      <c r="F568" s="80" t="n">
        <v>275.913333</v>
      </c>
      <c r="G568" s="80" t="n">
        <v>224</v>
      </c>
      <c r="H568" s="80" t="n">
        <v>39</v>
      </c>
      <c r="I568" s="80" t="s">
        <v>1550</v>
      </c>
      <c r="J568" s="80" t="n">
        <v>2.49</v>
      </c>
      <c r="K568" s="80" t="n">
        <v>2.02</v>
      </c>
    </row>
    <row r="569" customFormat="false" ht="14.25" hidden="true" customHeight="false" outlineLevel="0" collapsed="false">
      <c r="A569" s="80" t="n">
        <v>709</v>
      </c>
      <c r="B569" s="62" t="s">
        <v>861</v>
      </c>
      <c r="C569" s="80" t="n">
        <v>6810</v>
      </c>
      <c r="D569" s="62" t="s">
        <v>1491</v>
      </c>
      <c r="E569" s="80" t="n">
        <v>9</v>
      </c>
      <c r="F569" s="80" t="n">
        <v>37.1</v>
      </c>
      <c r="G569" s="80" t="n">
        <v>27</v>
      </c>
      <c r="H569" s="80" t="n">
        <v>2</v>
      </c>
      <c r="I569" s="80" t="s">
        <v>1215</v>
      </c>
      <c r="J569" s="80" t="n">
        <v>4.12</v>
      </c>
      <c r="K569" s="80" t="n">
        <v>3</v>
      </c>
    </row>
    <row r="570" customFormat="false" ht="14.25" hidden="true" customHeight="false" outlineLevel="0" collapsed="false">
      <c r="A570" s="80" t="n">
        <v>744</v>
      </c>
      <c r="B570" s="62" t="s">
        <v>741</v>
      </c>
      <c r="C570" s="80" t="n">
        <v>6607</v>
      </c>
      <c r="D570" s="62" t="s">
        <v>1551</v>
      </c>
      <c r="E570" s="80" t="n">
        <v>37</v>
      </c>
      <c r="F570" s="80" t="n">
        <v>87</v>
      </c>
      <c r="G570" s="80" t="n">
        <v>66</v>
      </c>
      <c r="H570" s="80" t="n">
        <v>22</v>
      </c>
      <c r="I570" s="80" t="s">
        <v>1552</v>
      </c>
      <c r="J570" s="80" t="n">
        <v>2.35</v>
      </c>
      <c r="K570" s="80" t="n">
        <v>1.78</v>
      </c>
    </row>
    <row r="571" customFormat="false" ht="14.25" hidden="true" customHeight="false" outlineLevel="0" collapsed="false">
      <c r="A571" s="80" t="n">
        <v>377</v>
      </c>
      <c r="B571" s="62" t="s">
        <v>873</v>
      </c>
      <c r="C571" s="80" t="n">
        <v>8940</v>
      </c>
      <c r="D571" s="62" t="s">
        <v>1137</v>
      </c>
      <c r="E571" s="80" t="n">
        <v>11228</v>
      </c>
      <c r="F571" s="80" t="n">
        <v>25319.249184</v>
      </c>
      <c r="G571" s="80" t="n">
        <v>18768</v>
      </c>
      <c r="H571" s="80" t="n">
        <v>6566</v>
      </c>
      <c r="I571" s="80" t="s">
        <v>1553</v>
      </c>
      <c r="J571" s="80" t="n">
        <v>2.26</v>
      </c>
      <c r="K571" s="80" t="n">
        <v>1.67</v>
      </c>
    </row>
    <row r="572" customFormat="false" ht="14.25" hidden="true" customHeight="false" outlineLevel="0" collapsed="false">
      <c r="A572" s="80" t="n">
        <v>745</v>
      </c>
      <c r="B572" s="62" t="s">
        <v>749</v>
      </c>
      <c r="C572" s="80" t="n">
        <v>4843</v>
      </c>
      <c r="D572" s="62" t="s">
        <v>988</v>
      </c>
      <c r="E572" s="80" t="n">
        <v>3399</v>
      </c>
      <c r="F572" s="80" t="n">
        <v>7883.438663</v>
      </c>
      <c r="G572" s="80" t="n">
        <v>5947</v>
      </c>
      <c r="H572" s="80" t="n">
        <v>1895</v>
      </c>
      <c r="I572" s="80" t="s">
        <v>1554</v>
      </c>
      <c r="J572" s="80" t="n">
        <v>2.32</v>
      </c>
      <c r="K572" s="80" t="n">
        <v>1.75</v>
      </c>
    </row>
    <row r="573" customFormat="false" ht="14.25" hidden="true" customHeight="false" outlineLevel="0" collapsed="false">
      <c r="A573" s="80" t="n">
        <v>399</v>
      </c>
      <c r="B573" s="62" t="s">
        <v>824</v>
      </c>
      <c r="C573" s="80" t="n">
        <v>11029</v>
      </c>
      <c r="D573" s="62" t="s">
        <v>1555</v>
      </c>
      <c r="E573" s="80" t="n">
        <v>209</v>
      </c>
      <c r="F573" s="80" t="n">
        <v>482.800462</v>
      </c>
      <c r="G573" s="80" t="n">
        <v>328</v>
      </c>
      <c r="H573" s="80" t="n">
        <v>139</v>
      </c>
      <c r="I573" s="80" t="s">
        <v>1556</v>
      </c>
      <c r="J573" s="80" t="n">
        <v>2.31</v>
      </c>
      <c r="K573" s="80" t="n">
        <v>1.57</v>
      </c>
    </row>
    <row r="574" customFormat="false" ht="14.25" hidden="true" customHeight="false" outlineLevel="0" collapsed="false">
      <c r="A574" s="80" t="n">
        <v>740</v>
      </c>
      <c r="B574" s="62" t="s">
        <v>895</v>
      </c>
      <c r="C574" s="80" t="n">
        <v>5347</v>
      </c>
      <c r="D574" s="62" t="s">
        <v>1165</v>
      </c>
      <c r="E574" s="80" t="n">
        <v>48</v>
      </c>
      <c r="F574" s="80" t="n">
        <v>65</v>
      </c>
      <c r="G574" s="80" t="n">
        <v>76</v>
      </c>
      <c r="H574" s="80" t="n">
        <v>30</v>
      </c>
      <c r="I574" s="80" t="s">
        <v>745</v>
      </c>
      <c r="J574" s="80" t="n">
        <v>1.35</v>
      </c>
      <c r="K574" s="80" t="n">
        <v>1.58</v>
      </c>
    </row>
    <row r="575" customFormat="false" ht="14.25" hidden="true" customHeight="false" outlineLevel="0" collapsed="false">
      <c r="A575" s="80" t="n">
        <v>712</v>
      </c>
      <c r="B575" s="62" t="s">
        <v>14</v>
      </c>
      <c r="C575" s="80" t="n">
        <v>9192</v>
      </c>
      <c r="D575" s="62" t="s">
        <v>774</v>
      </c>
      <c r="E575" s="80" t="n">
        <v>11</v>
      </c>
      <c r="F575" s="80" t="n">
        <v>34.2</v>
      </c>
      <c r="G575" s="80" t="n">
        <v>20</v>
      </c>
      <c r="H575" s="80" t="n">
        <v>5</v>
      </c>
      <c r="I575" s="80" t="s">
        <v>405</v>
      </c>
      <c r="J575" s="80" t="n">
        <v>3.11</v>
      </c>
      <c r="K575" s="80" t="n">
        <v>1.82</v>
      </c>
    </row>
    <row r="576" customFormat="false" ht="14.25" hidden="true" customHeight="false" outlineLevel="0" collapsed="false">
      <c r="A576" s="80" t="n">
        <v>399</v>
      </c>
      <c r="B576" s="62" t="s">
        <v>824</v>
      </c>
      <c r="C576" s="80" t="n">
        <v>10739</v>
      </c>
      <c r="D576" s="62" t="s">
        <v>1374</v>
      </c>
      <c r="E576" s="80" t="n">
        <v>1171</v>
      </c>
      <c r="F576" s="80" t="n">
        <v>2258.478659</v>
      </c>
      <c r="G576" s="80" t="n">
        <v>1751</v>
      </c>
      <c r="H576" s="80" t="n">
        <v>771</v>
      </c>
      <c r="I576" s="80" t="s">
        <v>1048</v>
      </c>
      <c r="J576" s="80" t="n">
        <v>1.93</v>
      </c>
      <c r="K576" s="80" t="n">
        <v>1.5</v>
      </c>
    </row>
    <row r="577" customFormat="false" ht="14.25" hidden="true" customHeight="false" outlineLevel="0" collapsed="false">
      <c r="A577" s="80" t="n">
        <v>365</v>
      </c>
      <c r="B577" s="62" t="s">
        <v>866</v>
      </c>
      <c r="C577" s="80" t="n">
        <v>6814</v>
      </c>
      <c r="D577" s="62" t="s">
        <v>1379</v>
      </c>
      <c r="E577" s="80" t="n">
        <v>409</v>
      </c>
      <c r="F577" s="80" t="n">
        <v>1260.49</v>
      </c>
      <c r="G577" s="80" t="n">
        <v>840</v>
      </c>
      <c r="H577" s="80" t="n">
        <v>181</v>
      </c>
      <c r="I577" s="80" t="s">
        <v>1557</v>
      </c>
      <c r="J577" s="80" t="n">
        <v>3.08</v>
      </c>
      <c r="K577" s="80" t="n">
        <v>2.05</v>
      </c>
    </row>
    <row r="578" customFormat="false" ht="14.25" hidden="true" customHeight="false" outlineLevel="0" collapsed="false">
      <c r="A578" s="80" t="n">
        <v>511</v>
      </c>
      <c r="B578" s="62" t="s">
        <v>840</v>
      </c>
      <c r="C578" s="80" t="n">
        <v>7050</v>
      </c>
      <c r="D578" s="62" t="s">
        <v>964</v>
      </c>
      <c r="E578" s="80" t="n">
        <v>1</v>
      </c>
      <c r="F578" s="80" t="n">
        <v>-1</v>
      </c>
      <c r="G578" s="80" t="n">
        <v>1</v>
      </c>
      <c r="H578" s="80" t="n">
        <v>1</v>
      </c>
      <c r="I578" s="80" t="s">
        <v>793</v>
      </c>
      <c r="J578" s="80" t="n">
        <v>-1</v>
      </c>
      <c r="K578" s="80" t="n">
        <v>1</v>
      </c>
    </row>
    <row r="579" customFormat="false" ht="14.25" hidden="true" customHeight="false" outlineLevel="0" collapsed="false">
      <c r="A579" s="80" t="n">
        <v>582</v>
      </c>
      <c r="B579" s="62" t="s">
        <v>818</v>
      </c>
      <c r="C579" s="80" t="n">
        <v>10931</v>
      </c>
      <c r="D579" s="62" t="s">
        <v>1090</v>
      </c>
      <c r="E579" s="80" t="n">
        <v>846</v>
      </c>
      <c r="F579" s="80" t="n">
        <v>1780.22737</v>
      </c>
      <c r="G579" s="80" t="n">
        <v>1208</v>
      </c>
      <c r="H579" s="80" t="n">
        <v>534</v>
      </c>
      <c r="I579" s="80" t="s">
        <v>1558</v>
      </c>
      <c r="J579" s="80" t="n">
        <v>2.1</v>
      </c>
      <c r="K579" s="80" t="n">
        <v>1.43</v>
      </c>
    </row>
    <row r="580" customFormat="false" ht="14.25" hidden="true" customHeight="false" outlineLevel="0" collapsed="false">
      <c r="A580" s="80" t="n">
        <v>373</v>
      </c>
      <c r="B580" s="62" t="s">
        <v>1107</v>
      </c>
      <c r="C580" s="80" t="n">
        <v>6544</v>
      </c>
      <c r="D580" s="62" t="s">
        <v>1240</v>
      </c>
      <c r="E580" s="80" t="n">
        <v>57</v>
      </c>
      <c r="F580" s="80" t="n">
        <v>226.05</v>
      </c>
      <c r="G580" s="80" t="n">
        <v>150</v>
      </c>
      <c r="H580" s="80" t="n">
        <v>19</v>
      </c>
      <c r="I580" s="80" t="s">
        <v>636</v>
      </c>
      <c r="J580" s="80" t="n">
        <v>3.97</v>
      </c>
      <c r="K580" s="80" t="n">
        <v>2.63</v>
      </c>
    </row>
    <row r="581" customFormat="false" ht="14.25" hidden="true" customHeight="false" outlineLevel="0" collapsed="false">
      <c r="A581" s="80" t="n">
        <v>709</v>
      </c>
      <c r="B581" s="62" t="s">
        <v>861</v>
      </c>
      <c r="C581" s="80" t="n">
        <v>7662</v>
      </c>
      <c r="D581" s="62" t="s">
        <v>1529</v>
      </c>
      <c r="E581" s="80" t="n">
        <v>5916</v>
      </c>
      <c r="F581" s="80" t="n">
        <v>15612.258192</v>
      </c>
      <c r="G581" s="80" t="n">
        <v>11245</v>
      </c>
      <c r="H581" s="80" t="n">
        <v>2730</v>
      </c>
      <c r="I581" s="80" t="s">
        <v>528</v>
      </c>
      <c r="J581" s="80" t="n">
        <v>2.64</v>
      </c>
      <c r="K581" s="80" t="n">
        <v>1.9</v>
      </c>
    </row>
    <row r="582" customFormat="false" ht="14.25" hidden="true" customHeight="false" outlineLevel="0" collapsed="false">
      <c r="A582" s="80" t="n">
        <v>573</v>
      </c>
      <c r="B582" s="62" t="s">
        <v>821</v>
      </c>
      <c r="C582" s="80" t="n">
        <v>10856</v>
      </c>
      <c r="D582" s="62" t="s">
        <v>1318</v>
      </c>
      <c r="E582" s="80" t="n">
        <v>3650</v>
      </c>
      <c r="F582" s="80" t="n">
        <v>7869.30532</v>
      </c>
      <c r="G582" s="80" t="n">
        <v>6141</v>
      </c>
      <c r="H582" s="80" t="n">
        <v>2080</v>
      </c>
      <c r="I582" s="80" t="s">
        <v>1559</v>
      </c>
      <c r="J582" s="80" t="n">
        <v>2.16</v>
      </c>
      <c r="K582" s="80" t="n">
        <v>1.68</v>
      </c>
    </row>
    <row r="583" customFormat="false" ht="14.25" hidden="true" customHeight="false" outlineLevel="0" collapsed="false">
      <c r="A583" s="80" t="n">
        <v>391</v>
      </c>
      <c r="B583" s="62" t="s">
        <v>1268</v>
      </c>
      <c r="C583" s="80" t="n">
        <v>11048</v>
      </c>
      <c r="D583" s="62" t="s">
        <v>1244</v>
      </c>
      <c r="E583" s="80" t="n">
        <v>1961</v>
      </c>
      <c r="F583" s="80" t="n">
        <v>4308.299223</v>
      </c>
      <c r="G583" s="80" t="n">
        <v>3321</v>
      </c>
      <c r="H583" s="80" t="n">
        <v>1058</v>
      </c>
      <c r="I583" s="80" t="s">
        <v>1560</v>
      </c>
      <c r="J583" s="80" t="n">
        <v>2.2</v>
      </c>
      <c r="K583" s="80" t="n">
        <v>1.69</v>
      </c>
    </row>
    <row r="584" customFormat="false" ht="14.25" hidden="true" customHeight="false" outlineLevel="0" collapsed="false">
      <c r="A584" s="80" t="n">
        <v>571</v>
      </c>
      <c r="B584" s="62" t="s">
        <v>1036</v>
      </c>
      <c r="C584" s="80" t="n">
        <v>4025</v>
      </c>
      <c r="D584" s="62" t="s">
        <v>1142</v>
      </c>
      <c r="E584" s="80" t="n">
        <v>10471</v>
      </c>
      <c r="F584" s="80" t="n">
        <v>30944.595003</v>
      </c>
      <c r="G584" s="80" t="n">
        <v>20503</v>
      </c>
      <c r="H584" s="80" t="n">
        <v>4716</v>
      </c>
      <c r="I584" s="80" t="s">
        <v>339</v>
      </c>
      <c r="J584" s="80" t="n">
        <v>2.96</v>
      </c>
      <c r="K584" s="80" t="n">
        <v>1.96</v>
      </c>
    </row>
    <row r="585" customFormat="false" ht="14.25" hidden="true" customHeight="false" outlineLevel="0" collapsed="false">
      <c r="A585" s="80" t="n">
        <v>515</v>
      </c>
      <c r="B585" s="62" t="s">
        <v>858</v>
      </c>
      <c r="C585" s="80" t="n">
        <v>10613</v>
      </c>
      <c r="D585" s="62" t="s">
        <v>1561</v>
      </c>
      <c r="E585" s="80" t="n">
        <v>61</v>
      </c>
      <c r="F585" s="80" t="n">
        <v>110</v>
      </c>
      <c r="G585" s="80" t="n">
        <v>91</v>
      </c>
      <c r="H585" s="80" t="n">
        <v>38</v>
      </c>
      <c r="I585" s="80" t="s">
        <v>1562</v>
      </c>
      <c r="J585" s="80" t="n">
        <v>1.8</v>
      </c>
      <c r="K585" s="80" t="n">
        <v>1.49</v>
      </c>
    </row>
    <row r="586" customFormat="false" ht="14.25" hidden="true" customHeight="false" outlineLevel="0" collapsed="false">
      <c r="A586" s="80" t="n">
        <v>56</v>
      </c>
      <c r="B586" s="62" t="s">
        <v>834</v>
      </c>
      <c r="C586" s="80" t="n">
        <v>4438</v>
      </c>
      <c r="D586" s="62" t="s">
        <v>882</v>
      </c>
      <c r="E586" s="80" t="n">
        <v>8</v>
      </c>
      <c r="F586" s="80" t="n">
        <v>74</v>
      </c>
      <c r="G586" s="80" t="n">
        <v>16</v>
      </c>
      <c r="H586" s="80" t="n">
        <v>4</v>
      </c>
      <c r="I586" s="80" t="s">
        <v>356</v>
      </c>
      <c r="J586" s="80" t="n">
        <v>9.25</v>
      </c>
      <c r="K586" s="80" t="n">
        <v>2</v>
      </c>
    </row>
    <row r="587" customFormat="false" ht="14.25" hidden="true" customHeight="false" outlineLevel="0" collapsed="false">
      <c r="A587" s="80" t="n">
        <v>545</v>
      </c>
      <c r="B587" s="62" t="s">
        <v>20</v>
      </c>
      <c r="C587" s="80" t="n">
        <v>8393</v>
      </c>
      <c r="D587" s="62" t="s">
        <v>1563</v>
      </c>
      <c r="E587" s="80" t="n">
        <v>1</v>
      </c>
      <c r="F587" s="80" t="n">
        <v>-1</v>
      </c>
      <c r="G587" s="80" t="n">
        <v>1</v>
      </c>
      <c r="H587" s="80" t="n">
        <v>1</v>
      </c>
      <c r="I587" s="80" t="s">
        <v>793</v>
      </c>
      <c r="J587" s="80" t="n">
        <v>-1</v>
      </c>
      <c r="K587" s="80" t="n">
        <v>1</v>
      </c>
    </row>
    <row r="588" customFormat="false" ht="14.25" hidden="true" customHeight="false" outlineLevel="0" collapsed="false">
      <c r="A588" s="80" t="n">
        <v>745</v>
      </c>
      <c r="B588" s="62" t="s">
        <v>749</v>
      </c>
      <c r="C588" s="80" t="n">
        <v>11059</v>
      </c>
      <c r="D588" s="62" t="s">
        <v>1564</v>
      </c>
      <c r="E588" s="80" t="n">
        <v>162</v>
      </c>
      <c r="F588" s="80" t="n">
        <v>290.702</v>
      </c>
      <c r="G588" s="80" t="n">
        <v>239</v>
      </c>
      <c r="H588" s="80" t="n">
        <v>99</v>
      </c>
      <c r="I588" s="80" t="s">
        <v>1565</v>
      </c>
      <c r="J588" s="80" t="n">
        <v>1.79</v>
      </c>
      <c r="K588" s="80" t="n">
        <v>1.48</v>
      </c>
    </row>
    <row r="589" customFormat="false" ht="14.25" hidden="true" customHeight="false" outlineLevel="0" collapsed="false">
      <c r="A589" s="80" t="n">
        <v>718</v>
      </c>
      <c r="B589" s="62" t="s">
        <v>863</v>
      </c>
      <c r="C589" s="80" t="n">
        <v>11100</v>
      </c>
      <c r="D589" s="62" t="s">
        <v>1348</v>
      </c>
      <c r="E589" s="80" t="n">
        <v>55</v>
      </c>
      <c r="F589" s="80" t="n">
        <v>351.1</v>
      </c>
      <c r="G589" s="80" t="n">
        <v>116</v>
      </c>
      <c r="H589" s="80" t="n">
        <v>30</v>
      </c>
      <c r="I589" s="80" t="s">
        <v>1247</v>
      </c>
      <c r="J589" s="80" t="n">
        <v>6.38</v>
      </c>
      <c r="K589" s="80" t="n">
        <v>2.11</v>
      </c>
    </row>
    <row r="590" customFormat="false" ht="14.25" hidden="true" customHeight="false" outlineLevel="0" collapsed="false">
      <c r="A590" s="80" t="n">
        <v>726</v>
      </c>
      <c r="B590" s="62" t="s">
        <v>982</v>
      </c>
      <c r="C590" s="80" t="n">
        <v>996467</v>
      </c>
      <c r="D590" s="62" t="s">
        <v>1566</v>
      </c>
      <c r="E590" s="80" t="n">
        <v>2</v>
      </c>
      <c r="F590" s="80" t="n">
        <v>2</v>
      </c>
      <c r="G590" s="80" t="n">
        <v>2</v>
      </c>
      <c r="H590" s="80" t="n">
        <v>2</v>
      </c>
      <c r="I590" s="80" t="s">
        <v>793</v>
      </c>
      <c r="J590" s="80" t="n">
        <v>1</v>
      </c>
      <c r="K590" s="80" t="n">
        <v>1</v>
      </c>
    </row>
    <row r="591" customFormat="false" ht="14.25" hidden="true" customHeight="false" outlineLevel="0" collapsed="false">
      <c r="A591" s="80" t="n">
        <v>399</v>
      </c>
      <c r="B591" s="62" t="s">
        <v>824</v>
      </c>
      <c r="C591" s="80" t="n">
        <v>997439</v>
      </c>
      <c r="D591" s="62" t="s">
        <v>1545</v>
      </c>
      <c r="E591" s="80" t="n">
        <v>72</v>
      </c>
      <c r="F591" s="80" t="n">
        <v>114.15</v>
      </c>
      <c r="G591" s="80" t="n">
        <v>96</v>
      </c>
      <c r="H591" s="80" t="n">
        <v>51</v>
      </c>
      <c r="I591" s="80" t="s">
        <v>1567</v>
      </c>
      <c r="J591" s="80" t="n">
        <v>1.59</v>
      </c>
      <c r="K591" s="80" t="n">
        <v>1.33</v>
      </c>
    </row>
    <row r="592" customFormat="false" ht="14.25" hidden="true" customHeight="false" outlineLevel="0" collapsed="false">
      <c r="A592" s="80" t="n">
        <v>349</v>
      </c>
      <c r="B592" s="62" t="s">
        <v>794</v>
      </c>
      <c r="C592" s="80" t="n">
        <v>9962</v>
      </c>
      <c r="D592" s="62" t="s">
        <v>1211</v>
      </c>
      <c r="E592" s="80" t="n">
        <v>268</v>
      </c>
      <c r="F592" s="80" t="n">
        <v>573.9436</v>
      </c>
      <c r="G592" s="80" t="n">
        <v>444</v>
      </c>
      <c r="H592" s="80" t="n">
        <v>168</v>
      </c>
      <c r="I592" s="80" t="s">
        <v>1568</v>
      </c>
      <c r="J592" s="80" t="n">
        <v>2.14</v>
      </c>
      <c r="K592" s="80" t="n">
        <v>1.66</v>
      </c>
    </row>
    <row r="593" customFormat="false" ht="14.25" hidden="true" customHeight="false" outlineLevel="0" collapsed="false">
      <c r="A593" s="80" t="n">
        <v>573</v>
      </c>
      <c r="B593" s="62" t="s">
        <v>821</v>
      </c>
      <c r="C593" s="80" t="n">
        <v>11118</v>
      </c>
      <c r="D593" s="62" t="s">
        <v>1569</v>
      </c>
      <c r="E593" s="80" t="n">
        <v>855</v>
      </c>
      <c r="F593" s="80" t="n">
        <v>1593.230424</v>
      </c>
      <c r="G593" s="80" t="n">
        <v>1358</v>
      </c>
      <c r="H593" s="80" t="n">
        <v>546</v>
      </c>
      <c r="I593" s="80" t="s">
        <v>1570</v>
      </c>
      <c r="J593" s="80" t="n">
        <v>1.86</v>
      </c>
      <c r="K593" s="80" t="n">
        <v>1.59</v>
      </c>
    </row>
    <row r="594" customFormat="false" ht="14.25" hidden="true" customHeight="false" outlineLevel="0" collapsed="false">
      <c r="A594" s="80" t="n">
        <v>349</v>
      </c>
      <c r="B594" s="62" t="s">
        <v>794</v>
      </c>
      <c r="C594" s="80" t="n">
        <v>9931</v>
      </c>
      <c r="D594" s="62" t="s">
        <v>1363</v>
      </c>
      <c r="E594" s="80" t="n">
        <v>14</v>
      </c>
      <c r="F594" s="80" t="n">
        <v>34</v>
      </c>
      <c r="G594" s="80" t="n">
        <v>29</v>
      </c>
      <c r="H594" s="80" t="n">
        <v>4</v>
      </c>
      <c r="I594" s="80" t="s">
        <v>1571</v>
      </c>
      <c r="J594" s="80" t="n">
        <v>2.43</v>
      </c>
      <c r="K594" s="80" t="n">
        <v>2.07</v>
      </c>
    </row>
    <row r="595" customFormat="false" ht="14.25" hidden="true" customHeight="false" outlineLevel="0" collapsed="false">
      <c r="A595" s="80" t="n">
        <v>582</v>
      </c>
      <c r="B595" s="62" t="s">
        <v>818</v>
      </c>
      <c r="C595" s="80" t="n">
        <v>10919</v>
      </c>
      <c r="D595" s="62" t="s">
        <v>725</v>
      </c>
      <c r="E595" s="80" t="n">
        <v>3727</v>
      </c>
      <c r="F595" s="80" t="n">
        <v>7850.728343</v>
      </c>
      <c r="G595" s="80" t="n">
        <v>5458</v>
      </c>
      <c r="H595" s="80" t="n">
        <v>2472</v>
      </c>
      <c r="I595" s="80" t="s">
        <v>1572</v>
      </c>
      <c r="J595" s="80" t="n">
        <v>2.11</v>
      </c>
      <c r="K595" s="80" t="n">
        <v>1.46</v>
      </c>
    </row>
    <row r="596" customFormat="false" ht="14.25" hidden="true" customHeight="false" outlineLevel="0" collapsed="false">
      <c r="A596" s="80" t="n">
        <v>737</v>
      </c>
      <c r="B596" s="62" t="s">
        <v>848</v>
      </c>
      <c r="C596" s="80" t="n">
        <v>11105</v>
      </c>
      <c r="D596" s="62" t="s">
        <v>1346</v>
      </c>
      <c r="E596" s="80" t="n">
        <v>622</v>
      </c>
      <c r="F596" s="80" t="n">
        <v>1387.099935</v>
      </c>
      <c r="G596" s="80" t="n">
        <v>1022</v>
      </c>
      <c r="H596" s="80" t="n">
        <v>368</v>
      </c>
      <c r="I596" s="80" t="s">
        <v>1573</v>
      </c>
      <c r="J596" s="80" t="n">
        <v>2.23</v>
      </c>
      <c r="K596" s="80" t="n">
        <v>1.64</v>
      </c>
    </row>
    <row r="597" customFormat="false" ht="14.25" hidden="false" customHeight="false" outlineLevel="0" collapsed="false">
      <c r="A597" s="80" t="n">
        <v>347</v>
      </c>
      <c r="B597" s="62" t="s">
        <v>720</v>
      </c>
      <c r="C597" s="80" t="n">
        <v>8796</v>
      </c>
      <c r="D597" s="62" t="s">
        <v>1004</v>
      </c>
      <c r="E597" s="80" t="n">
        <v>144</v>
      </c>
      <c r="F597" s="80" t="n">
        <v>267.46</v>
      </c>
      <c r="G597" s="80" t="n">
        <v>235</v>
      </c>
      <c r="H597" s="80" t="n">
        <v>87</v>
      </c>
      <c r="I597" s="80" t="s">
        <v>1574</v>
      </c>
      <c r="J597" s="80" t="n">
        <v>1.86</v>
      </c>
      <c r="K597" s="80" t="n">
        <v>1.63</v>
      </c>
    </row>
    <row r="598" customFormat="false" ht="14.25" hidden="true" customHeight="false" outlineLevel="0" collapsed="false">
      <c r="A598" s="80" t="n">
        <v>745</v>
      </c>
      <c r="B598" s="62" t="s">
        <v>749</v>
      </c>
      <c r="C598" s="80" t="n">
        <v>8035</v>
      </c>
      <c r="D598" s="62" t="s">
        <v>817</v>
      </c>
      <c r="E598" s="80" t="n">
        <v>75</v>
      </c>
      <c r="F598" s="80" t="n">
        <v>126.02</v>
      </c>
      <c r="G598" s="80" t="n">
        <v>104</v>
      </c>
      <c r="H598" s="80" t="n">
        <v>54</v>
      </c>
      <c r="I598" s="80" t="s">
        <v>761</v>
      </c>
      <c r="J598" s="80" t="n">
        <v>1.68</v>
      </c>
      <c r="K598" s="80" t="n">
        <v>1.39</v>
      </c>
    </row>
    <row r="599" customFormat="false" ht="14.25" hidden="true" customHeight="false" outlineLevel="0" collapsed="false">
      <c r="A599" s="80" t="n">
        <v>513</v>
      </c>
      <c r="B599" s="62" t="s">
        <v>752</v>
      </c>
      <c r="C599" s="80" t="n">
        <v>11099</v>
      </c>
      <c r="D599" s="62" t="s">
        <v>1141</v>
      </c>
      <c r="E599" s="80" t="n">
        <v>31</v>
      </c>
      <c r="F599" s="80" t="n">
        <v>43.551453</v>
      </c>
      <c r="G599" s="80" t="n">
        <v>45</v>
      </c>
      <c r="H599" s="80" t="n">
        <v>20</v>
      </c>
      <c r="I599" s="80" t="s">
        <v>1167</v>
      </c>
      <c r="J599" s="80" t="n">
        <v>1.4</v>
      </c>
      <c r="K599" s="80" t="n">
        <v>1.45</v>
      </c>
    </row>
    <row r="600" customFormat="false" ht="14.25" hidden="true" customHeight="false" outlineLevel="0" collapsed="false">
      <c r="A600" s="80" t="n">
        <v>379</v>
      </c>
      <c r="B600" s="62" t="s">
        <v>883</v>
      </c>
      <c r="C600" s="80" t="n">
        <v>4143</v>
      </c>
      <c r="D600" s="62" t="s">
        <v>1575</v>
      </c>
      <c r="E600" s="80" t="n">
        <v>27</v>
      </c>
      <c r="F600" s="80" t="n">
        <v>60.66666</v>
      </c>
      <c r="G600" s="80" t="n">
        <v>45</v>
      </c>
      <c r="H600" s="80" t="n">
        <v>17</v>
      </c>
      <c r="I600" s="80" t="s">
        <v>946</v>
      </c>
      <c r="J600" s="80" t="n">
        <v>2.25</v>
      </c>
      <c r="K600" s="80" t="n">
        <v>1.67</v>
      </c>
    </row>
    <row r="601" customFormat="false" ht="14.25" hidden="true" customHeight="false" outlineLevel="0" collapsed="false">
      <c r="A601" s="80" t="n">
        <v>359</v>
      </c>
      <c r="B601" s="62" t="s">
        <v>912</v>
      </c>
      <c r="C601" s="80" t="n">
        <v>4549</v>
      </c>
      <c r="D601" s="62" t="s">
        <v>750</v>
      </c>
      <c r="E601" s="80" t="n">
        <v>17</v>
      </c>
      <c r="F601" s="80" t="n">
        <v>43.4</v>
      </c>
      <c r="G601" s="80" t="n">
        <v>32</v>
      </c>
      <c r="H601" s="80" t="n">
        <v>9</v>
      </c>
      <c r="I601" s="80" t="s">
        <v>1576</v>
      </c>
      <c r="J601" s="80" t="n">
        <v>2.55</v>
      </c>
      <c r="K601" s="80" t="n">
        <v>1.88</v>
      </c>
    </row>
    <row r="602" customFormat="false" ht="14.25" hidden="true" customHeight="false" outlineLevel="0" collapsed="false">
      <c r="A602" s="80" t="n">
        <v>727</v>
      </c>
      <c r="B602" s="62" t="s">
        <v>1204</v>
      </c>
      <c r="C602" s="80" t="n">
        <v>4438</v>
      </c>
      <c r="D602" s="62" t="s">
        <v>882</v>
      </c>
      <c r="E602" s="80" t="n">
        <v>5</v>
      </c>
      <c r="F602" s="80" t="n">
        <v>52</v>
      </c>
      <c r="G602" s="80" t="n">
        <v>10</v>
      </c>
      <c r="H602" s="80" t="n">
        <v>1</v>
      </c>
      <c r="I602" s="80" t="s">
        <v>1519</v>
      </c>
      <c r="J602" s="80" t="n">
        <v>10.4</v>
      </c>
      <c r="K602" s="80" t="n">
        <v>2</v>
      </c>
    </row>
    <row r="603" customFormat="false" ht="14.25" hidden="true" customHeight="false" outlineLevel="0" collapsed="false">
      <c r="A603" s="80" t="n">
        <v>341</v>
      </c>
      <c r="B603" s="62" t="s">
        <v>1014</v>
      </c>
      <c r="C603" s="80" t="n">
        <v>7645</v>
      </c>
      <c r="D603" s="62" t="s">
        <v>1120</v>
      </c>
      <c r="E603" s="80" t="n">
        <v>2489</v>
      </c>
      <c r="F603" s="80" t="n">
        <v>6528.470366</v>
      </c>
      <c r="G603" s="80" t="n">
        <v>4090</v>
      </c>
      <c r="H603" s="80" t="n">
        <v>1520</v>
      </c>
      <c r="I603" s="80" t="s">
        <v>1577</v>
      </c>
      <c r="J603" s="80" t="n">
        <v>2.62</v>
      </c>
      <c r="K603" s="80" t="n">
        <v>1.64</v>
      </c>
    </row>
    <row r="604" customFormat="false" ht="14.25" hidden="true" customHeight="false" outlineLevel="0" collapsed="false">
      <c r="A604" s="80" t="n">
        <v>367</v>
      </c>
      <c r="B604" s="62" t="s">
        <v>1108</v>
      </c>
      <c r="C604" s="80" t="n">
        <v>10955</v>
      </c>
      <c r="D604" s="62" t="s">
        <v>1578</v>
      </c>
      <c r="E604" s="80" t="n">
        <v>5979</v>
      </c>
      <c r="F604" s="80" t="n">
        <v>13836.3302</v>
      </c>
      <c r="G604" s="80" t="n">
        <v>10226</v>
      </c>
      <c r="H604" s="80" t="n">
        <v>3363</v>
      </c>
      <c r="I604" s="80" t="s">
        <v>1208</v>
      </c>
      <c r="J604" s="80" t="n">
        <v>2.31</v>
      </c>
      <c r="K604" s="80" t="n">
        <v>1.71</v>
      </c>
    </row>
    <row r="605" customFormat="false" ht="14.25" hidden="true" customHeight="false" outlineLevel="0" collapsed="false">
      <c r="A605" s="80" t="n">
        <v>709</v>
      </c>
      <c r="B605" s="62" t="s">
        <v>861</v>
      </c>
      <c r="C605" s="80" t="n">
        <v>9687</v>
      </c>
      <c r="D605" s="62" t="s">
        <v>1579</v>
      </c>
      <c r="E605" s="80" t="n">
        <v>3164</v>
      </c>
      <c r="F605" s="80" t="n">
        <v>8979.644073</v>
      </c>
      <c r="G605" s="80" t="n">
        <v>6069</v>
      </c>
      <c r="H605" s="80" t="n">
        <v>1388</v>
      </c>
      <c r="I605" s="80" t="s">
        <v>1580</v>
      </c>
      <c r="J605" s="80" t="n">
        <v>2.84</v>
      </c>
      <c r="K605" s="80" t="n">
        <v>1.92</v>
      </c>
    </row>
    <row r="606" customFormat="false" ht="14.25" hidden="true" customHeight="false" outlineLevel="0" collapsed="false">
      <c r="A606" s="80" t="n">
        <v>572</v>
      </c>
      <c r="B606" s="62" t="s">
        <v>781</v>
      </c>
      <c r="C606" s="80" t="n">
        <v>11005</v>
      </c>
      <c r="D606" s="62" t="s">
        <v>1581</v>
      </c>
      <c r="E606" s="80" t="n">
        <v>2767</v>
      </c>
      <c r="F606" s="80" t="n">
        <v>7032.285953</v>
      </c>
      <c r="G606" s="80" t="n">
        <v>5019</v>
      </c>
      <c r="H606" s="80" t="n">
        <v>1306</v>
      </c>
      <c r="I606" s="80" t="s">
        <v>830</v>
      </c>
      <c r="J606" s="80" t="n">
        <v>2.54</v>
      </c>
      <c r="K606" s="80" t="n">
        <v>1.81</v>
      </c>
    </row>
    <row r="607" customFormat="false" ht="14.25" hidden="true" customHeight="false" outlineLevel="0" collapsed="false">
      <c r="A607" s="80" t="n">
        <v>744</v>
      </c>
      <c r="B607" s="62" t="s">
        <v>741</v>
      </c>
      <c r="C607" s="80" t="n">
        <v>4438</v>
      </c>
      <c r="D607" s="62" t="s">
        <v>882</v>
      </c>
      <c r="E607" s="80" t="n">
        <v>6</v>
      </c>
      <c r="F607" s="80" t="n">
        <v>11</v>
      </c>
      <c r="G607" s="80" t="n">
        <v>7</v>
      </c>
      <c r="H607" s="80" t="n">
        <v>5</v>
      </c>
      <c r="I607" s="80" t="s">
        <v>1140</v>
      </c>
      <c r="J607" s="80" t="n">
        <v>1.83</v>
      </c>
      <c r="K607" s="80" t="n">
        <v>1.17</v>
      </c>
    </row>
    <row r="608" customFormat="false" ht="14.25" hidden="true" customHeight="false" outlineLevel="0" collapsed="false">
      <c r="A608" s="80" t="n">
        <v>745</v>
      </c>
      <c r="B608" s="62" t="s">
        <v>749</v>
      </c>
      <c r="C608" s="80" t="n">
        <v>10867</v>
      </c>
      <c r="D608" s="62" t="s">
        <v>1582</v>
      </c>
      <c r="E608" s="80" t="n">
        <v>9</v>
      </c>
      <c r="F608" s="80" t="n">
        <v>29</v>
      </c>
      <c r="G608" s="80" t="n">
        <v>17</v>
      </c>
      <c r="H608" s="80" t="n">
        <v>6</v>
      </c>
      <c r="I608" s="80" t="s">
        <v>878</v>
      </c>
      <c r="J608" s="80" t="n">
        <v>3.22</v>
      </c>
      <c r="K608" s="80" t="n">
        <v>1.89</v>
      </c>
    </row>
    <row r="609" customFormat="false" ht="14.25" hidden="false" customHeight="false" outlineLevel="0" collapsed="false">
      <c r="A609" s="80" t="n">
        <v>570</v>
      </c>
      <c r="B609" s="62" t="s">
        <v>17</v>
      </c>
      <c r="C609" s="80" t="n">
        <v>6830</v>
      </c>
      <c r="D609" s="62" t="s">
        <v>1040</v>
      </c>
      <c r="E609" s="80" t="n">
        <v>37</v>
      </c>
      <c r="F609" s="80" t="n">
        <v>103.04</v>
      </c>
      <c r="G609" s="80" t="n">
        <v>76</v>
      </c>
      <c r="H609" s="80" t="n">
        <v>20</v>
      </c>
      <c r="I609" s="80" t="s">
        <v>1583</v>
      </c>
      <c r="J609" s="80" t="n">
        <v>2.78</v>
      </c>
      <c r="K609" s="80" t="n">
        <v>2.05</v>
      </c>
    </row>
    <row r="610" customFormat="false" ht="14.25" hidden="true" customHeight="false" outlineLevel="0" collapsed="false">
      <c r="A610" s="80" t="n">
        <v>511</v>
      </c>
      <c r="B610" s="62" t="s">
        <v>840</v>
      </c>
      <c r="C610" s="80" t="n">
        <v>7006</v>
      </c>
      <c r="D610" s="62" t="s">
        <v>1276</v>
      </c>
      <c r="E610" s="80" t="n">
        <v>30</v>
      </c>
      <c r="F610" s="80" t="n">
        <v>88</v>
      </c>
      <c r="G610" s="80" t="n">
        <v>57</v>
      </c>
      <c r="H610" s="80" t="n">
        <v>15</v>
      </c>
      <c r="I610" s="80" t="s">
        <v>356</v>
      </c>
      <c r="J610" s="80" t="n">
        <v>2.93</v>
      </c>
      <c r="K610" s="80" t="n">
        <v>1.9</v>
      </c>
    </row>
    <row r="611" customFormat="false" ht="14.25" hidden="true" customHeight="false" outlineLevel="0" collapsed="false">
      <c r="A611" s="80" t="n">
        <v>712</v>
      </c>
      <c r="B611" s="62" t="s">
        <v>14</v>
      </c>
      <c r="C611" s="80" t="n">
        <v>4438</v>
      </c>
      <c r="D611" s="62" t="s">
        <v>882</v>
      </c>
      <c r="E611" s="80" t="n">
        <v>2</v>
      </c>
      <c r="F611" s="80" t="n">
        <v>13</v>
      </c>
      <c r="G611" s="80" t="n">
        <v>5</v>
      </c>
      <c r="H611" s="80" t="n">
        <v>1</v>
      </c>
      <c r="I611" s="80" t="s">
        <v>356</v>
      </c>
      <c r="J611" s="80" t="n">
        <v>6.5</v>
      </c>
      <c r="K611" s="80" t="n">
        <v>2.5</v>
      </c>
    </row>
    <row r="612" customFormat="false" ht="14.25" hidden="true" customHeight="false" outlineLevel="0" collapsed="false">
      <c r="A612" s="80" t="n">
        <v>740</v>
      </c>
      <c r="B612" s="62" t="s">
        <v>895</v>
      </c>
      <c r="C612" s="80" t="n">
        <v>9959</v>
      </c>
      <c r="D612" s="62" t="s">
        <v>1584</v>
      </c>
      <c r="E612" s="80" t="n">
        <v>2007</v>
      </c>
      <c r="F612" s="80" t="n">
        <v>5273.61866</v>
      </c>
      <c r="G612" s="80" t="n">
        <v>3994</v>
      </c>
      <c r="H612" s="80" t="n">
        <v>712</v>
      </c>
      <c r="I612" s="80" t="s">
        <v>1585</v>
      </c>
      <c r="J612" s="80" t="n">
        <v>2.63</v>
      </c>
      <c r="K612" s="80" t="n">
        <v>1.99</v>
      </c>
    </row>
    <row r="613" customFormat="false" ht="14.25" hidden="true" customHeight="false" outlineLevel="0" collapsed="false">
      <c r="A613" s="80" t="n">
        <v>357</v>
      </c>
      <c r="B613" s="62" t="s">
        <v>1148</v>
      </c>
      <c r="C613" s="80" t="n">
        <v>10888</v>
      </c>
      <c r="D613" s="62" t="s">
        <v>1288</v>
      </c>
      <c r="E613" s="80" t="n">
        <v>1642</v>
      </c>
      <c r="F613" s="80" t="n">
        <v>3922.9782</v>
      </c>
      <c r="G613" s="80" t="n">
        <v>2544</v>
      </c>
      <c r="H613" s="80" t="n">
        <v>1054</v>
      </c>
      <c r="I613" s="80" t="s">
        <v>1586</v>
      </c>
      <c r="J613" s="80" t="n">
        <v>2.39</v>
      </c>
      <c r="K613" s="80" t="n">
        <v>1.55</v>
      </c>
    </row>
    <row r="614" customFormat="false" ht="14.25" hidden="true" customHeight="false" outlineLevel="0" collapsed="false">
      <c r="A614" s="80" t="n">
        <v>515</v>
      </c>
      <c r="B614" s="62" t="s">
        <v>858</v>
      </c>
      <c r="C614" s="80" t="n">
        <v>4089</v>
      </c>
      <c r="D614" s="62" t="s">
        <v>1320</v>
      </c>
      <c r="E614" s="80" t="n">
        <v>49</v>
      </c>
      <c r="F614" s="80" t="n">
        <v>131</v>
      </c>
      <c r="G614" s="80" t="n">
        <v>100</v>
      </c>
      <c r="H614" s="80" t="n">
        <v>23</v>
      </c>
      <c r="I614" s="80" t="s">
        <v>1587</v>
      </c>
      <c r="J614" s="80" t="n">
        <v>2.67</v>
      </c>
      <c r="K614" s="80" t="n">
        <v>2.04</v>
      </c>
    </row>
    <row r="615" customFormat="false" ht="14.25" hidden="true" customHeight="false" outlineLevel="0" collapsed="false">
      <c r="A615" s="80" t="n">
        <v>307</v>
      </c>
      <c r="B615" s="62" t="s">
        <v>784</v>
      </c>
      <c r="C615" s="80" t="n">
        <v>4025</v>
      </c>
      <c r="D615" s="62" t="s">
        <v>1142</v>
      </c>
      <c r="E615" s="80" t="n">
        <v>20</v>
      </c>
      <c r="F615" s="80" t="n">
        <v>58.1</v>
      </c>
      <c r="G615" s="80" t="n">
        <v>34</v>
      </c>
      <c r="H615" s="80" t="n">
        <v>10</v>
      </c>
      <c r="I615" s="80" t="s">
        <v>356</v>
      </c>
      <c r="J615" s="80" t="n">
        <v>2.91</v>
      </c>
      <c r="K615" s="80" t="n">
        <v>1.7</v>
      </c>
    </row>
    <row r="616" customFormat="false" ht="14.25" hidden="true" customHeight="false" outlineLevel="0" collapsed="false">
      <c r="A616" s="80" t="n">
        <v>598</v>
      </c>
      <c r="B616" s="62" t="s">
        <v>1109</v>
      </c>
      <c r="C616" s="80" t="n">
        <v>4089</v>
      </c>
      <c r="D616" s="62" t="s">
        <v>1320</v>
      </c>
      <c r="E616" s="80" t="n">
        <v>1</v>
      </c>
      <c r="F616" s="80" t="n">
        <v>-1</v>
      </c>
      <c r="G616" s="80" t="n">
        <v>1</v>
      </c>
      <c r="H616" s="80" t="n">
        <v>1</v>
      </c>
      <c r="I616" s="80" t="s">
        <v>793</v>
      </c>
      <c r="J616" s="80" t="n">
        <v>-1</v>
      </c>
      <c r="K616" s="80" t="n">
        <v>1</v>
      </c>
    </row>
    <row r="617" customFormat="false" ht="14.25" hidden="true" customHeight="false" outlineLevel="0" collapsed="false">
      <c r="A617" s="80" t="n">
        <v>746</v>
      </c>
      <c r="B617" s="62" t="s">
        <v>1305</v>
      </c>
      <c r="C617" s="80" t="n">
        <v>8068</v>
      </c>
      <c r="D617" s="62" t="s">
        <v>1588</v>
      </c>
      <c r="E617" s="80" t="n">
        <v>6804</v>
      </c>
      <c r="F617" s="80" t="n">
        <v>16660.907092</v>
      </c>
      <c r="G617" s="80" t="n">
        <v>12435</v>
      </c>
      <c r="H617" s="80" t="n">
        <v>3411</v>
      </c>
      <c r="I617" s="80" t="s">
        <v>1589</v>
      </c>
      <c r="J617" s="80" t="n">
        <v>2.45</v>
      </c>
      <c r="K617" s="80" t="n">
        <v>1.83</v>
      </c>
    </row>
    <row r="618" customFormat="false" ht="14.25" hidden="true" customHeight="false" outlineLevel="0" collapsed="false">
      <c r="A618" s="80" t="n">
        <v>716</v>
      </c>
      <c r="B618" s="62" t="s">
        <v>1134</v>
      </c>
      <c r="C618" s="80" t="n">
        <v>11131</v>
      </c>
      <c r="D618" s="62" t="s">
        <v>1590</v>
      </c>
      <c r="E618" s="80" t="n">
        <v>1257</v>
      </c>
      <c r="F618" s="80" t="n">
        <v>3634.328333</v>
      </c>
      <c r="G618" s="80" t="n">
        <v>2479</v>
      </c>
      <c r="H618" s="80" t="n">
        <v>507</v>
      </c>
      <c r="I618" s="80" t="s">
        <v>1591</v>
      </c>
      <c r="J618" s="80" t="n">
        <v>2.89</v>
      </c>
      <c r="K618" s="80" t="n">
        <v>1.97</v>
      </c>
    </row>
    <row r="619" customFormat="false" ht="14.25" hidden="true" customHeight="false" outlineLevel="0" collapsed="false">
      <c r="A619" s="80" t="n">
        <v>710</v>
      </c>
      <c r="B619" s="62" t="s">
        <v>1302</v>
      </c>
      <c r="C619" s="80" t="n">
        <v>6121</v>
      </c>
      <c r="D619" s="62" t="s">
        <v>1592</v>
      </c>
      <c r="E619" s="80" t="n">
        <v>1380</v>
      </c>
      <c r="F619" s="80" t="n">
        <v>3553.177262</v>
      </c>
      <c r="G619" s="80" t="n">
        <v>2813</v>
      </c>
      <c r="H619" s="80" t="n">
        <v>362</v>
      </c>
      <c r="I619" s="80" t="s">
        <v>1593</v>
      </c>
      <c r="J619" s="80" t="n">
        <v>2.57</v>
      </c>
      <c r="K619" s="80" t="n">
        <v>2.04</v>
      </c>
    </row>
    <row r="620" customFormat="false" ht="14.25" hidden="true" customHeight="false" outlineLevel="0" collapsed="false">
      <c r="A620" s="80" t="n">
        <v>734</v>
      </c>
      <c r="B620" s="62" t="s">
        <v>947</v>
      </c>
      <c r="C620" s="80" t="n">
        <v>11101</v>
      </c>
      <c r="D620" s="62" t="s">
        <v>1594</v>
      </c>
      <c r="E620" s="80" t="n">
        <v>3687</v>
      </c>
      <c r="F620" s="80" t="n">
        <v>8388.05958</v>
      </c>
      <c r="G620" s="80" t="n">
        <v>6237</v>
      </c>
      <c r="H620" s="80" t="n">
        <v>2152</v>
      </c>
      <c r="I620" s="80" t="s">
        <v>1595</v>
      </c>
      <c r="J620" s="80" t="n">
        <v>2.28</v>
      </c>
      <c r="K620" s="80" t="n">
        <v>1.69</v>
      </c>
    </row>
    <row r="621" customFormat="false" ht="14.25" hidden="true" customHeight="false" outlineLevel="0" collapsed="false">
      <c r="A621" s="80" t="n">
        <v>573</v>
      </c>
      <c r="B621" s="62" t="s">
        <v>821</v>
      </c>
      <c r="C621" s="80" t="n">
        <v>997441</v>
      </c>
      <c r="D621" s="62" t="s">
        <v>1331</v>
      </c>
      <c r="E621" s="80" t="n">
        <v>119</v>
      </c>
      <c r="F621" s="80" t="n">
        <v>256.870666</v>
      </c>
      <c r="G621" s="80" t="n">
        <v>189</v>
      </c>
      <c r="H621" s="80" t="n">
        <v>74</v>
      </c>
      <c r="I621" s="80" t="s">
        <v>1596</v>
      </c>
      <c r="J621" s="80" t="n">
        <v>2.16</v>
      </c>
      <c r="K621" s="80" t="n">
        <v>1.59</v>
      </c>
    </row>
    <row r="622" customFormat="false" ht="14.25" hidden="true" customHeight="false" outlineLevel="0" collapsed="false">
      <c r="A622" s="80" t="n">
        <v>377</v>
      </c>
      <c r="B622" s="62" t="s">
        <v>873</v>
      </c>
      <c r="C622" s="80" t="n">
        <v>10624</v>
      </c>
      <c r="D622" s="62" t="s">
        <v>838</v>
      </c>
      <c r="E622" s="80" t="n">
        <v>53</v>
      </c>
      <c r="F622" s="80" t="n">
        <v>48</v>
      </c>
      <c r="G622" s="80" t="n">
        <v>60</v>
      </c>
      <c r="H622" s="80" t="n">
        <v>42</v>
      </c>
      <c r="I622" s="80" t="s">
        <v>1597</v>
      </c>
      <c r="J622" s="80" t="n">
        <v>0.91</v>
      </c>
      <c r="K622" s="80" t="n">
        <v>1.13</v>
      </c>
    </row>
    <row r="623" customFormat="false" ht="14.25" hidden="true" customHeight="false" outlineLevel="0" collapsed="false">
      <c r="A623" s="80" t="n">
        <v>748</v>
      </c>
      <c r="B623" s="62" t="s">
        <v>757</v>
      </c>
      <c r="C623" s="80" t="n">
        <v>7386</v>
      </c>
      <c r="D623" s="62" t="s">
        <v>1179</v>
      </c>
      <c r="E623" s="80" t="n">
        <v>2</v>
      </c>
      <c r="F623" s="80" t="n">
        <v>10</v>
      </c>
      <c r="G623" s="80" t="n">
        <v>4</v>
      </c>
      <c r="H623" s="80" t="n">
        <v>1</v>
      </c>
      <c r="I623" s="80" t="s">
        <v>356</v>
      </c>
      <c r="J623" s="80" t="n">
        <v>5</v>
      </c>
      <c r="K623" s="80" t="n">
        <v>2</v>
      </c>
    </row>
    <row r="624" customFormat="false" ht="14.25" hidden="true" customHeight="false" outlineLevel="0" collapsed="false">
      <c r="A624" s="80" t="n">
        <v>399</v>
      </c>
      <c r="B624" s="62" t="s">
        <v>824</v>
      </c>
      <c r="C624" s="80" t="n">
        <v>4438</v>
      </c>
      <c r="D624" s="62" t="s">
        <v>882</v>
      </c>
      <c r="E624" s="80" t="n">
        <v>1</v>
      </c>
      <c r="F624" s="80" t="n">
        <v>10</v>
      </c>
      <c r="G624" s="80" t="n">
        <v>4</v>
      </c>
      <c r="H624" s="80" t="s">
        <v>678</v>
      </c>
      <c r="I624" s="80" t="s">
        <v>679</v>
      </c>
      <c r="J624" s="80" t="n">
        <v>10</v>
      </c>
      <c r="K624" s="80" t="n">
        <v>4</v>
      </c>
    </row>
    <row r="625" customFormat="false" ht="14.25" hidden="true" customHeight="false" outlineLevel="0" collapsed="false">
      <c r="A625" s="80" t="n">
        <v>343</v>
      </c>
      <c r="B625" s="62" t="s">
        <v>868</v>
      </c>
      <c r="C625" s="80" t="n">
        <v>997367</v>
      </c>
      <c r="D625" s="62" t="s">
        <v>1598</v>
      </c>
      <c r="E625" s="80" t="n">
        <v>3554</v>
      </c>
      <c r="F625" s="80" t="n">
        <v>13798.753719</v>
      </c>
      <c r="G625" s="80" t="n">
        <v>6109</v>
      </c>
      <c r="H625" s="80" t="n">
        <v>1979</v>
      </c>
      <c r="I625" s="80" t="s">
        <v>1599</v>
      </c>
      <c r="J625" s="80" t="n">
        <v>3.88</v>
      </c>
      <c r="K625" s="80" t="n">
        <v>1.72</v>
      </c>
    </row>
    <row r="626" customFormat="false" ht="14.25" hidden="true" customHeight="false" outlineLevel="0" collapsed="false">
      <c r="A626" s="80" t="n">
        <v>742</v>
      </c>
      <c r="B626" s="62" t="s">
        <v>876</v>
      </c>
      <c r="C626" s="80" t="n">
        <v>10879</v>
      </c>
      <c r="D626" s="62" t="s">
        <v>1327</v>
      </c>
      <c r="E626" s="80" t="n">
        <v>660</v>
      </c>
      <c r="F626" s="80" t="n">
        <v>1180.333267</v>
      </c>
      <c r="G626" s="80" t="n">
        <v>917</v>
      </c>
      <c r="H626" s="80" t="n">
        <v>463</v>
      </c>
      <c r="I626" s="80" t="s">
        <v>1600</v>
      </c>
      <c r="J626" s="80" t="n">
        <v>1.79</v>
      </c>
      <c r="K626" s="80" t="n">
        <v>1.39</v>
      </c>
    </row>
    <row r="627" customFormat="false" ht="14.25" hidden="true" customHeight="false" outlineLevel="0" collapsed="false">
      <c r="A627" s="80" t="n">
        <v>733</v>
      </c>
      <c r="B627" s="62" t="s">
        <v>885</v>
      </c>
      <c r="C627" s="80" t="n">
        <v>10858</v>
      </c>
      <c r="D627" s="62" t="s">
        <v>1601</v>
      </c>
      <c r="E627" s="80" t="n">
        <v>635</v>
      </c>
      <c r="F627" s="80" t="n">
        <v>1335.5483</v>
      </c>
      <c r="G627" s="80" t="n">
        <v>877</v>
      </c>
      <c r="H627" s="80" t="n">
        <v>456</v>
      </c>
      <c r="I627" s="80" t="s">
        <v>1602</v>
      </c>
      <c r="J627" s="80" t="n">
        <v>2.1</v>
      </c>
      <c r="K627" s="80" t="n">
        <v>1.38</v>
      </c>
    </row>
    <row r="628" customFormat="false" ht="14.25" hidden="true" customHeight="false" outlineLevel="0" collapsed="false">
      <c r="A628" s="80" t="n">
        <v>308</v>
      </c>
      <c r="B628" s="62" t="s">
        <v>16</v>
      </c>
      <c r="C628" s="80" t="n">
        <v>990404</v>
      </c>
      <c r="D628" s="62" t="s">
        <v>1603</v>
      </c>
      <c r="E628" s="80" t="n">
        <v>2</v>
      </c>
      <c r="F628" s="80" t="s">
        <v>678</v>
      </c>
      <c r="G628" s="80" t="n">
        <v>2</v>
      </c>
      <c r="H628" s="80" t="n">
        <v>2</v>
      </c>
      <c r="I628" s="80" t="s">
        <v>793</v>
      </c>
      <c r="J628" s="80" t="s">
        <v>678</v>
      </c>
      <c r="K628" s="80" t="n">
        <v>1</v>
      </c>
    </row>
    <row r="629" customFormat="false" ht="14.25" hidden="true" customHeight="false" outlineLevel="0" collapsed="false">
      <c r="A629" s="80" t="n">
        <v>355</v>
      </c>
      <c r="B629" s="62" t="s">
        <v>18</v>
      </c>
      <c r="C629" s="80" t="n">
        <v>10758</v>
      </c>
      <c r="D629" s="62" t="s">
        <v>1410</v>
      </c>
      <c r="E629" s="80" t="n">
        <v>2</v>
      </c>
      <c r="F629" s="80" t="n">
        <v>5</v>
      </c>
      <c r="G629" s="80" t="n">
        <v>4</v>
      </c>
      <c r="H629" s="80" t="n">
        <v>1</v>
      </c>
      <c r="I629" s="80" t="s">
        <v>356</v>
      </c>
      <c r="J629" s="80" t="n">
        <v>2.5</v>
      </c>
      <c r="K629" s="80" t="n">
        <v>2</v>
      </c>
    </row>
    <row r="630" customFormat="false" ht="14.25" hidden="true" customHeight="false" outlineLevel="0" collapsed="false">
      <c r="A630" s="80" t="n">
        <v>365</v>
      </c>
      <c r="B630" s="62" t="s">
        <v>866</v>
      </c>
      <c r="C630" s="80" t="n">
        <v>8798</v>
      </c>
      <c r="D630" s="62" t="s">
        <v>999</v>
      </c>
      <c r="E630" s="80" t="n">
        <v>7131</v>
      </c>
      <c r="F630" s="80" t="n">
        <v>17750.718954</v>
      </c>
      <c r="G630" s="80" t="n">
        <v>12393</v>
      </c>
      <c r="H630" s="80" t="n">
        <v>3999</v>
      </c>
      <c r="I630" s="80" t="s">
        <v>1604</v>
      </c>
      <c r="J630" s="80" t="n">
        <v>2.49</v>
      </c>
      <c r="K630" s="80" t="n">
        <v>1.74</v>
      </c>
    </row>
    <row r="631" customFormat="false" ht="14.25" hidden="true" customHeight="false" outlineLevel="0" collapsed="false">
      <c r="A631" s="80" t="n">
        <v>742</v>
      </c>
      <c r="B631" s="62" t="s">
        <v>876</v>
      </c>
      <c r="C631" s="80" t="n">
        <v>10205</v>
      </c>
      <c r="D631" s="62" t="s">
        <v>735</v>
      </c>
      <c r="E631" s="80" t="n">
        <v>49</v>
      </c>
      <c r="F631" s="80" t="n">
        <v>89</v>
      </c>
      <c r="G631" s="80" t="n">
        <v>73</v>
      </c>
      <c r="H631" s="80" t="n">
        <v>31</v>
      </c>
      <c r="I631" s="80" t="s">
        <v>1605</v>
      </c>
      <c r="J631" s="80" t="n">
        <v>1.82</v>
      </c>
      <c r="K631" s="80" t="n">
        <v>1.49</v>
      </c>
    </row>
    <row r="632" customFormat="false" ht="14.25" hidden="true" customHeight="false" outlineLevel="0" collapsed="false">
      <c r="A632" s="80" t="n">
        <v>343</v>
      </c>
      <c r="B632" s="62" t="s">
        <v>868</v>
      </c>
      <c r="C632" s="80" t="n">
        <v>6830</v>
      </c>
      <c r="D632" s="62" t="s">
        <v>1040</v>
      </c>
      <c r="E632" s="80" t="n">
        <v>115</v>
      </c>
      <c r="F632" s="80" t="n">
        <v>375.18367</v>
      </c>
      <c r="G632" s="80" t="n">
        <v>240</v>
      </c>
      <c r="H632" s="80" t="n">
        <v>55</v>
      </c>
      <c r="I632" s="80" t="s">
        <v>1606</v>
      </c>
      <c r="J632" s="80" t="n">
        <v>3.26</v>
      </c>
      <c r="K632" s="80" t="n">
        <v>2.09</v>
      </c>
    </row>
    <row r="633" customFormat="false" ht="14.25" hidden="true" customHeight="false" outlineLevel="0" collapsed="false">
      <c r="A633" s="80" t="n">
        <v>308</v>
      </c>
      <c r="B633" s="62" t="s">
        <v>16</v>
      </c>
      <c r="C633" s="80" t="n">
        <v>997127</v>
      </c>
      <c r="D633" s="62" t="s">
        <v>1607</v>
      </c>
      <c r="E633" s="80" t="n">
        <v>6</v>
      </c>
      <c r="F633" s="80" t="n">
        <v>6.29</v>
      </c>
      <c r="G633" s="80" t="n">
        <v>12</v>
      </c>
      <c r="H633" s="80" t="n">
        <v>1</v>
      </c>
      <c r="I633" s="80" t="s">
        <v>860</v>
      </c>
      <c r="J633" s="80" t="n">
        <v>1.05</v>
      </c>
      <c r="K633" s="80" t="n">
        <v>2</v>
      </c>
    </row>
    <row r="634" customFormat="false" ht="14.25" hidden="true" customHeight="false" outlineLevel="0" collapsed="false">
      <c r="A634" s="80" t="n">
        <v>582</v>
      </c>
      <c r="B634" s="62" t="s">
        <v>818</v>
      </c>
      <c r="C634" s="80" t="n">
        <v>8471</v>
      </c>
      <c r="D634" s="62" t="s">
        <v>1608</v>
      </c>
      <c r="E634" s="80" t="n">
        <v>2</v>
      </c>
      <c r="F634" s="80" t="n">
        <v>-2</v>
      </c>
      <c r="G634" s="80" t="n">
        <v>2</v>
      </c>
      <c r="H634" s="80" t="n">
        <v>2</v>
      </c>
      <c r="I634" s="80" t="s">
        <v>793</v>
      </c>
      <c r="J634" s="80" t="n">
        <v>-1</v>
      </c>
      <c r="K634" s="80" t="n">
        <v>1</v>
      </c>
    </row>
    <row r="635" customFormat="false" ht="14.25" hidden="true" customHeight="false" outlineLevel="0" collapsed="false">
      <c r="A635" s="80" t="n">
        <v>377</v>
      </c>
      <c r="B635" s="62" t="s">
        <v>873</v>
      </c>
      <c r="C635" s="80" t="n">
        <v>11004</v>
      </c>
      <c r="D635" s="62" t="s">
        <v>1347</v>
      </c>
      <c r="E635" s="80" t="n">
        <v>6</v>
      </c>
      <c r="F635" s="80" t="n">
        <v>8</v>
      </c>
      <c r="G635" s="80" t="n">
        <v>8</v>
      </c>
      <c r="H635" s="80" t="n">
        <v>4</v>
      </c>
      <c r="I635" s="80" t="s">
        <v>878</v>
      </c>
      <c r="J635" s="80" t="n">
        <v>1.33</v>
      </c>
      <c r="K635" s="80" t="n">
        <v>1.33</v>
      </c>
    </row>
    <row r="636" customFormat="false" ht="14.25" hidden="true" customHeight="false" outlineLevel="0" collapsed="false">
      <c r="A636" s="80" t="n">
        <v>742</v>
      </c>
      <c r="B636" s="62" t="s">
        <v>876</v>
      </c>
      <c r="C636" s="80" t="n">
        <v>9931</v>
      </c>
      <c r="D636" s="62" t="s">
        <v>1363</v>
      </c>
      <c r="E636" s="80" t="n">
        <v>8534</v>
      </c>
      <c r="F636" s="80" t="n">
        <v>20367.132115</v>
      </c>
      <c r="G636" s="80" t="n">
        <v>14300</v>
      </c>
      <c r="H636" s="80" t="n">
        <v>4371</v>
      </c>
      <c r="I636" s="80" t="s">
        <v>1147</v>
      </c>
      <c r="J636" s="80" t="n">
        <v>2.39</v>
      </c>
      <c r="K636" s="80" t="n">
        <v>1.68</v>
      </c>
    </row>
    <row r="637" customFormat="false" ht="14.25" hidden="true" customHeight="false" outlineLevel="0" collapsed="false">
      <c r="A637" s="80" t="n">
        <v>707</v>
      </c>
      <c r="B637" s="62" t="s">
        <v>22</v>
      </c>
      <c r="C637" s="80" t="n">
        <v>10596</v>
      </c>
      <c r="D637" s="62" t="s">
        <v>1609</v>
      </c>
      <c r="E637" s="80" t="n">
        <v>83</v>
      </c>
      <c r="F637" s="80" t="n">
        <v>167.416</v>
      </c>
      <c r="G637" s="80" t="n">
        <v>144</v>
      </c>
      <c r="H637" s="80" t="n">
        <v>47</v>
      </c>
      <c r="I637" s="80" t="s">
        <v>1610</v>
      </c>
      <c r="J637" s="80" t="n">
        <v>2.02</v>
      </c>
      <c r="K637" s="80" t="n">
        <v>1.73</v>
      </c>
    </row>
    <row r="638" customFormat="false" ht="14.25" hidden="true" customHeight="false" outlineLevel="0" collapsed="false">
      <c r="A638" s="80" t="n">
        <v>355</v>
      </c>
      <c r="B638" s="62" t="s">
        <v>18</v>
      </c>
      <c r="C638" s="80" t="n">
        <v>8075</v>
      </c>
      <c r="D638" s="62" t="s">
        <v>859</v>
      </c>
      <c r="E638" s="80" t="n">
        <v>17</v>
      </c>
      <c r="F638" s="80" t="n">
        <v>59</v>
      </c>
      <c r="G638" s="80" t="n">
        <v>40</v>
      </c>
      <c r="H638" s="80" t="n">
        <v>6</v>
      </c>
      <c r="I638" s="80" t="s">
        <v>1611</v>
      </c>
      <c r="J638" s="80" t="n">
        <v>3.47</v>
      </c>
      <c r="K638" s="80" t="n">
        <v>2.35</v>
      </c>
    </row>
    <row r="639" customFormat="false" ht="14.25" hidden="true" customHeight="false" outlineLevel="0" collapsed="false">
      <c r="A639" s="80" t="n">
        <v>584</v>
      </c>
      <c r="B639" s="62" t="s">
        <v>764</v>
      </c>
      <c r="C639" s="80" t="n">
        <v>7531</v>
      </c>
      <c r="D639" s="62" t="s">
        <v>1612</v>
      </c>
      <c r="E639" s="80" t="n">
        <v>1</v>
      </c>
      <c r="F639" s="80" t="n">
        <v>-7</v>
      </c>
      <c r="G639" s="80" t="n">
        <v>1</v>
      </c>
      <c r="H639" s="80" t="n">
        <v>1</v>
      </c>
      <c r="I639" s="80" t="s">
        <v>793</v>
      </c>
      <c r="J639" s="80" t="n">
        <v>-7</v>
      </c>
      <c r="K639" s="80" t="n">
        <v>1</v>
      </c>
    </row>
    <row r="640" customFormat="false" ht="14.25" hidden="true" customHeight="false" outlineLevel="0" collapsed="false">
      <c r="A640" s="80" t="n">
        <v>727</v>
      </c>
      <c r="B640" s="62" t="s">
        <v>1204</v>
      </c>
      <c r="C640" s="80" t="n">
        <v>6456</v>
      </c>
      <c r="D640" s="62" t="s">
        <v>1613</v>
      </c>
      <c r="E640" s="80" t="n">
        <v>5788</v>
      </c>
      <c r="F640" s="80" t="n">
        <v>15845.020816</v>
      </c>
      <c r="G640" s="80" t="n">
        <v>10992</v>
      </c>
      <c r="H640" s="80" t="n">
        <v>2485</v>
      </c>
      <c r="I640" s="80" t="s">
        <v>1614</v>
      </c>
      <c r="J640" s="80" t="n">
        <v>2.74</v>
      </c>
      <c r="K640" s="80" t="n">
        <v>1.9</v>
      </c>
    </row>
    <row r="641" customFormat="false" ht="14.25" hidden="true" customHeight="false" outlineLevel="0" collapsed="false">
      <c r="A641" s="80" t="n">
        <v>573</v>
      </c>
      <c r="B641" s="62" t="s">
        <v>821</v>
      </c>
      <c r="C641" s="80" t="n">
        <v>10861</v>
      </c>
      <c r="D641" s="62" t="s">
        <v>747</v>
      </c>
      <c r="E641" s="80" t="n">
        <v>2126</v>
      </c>
      <c r="F641" s="80" t="n">
        <v>3963.548232</v>
      </c>
      <c r="G641" s="80" t="n">
        <v>3144</v>
      </c>
      <c r="H641" s="80" t="n">
        <v>1407</v>
      </c>
      <c r="I641" s="80" t="s">
        <v>1615</v>
      </c>
      <c r="J641" s="80" t="n">
        <v>1.86</v>
      </c>
      <c r="K641" s="80" t="n">
        <v>1.48</v>
      </c>
    </row>
    <row r="642" customFormat="false" ht="14.25" hidden="true" customHeight="false" outlineLevel="0" collapsed="false">
      <c r="A642" s="80" t="n">
        <v>399</v>
      </c>
      <c r="B642" s="62" t="s">
        <v>824</v>
      </c>
      <c r="C642" s="80" t="n">
        <v>4328</v>
      </c>
      <c r="D642" s="62" t="s">
        <v>1616</v>
      </c>
      <c r="E642" s="80" t="n">
        <v>32</v>
      </c>
      <c r="F642" s="80" t="n">
        <v>77</v>
      </c>
      <c r="G642" s="80" t="n">
        <v>54</v>
      </c>
      <c r="H642" s="80" t="n">
        <v>17</v>
      </c>
      <c r="I642" s="80" t="s">
        <v>1617</v>
      </c>
      <c r="J642" s="80" t="n">
        <v>2.41</v>
      </c>
      <c r="K642" s="80" t="n">
        <v>1.69</v>
      </c>
    </row>
    <row r="643" customFormat="false" ht="14.25" hidden="true" customHeight="false" outlineLevel="0" collapsed="false">
      <c r="A643" s="80" t="n">
        <v>341</v>
      </c>
      <c r="B643" s="62" t="s">
        <v>1014</v>
      </c>
      <c r="C643" s="80" t="n">
        <v>4438</v>
      </c>
      <c r="D643" s="62" t="s">
        <v>882</v>
      </c>
      <c r="E643" s="80" t="n">
        <v>1</v>
      </c>
      <c r="F643" s="80" t="n">
        <v>19</v>
      </c>
      <c r="G643" s="80" t="n">
        <v>2</v>
      </c>
      <c r="H643" s="80" t="s">
        <v>678</v>
      </c>
      <c r="I643" s="80" t="s">
        <v>679</v>
      </c>
      <c r="J643" s="80" t="n">
        <v>19</v>
      </c>
      <c r="K643" s="80" t="n">
        <v>2</v>
      </c>
    </row>
    <row r="644" customFormat="false" ht="14.25" hidden="true" customHeight="false" outlineLevel="0" collapsed="false">
      <c r="A644" s="80" t="n">
        <v>706</v>
      </c>
      <c r="B644" s="62" t="s">
        <v>788</v>
      </c>
      <c r="C644" s="80" t="n">
        <v>11247</v>
      </c>
      <c r="D644" s="62" t="s">
        <v>771</v>
      </c>
      <c r="E644" s="80" t="n">
        <v>60</v>
      </c>
      <c r="F644" s="80" t="n">
        <v>120.14</v>
      </c>
      <c r="G644" s="80" t="n">
        <v>108</v>
      </c>
      <c r="H644" s="80" t="n">
        <v>21</v>
      </c>
      <c r="I644" s="80" t="s">
        <v>1325</v>
      </c>
      <c r="J644" s="80" t="n">
        <v>2</v>
      </c>
      <c r="K644" s="80" t="n">
        <v>1.8</v>
      </c>
    </row>
    <row r="645" customFormat="false" ht="14.25" hidden="true" customHeight="false" outlineLevel="0" collapsed="false">
      <c r="A645" s="80" t="n">
        <v>359</v>
      </c>
      <c r="B645" s="62" t="s">
        <v>912</v>
      </c>
      <c r="C645" s="80" t="n">
        <v>10811</v>
      </c>
      <c r="D645" s="62" t="s">
        <v>1618</v>
      </c>
      <c r="E645" s="80" t="n">
        <v>10</v>
      </c>
      <c r="F645" s="80" t="n">
        <v>10</v>
      </c>
      <c r="G645" s="80" t="n">
        <v>13</v>
      </c>
      <c r="H645" s="80" t="n">
        <v>8</v>
      </c>
      <c r="I645" s="80" t="s">
        <v>1619</v>
      </c>
      <c r="J645" s="80" t="n">
        <v>1</v>
      </c>
      <c r="K645" s="80" t="n">
        <v>1.3</v>
      </c>
    </row>
    <row r="646" customFormat="false" ht="14.25" hidden="true" customHeight="false" outlineLevel="0" collapsed="false">
      <c r="A646" s="80" t="n">
        <v>515</v>
      </c>
      <c r="B646" s="62" t="s">
        <v>858</v>
      </c>
      <c r="C646" s="80" t="n">
        <v>10995</v>
      </c>
      <c r="D646" s="62" t="s">
        <v>891</v>
      </c>
      <c r="E646" s="80" t="n">
        <v>5</v>
      </c>
      <c r="F646" s="80" t="n">
        <v>5</v>
      </c>
      <c r="G646" s="80" t="n">
        <v>5</v>
      </c>
      <c r="H646" s="80" t="n">
        <v>5</v>
      </c>
      <c r="I646" s="80" t="s">
        <v>793</v>
      </c>
      <c r="J646" s="80" t="n">
        <v>1</v>
      </c>
      <c r="K646" s="80" t="n">
        <v>1</v>
      </c>
    </row>
    <row r="647" customFormat="false" ht="14.25" hidden="true" customHeight="false" outlineLevel="0" collapsed="false">
      <c r="A647" s="80" t="n">
        <v>718</v>
      </c>
      <c r="B647" s="62" t="s">
        <v>863</v>
      </c>
      <c r="C647" s="80" t="n">
        <v>4089</v>
      </c>
      <c r="D647" s="62" t="s">
        <v>1320</v>
      </c>
      <c r="E647" s="80" t="n">
        <v>12</v>
      </c>
      <c r="F647" s="80" t="n">
        <v>36.05</v>
      </c>
      <c r="G647" s="80" t="n">
        <v>20</v>
      </c>
      <c r="H647" s="80" t="n">
        <v>8</v>
      </c>
      <c r="I647" s="80" t="s">
        <v>878</v>
      </c>
      <c r="J647" s="80" t="n">
        <v>3</v>
      </c>
      <c r="K647" s="80" t="n">
        <v>1.67</v>
      </c>
    </row>
    <row r="648" customFormat="false" ht="14.25" hidden="true" customHeight="false" outlineLevel="0" collapsed="false">
      <c r="A648" s="80" t="n">
        <v>367</v>
      </c>
      <c r="B648" s="62" t="s">
        <v>1108</v>
      </c>
      <c r="C648" s="80" t="n">
        <v>4121</v>
      </c>
      <c r="D648" s="62" t="s">
        <v>1284</v>
      </c>
      <c r="E648" s="80" t="n">
        <v>1</v>
      </c>
      <c r="F648" s="80" t="n">
        <v>-1</v>
      </c>
      <c r="G648" s="80" t="n">
        <v>1</v>
      </c>
      <c r="H648" s="80" t="n">
        <v>1</v>
      </c>
      <c r="I648" s="80" t="s">
        <v>793</v>
      </c>
      <c r="J648" s="80" t="n">
        <v>-1</v>
      </c>
      <c r="K648" s="80" t="n">
        <v>1</v>
      </c>
    </row>
    <row r="649" customFormat="false" ht="14.25" hidden="true" customHeight="false" outlineLevel="0" collapsed="false">
      <c r="A649" s="80" t="n">
        <v>721</v>
      </c>
      <c r="B649" s="62" t="s">
        <v>1119</v>
      </c>
      <c r="C649" s="80" t="n">
        <v>6796</v>
      </c>
      <c r="D649" s="62" t="s">
        <v>1620</v>
      </c>
      <c r="E649" s="80" t="n">
        <v>6902</v>
      </c>
      <c r="F649" s="80" t="n">
        <v>19525.58823</v>
      </c>
      <c r="G649" s="80" t="n">
        <v>14140</v>
      </c>
      <c r="H649" s="80" t="n">
        <v>2164</v>
      </c>
      <c r="I649" s="80" t="s">
        <v>1621</v>
      </c>
      <c r="J649" s="80" t="n">
        <v>2.83</v>
      </c>
      <c r="K649" s="80" t="n">
        <v>2.05</v>
      </c>
    </row>
    <row r="650" customFormat="false" ht="14.25" hidden="true" customHeight="false" outlineLevel="0" collapsed="false">
      <c r="A650" s="80" t="n">
        <v>571</v>
      </c>
      <c r="B650" s="62" t="s">
        <v>1036</v>
      </c>
      <c r="C650" s="80" t="n">
        <v>5471</v>
      </c>
      <c r="D650" s="62" t="s">
        <v>1156</v>
      </c>
      <c r="E650" s="80" t="n">
        <v>9925</v>
      </c>
      <c r="F650" s="80" t="n">
        <v>30806.103746</v>
      </c>
      <c r="G650" s="80" t="n">
        <v>20357</v>
      </c>
      <c r="H650" s="80" t="n">
        <v>3635</v>
      </c>
      <c r="I650" s="80" t="s">
        <v>1622</v>
      </c>
      <c r="J650" s="80" t="n">
        <v>3.1</v>
      </c>
      <c r="K650" s="80" t="n">
        <v>2.05</v>
      </c>
    </row>
    <row r="651" customFormat="false" ht="14.25" hidden="true" customHeight="false" outlineLevel="0" collapsed="false">
      <c r="A651" s="80" t="n">
        <v>744</v>
      </c>
      <c r="B651" s="62" t="s">
        <v>741</v>
      </c>
      <c r="C651" s="80" t="n">
        <v>9669</v>
      </c>
      <c r="D651" s="62" t="s">
        <v>1623</v>
      </c>
      <c r="E651" s="80" t="n">
        <v>330</v>
      </c>
      <c r="F651" s="80" t="n">
        <v>1418.881666</v>
      </c>
      <c r="G651" s="80" t="n">
        <v>566</v>
      </c>
      <c r="H651" s="80" t="n">
        <v>178</v>
      </c>
      <c r="I651" s="80" t="s">
        <v>597</v>
      </c>
      <c r="J651" s="80" t="n">
        <v>4.3</v>
      </c>
      <c r="K651" s="80" t="n">
        <v>1.72</v>
      </c>
    </row>
    <row r="652" customFormat="false" ht="14.25" hidden="true" customHeight="false" outlineLevel="0" collapsed="false">
      <c r="A652" s="80" t="n">
        <v>744</v>
      </c>
      <c r="B652" s="62" t="s">
        <v>741</v>
      </c>
      <c r="C652" s="80" t="n">
        <v>10901</v>
      </c>
      <c r="D652" s="62" t="s">
        <v>1624</v>
      </c>
      <c r="E652" s="80" t="n">
        <v>232</v>
      </c>
      <c r="F652" s="80" t="n">
        <v>516.026667</v>
      </c>
      <c r="G652" s="80" t="n">
        <v>362</v>
      </c>
      <c r="H652" s="80" t="n">
        <v>145</v>
      </c>
      <c r="I652" s="80" t="s">
        <v>745</v>
      </c>
      <c r="J652" s="80" t="n">
        <v>2.22</v>
      </c>
      <c r="K652" s="80" t="n">
        <v>1.56</v>
      </c>
    </row>
    <row r="653" customFormat="false" ht="14.25" hidden="true" customHeight="false" outlineLevel="0" collapsed="false">
      <c r="A653" s="80" t="n">
        <v>308</v>
      </c>
      <c r="B653" s="62" t="s">
        <v>16</v>
      </c>
      <c r="C653" s="80" t="n">
        <v>10902</v>
      </c>
      <c r="D653" s="62" t="s">
        <v>1350</v>
      </c>
      <c r="E653" s="80" t="n">
        <v>11</v>
      </c>
      <c r="F653" s="80" t="n">
        <v>15</v>
      </c>
      <c r="G653" s="80" t="n">
        <v>13</v>
      </c>
      <c r="H653" s="80" t="n">
        <v>9</v>
      </c>
      <c r="I653" s="80" t="s">
        <v>1625</v>
      </c>
      <c r="J653" s="80" t="n">
        <v>1.36</v>
      </c>
      <c r="K653" s="80" t="n">
        <v>1.18</v>
      </c>
    </row>
    <row r="654" customFormat="false" ht="14.25" hidden="true" customHeight="false" outlineLevel="0" collapsed="false">
      <c r="A654" s="80" t="n">
        <v>598</v>
      </c>
      <c r="B654" s="62" t="s">
        <v>1109</v>
      </c>
      <c r="C654" s="80" t="n">
        <v>11145</v>
      </c>
      <c r="D654" s="62" t="s">
        <v>1227</v>
      </c>
      <c r="E654" s="80" t="n">
        <v>2167</v>
      </c>
      <c r="F654" s="80" t="n">
        <v>4839.908323</v>
      </c>
      <c r="G654" s="80" t="n">
        <v>3826</v>
      </c>
      <c r="H654" s="80" t="n">
        <v>1172</v>
      </c>
      <c r="I654" s="80" t="s">
        <v>1626</v>
      </c>
      <c r="J654" s="80" t="n">
        <v>2.23</v>
      </c>
      <c r="K654" s="80" t="n">
        <v>1.77</v>
      </c>
    </row>
    <row r="655" customFormat="false" ht="14.25" hidden="true" customHeight="false" outlineLevel="0" collapsed="false">
      <c r="A655" s="80" t="n">
        <v>581</v>
      </c>
      <c r="B655" s="62" t="s">
        <v>797</v>
      </c>
      <c r="C655" s="80" t="n">
        <v>11098</v>
      </c>
      <c r="D655" s="62" t="s">
        <v>737</v>
      </c>
      <c r="E655" s="80" t="n">
        <v>2403</v>
      </c>
      <c r="F655" s="80" t="n">
        <v>4258.421343</v>
      </c>
      <c r="G655" s="80" t="n">
        <v>3310</v>
      </c>
      <c r="H655" s="80" t="n">
        <v>1746</v>
      </c>
      <c r="I655" s="80" t="s">
        <v>1627</v>
      </c>
      <c r="J655" s="80" t="n">
        <v>1.77</v>
      </c>
      <c r="K655" s="80" t="n">
        <v>1.38</v>
      </c>
    </row>
    <row r="656" customFormat="false" ht="14.25" hidden="true" customHeight="false" outlineLevel="0" collapsed="false">
      <c r="A656" s="80" t="n">
        <v>365</v>
      </c>
      <c r="B656" s="62" t="s">
        <v>866</v>
      </c>
      <c r="C656" s="80" t="n">
        <v>10744</v>
      </c>
      <c r="D656" s="62" t="s">
        <v>1095</v>
      </c>
      <c r="E656" s="80" t="n">
        <v>838</v>
      </c>
      <c r="F656" s="80" t="n">
        <v>2536.971</v>
      </c>
      <c r="G656" s="80" t="n">
        <v>1577</v>
      </c>
      <c r="H656" s="80" t="n">
        <v>423</v>
      </c>
      <c r="I656" s="80" t="s">
        <v>1224</v>
      </c>
      <c r="J656" s="80" t="n">
        <v>3.03</v>
      </c>
      <c r="K656" s="80" t="n">
        <v>1.88</v>
      </c>
    </row>
    <row r="657" customFormat="false" ht="14.25" hidden="true" customHeight="false" outlineLevel="0" collapsed="false">
      <c r="A657" s="80" t="n">
        <v>56</v>
      </c>
      <c r="B657" s="62" t="s">
        <v>834</v>
      </c>
      <c r="C657" s="80" t="n">
        <v>9983</v>
      </c>
      <c r="D657" s="62" t="s">
        <v>1628</v>
      </c>
      <c r="E657" s="80" t="n">
        <v>146</v>
      </c>
      <c r="F657" s="80" t="n">
        <v>337.235</v>
      </c>
      <c r="G657" s="80" t="n">
        <v>253</v>
      </c>
      <c r="H657" s="80" t="n">
        <v>81</v>
      </c>
      <c r="I657" s="80" t="s">
        <v>1629</v>
      </c>
      <c r="J657" s="80" t="n">
        <v>2.31</v>
      </c>
      <c r="K657" s="80" t="n">
        <v>1.73</v>
      </c>
    </row>
    <row r="658" customFormat="false" ht="14.25" hidden="true" customHeight="false" outlineLevel="0" collapsed="false">
      <c r="A658" s="80" t="n">
        <v>578</v>
      </c>
      <c r="B658" s="62" t="s">
        <v>814</v>
      </c>
      <c r="C658" s="80" t="n">
        <v>8903</v>
      </c>
      <c r="D658" s="62" t="s">
        <v>1630</v>
      </c>
      <c r="E658" s="80" t="n">
        <v>194</v>
      </c>
      <c r="F658" s="80" t="n">
        <v>397.12</v>
      </c>
      <c r="G658" s="80" t="n">
        <v>306</v>
      </c>
      <c r="H658" s="80" t="n">
        <v>115</v>
      </c>
      <c r="I658" s="80" t="s">
        <v>1631</v>
      </c>
      <c r="J658" s="80" t="n">
        <v>2.05</v>
      </c>
      <c r="K658" s="80" t="n">
        <v>1.58</v>
      </c>
    </row>
    <row r="659" customFormat="false" ht="14.25" hidden="true" customHeight="false" outlineLevel="0" collapsed="false">
      <c r="A659" s="80" t="n">
        <v>308</v>
      </c>
      <c r="B659" s="62" t="s">
        <v>16</v>
      </c>
      <c r="C659" s="80" t="n">
        <v>8959</v>
      </c>
      <c r="D659" s="62" t="s">
        <v>1632</v>
      </c>
      <c r="E659" s="80" t="n">
        <v>1</v>
      </c>
      <c r="F659" s="80" t="n">
        <v>2</v>
      </c>
      <c r="G659" s="80" t="n">
        <v>2</v>
      </c>
      <c r="H659" s="80" t="s">
        <v>678</v>
      </c>
      <c r="I659" s="80" t="s">
        <v>679</v>
      </c>
      <c r="J659" s="80" t="n">
        <v>2</v>
      </c>
      <c r="K659" s="80" t="n">
        <v>2</v>
      </c>
    </row>
    <row r="660" customFormat="false" ht="14.25" hidden="true" customHeight="false" outlineLevel="0" collapsed="false">
      <c r="A660" s="80" t="n">
        <v>339</v>
      </c>
      <c r="B660" s="62" t="s">
        <v>966</v>
      </c>
      <c r="C660" s="80" t="n">
        <v>997727</v>
      </c>
      <c r="D660" s="62" t="s">
        <v>1633</v>
      </c>
      <c r="E660" s="80" t="n">
        <v>2134</v>
      </c>
      <c r="F660" s="80" t="n">
        <v>6064.436656</v>
      </c>
      <c r="G660" s="80" t="n">
        <v>3726</v>
      </c>
      <c r="H660" s="80" t="n">
        <v>1101</v>
      </c>
      <c r="I660" s="80" t="s">
        <v>1634</v>
      </c>
      <c r="J660" s="80" t="n">
        <v>2.84</v>
      </c>
      <c r="K660" s="80" t="n">
        <v>1.75</v>
      </c>
    </row>
    <row r="661" customFormat="false" ht="14.25" hidden="true" customHeight="false" outlineLevel="0" collapsed="false">
      <c r="A661" s="80" t="n">
        <v>329</v>
      </c>
      <c r="B661" s="62" t="s">
        <v>826</v>
      </c>
      <c r="C661" s="80" t="n">
        <v>5589</v>
      </c>
      <c r="D661" s="62" t="s">
        <v>1635</v>
      </c>
      <c r="E661" s="80" t="n">
        <v>4959</v>
      </c>
      <c r="F661" s="80" t="n">
        <v>19358.713493</v>
      </c>
      <c r="G661" s="80" t="n">
        <v>9732</v>
      </c>
      <c r="H661" s="80" t="n">
        <v>2528</v>
      </c>
      <c r="I661" s="80" t="s">
        <v>1636</v>
      </c>
      <c r="J661" s="80" t="n">
        <v>3.9</v>
      </c>
      <c r="K661" s="80" t="n">
        <v>1.96</v>
      </c>
    </row>
    <row r="662" customFormat="false" ht="14.25" hidden="true" customHeight="false" outlineLevel="0" collapsed="false">
      <c r="A662" s="80" t="n">
        <v>750</v>
      </c>
      <c r="B662" s="62" t="s">
        <v>778</v>
      </c>
      <c r="C662" s="80" t="n">
        <v>11121</v>
      </c>
      <c r="D662" s="62" t="s">
        <v>1637</v>
      </c>
      <c r="E662" s="80" t="n">
        <v>3488</v>
      </c>
      <c r="F662" s="80" t="n">
        <v>6983.94703</v>
      </c>
      <c r="G662" s="80" t="n">
        <v>5874</v>
      </c>
      <c r="H662" s="80" t="n">
        <v>2043</v>
      </c>
      <c r="I662" s="80" t="s">
        <v>1638</v>
      </c>
      <c r="J662" s="80" t="n">
        <v>2</v>
      </c>
      <c r="K662" s="80" t="n">
        <v>1.68</v>
      </c>
    </row>
    <row r="663" customFormat="false" ht="14.25" hidden="true" customHeight="false" outlineLevel="0" collapsed="false">
      <c r="A663" s="80" t="n">
        <v>742</v>
      </c>
      <c r="B663" s="62" t="s">
        <v>876</v>
      </c>
      <c r="C663" s="80" t="n">
        <v>10821</v>
      </c>
      <c r="D663" s="62" t="s">
        <v>1639</v>
      </c>
      <c r="E663" s="80" t="n">
        <v>2032</v>
      </c>
      <c r="F663" s="80" t="n">
        <v>4838.02</v>
      </c>
      <c r="G663" s="80" t="n">
        <v>3534</v>
      </c>
      <c r="H663" s="80" t="n">
        <v>930</v>
      </c>
      <c r="I663" s="80" t="s">
        <v>1640</v>
      </c>
      <c r="J663" s="80" t="n">
        <v>2.38</v>
      </c>
      <c r="K663" s="80" t="n">
        <v>1.74</v>
      </c>
    </row>
    <row r="664" customFormat="false" ht="14.25" hidden="true" customHeight="false" outlineLevel="0" collapsed="false">
      <c r="A664" s="80" t="n">
        <v>307</v>
      </c>
      <c r="B664" s="62" t="s">
        <v>784</v>
      </c>
      <c r="C664" s="80" t="n">
        <v>10842</v>
      </c>
      <c r="D664" s="62" t="s">
        <v>1405</v>
      </c>
      <c r="E664" s="80" t="n">
        <v>797</v>
      </c>
      <c r="F664" s="80" t="n">
        <v>3702.666267</v>
      </c>
      <c r="G664" s="80" t="n">
        <v>1412</v>
      </c>
      <c r="H664" s="80" t="n">
        <v>449</v>
      </c>
      <c r="I664" s="80" t="s">
        <v>833</v>
      </c>
      <c r="J664" s="80" t="n">
        <v>4.65</v>
      </c>
      <c r="K664" s="80" t="n">
        <v>1.77</v>
      </c>
    </row>
    <row r="665" customFormat="false" ht="14.25" hidden="true" customHeight="false" outlineLevel="0" collapsed="false">
      <c r="A665" s="80" t="n">
        <v>511</v>
      </c>
      <c r="B665" s="62" t="s">
        <v>840</v>
      </c>
      <c r="C665" s="80" t="n">
        <v>10465</v>
      </c>
      <c r="D665" s="62" t="s">
        <v>1641</v>
      </c>
      <c r="E665" s="80" t="n">
        <v>439</v>
      </c>
      <c r="F665" s="80" t="n">
        <v>947.261667</v>
      </c>
      <c r="G665" s="80" t="n">
        <v>703</v>
      </c>
      <c r="H665" s="80" t="n">
        <v>264</v>
      </c>
      <c r="I665" s="80" t="s">
        <v>1642</v>
      </c>
      <c r="J665" s="80" t="n">
        <v>2.16</v>
      </c>
      <c r="K665" s="80" t="n">
        <v>1.6</v>
      </c>
    </row>
    <row r="666" customFormat="false" ht="14.25" hidden="false" customHeight="false" outlineLevel="0" collapsed="false">
      <c r="A666" s="80" t="n">
        <v>570</v>
      </c>
      <c r="B666" s="62" t="s">
        <v>17</v>
      </c>
      <c r="C666" s="80" t="n">
        <v>5772</v>
      </c>
      <c r="D666" s="62" t="s">
        <v>1643</v>
      </c>
      <c r="E666" s="80" t="n">
        <v>1573</v>
      </c>
      <c r="F666" s="80" t="n">
        <v>3870.124041</v>
      </c>
      <c r="G666" s="80" t="n">
        <v>2876</v>
      </c>
      <c r="H666" s="80" t="n">
        <v>717</v>
      </c>
      <c r="I666" s="80" t="s">
        <v>1644</v>
      </c>
      <c r="J666" s="80" t="n">
        <v>2.46</v>
      </c>
      <c r="K666" s="80" t="n">
        <v>1.83</v>
      </c>
    </row>
    <row r="667" customFormat="false" ht="14.25" hidden="true" customHeight="false" outlineLevel="0" collapsed="false">
      <c r="A667" s="80" t="n">
        <v>718</v>
      </c>
      <c r="B667" s="62" t="s">
        <v>863</v>
      </c>
      <c r="C667" s="80" t="n">
        <v>9308</v>
      </c>
      <c r="D667" s="62" t="s">
        <v>795</v>
      </c>
      <c r="E667" s="80" t="n">
        <v>8</v>
      </c>
      <c r="F667" s="80" t="n">
        <v>36</v>
      </c>
      <c r="G667" s="80" t="n">
        <v>25</v>
      </c>
      <c r="H667" s="80" t="n">
        <v>2</v>
      </c>
      <c r="I667" s="80" t="s">
        <v>775</v>
      </c>
      <c r="J667" s="80" t="n">
        <v>4.5</v>
      </c>
      <c r="K667" s="80" t="n">
        <v>3.13</v>
      </c>
    </row>
    <row r="668" customFormat="false" ht="14.25" hidden="true" customHeight="false" outlineLevel="0" collapsed="false">
      <c r="A668" s="80" t="n">
        <v>745</v>
      </c>
      <c r="B668" s="62" t="s">
        <v>749</v>
      </c>
      <c r="C668" s="80" t="n">
        <v>4444</v>
      </c>
      <c r="D668" s="62" t="s">
        <v>819</v>
      </c>
      <c r="E668" s="80" t="n">
        <v>4</v>
      </c>
      <c r="F668" s="80" t="n">
        <v>3</v>
      </c>
      <c r="G668" s="80" t="n">
        <v>5</v>
      </c>
      <c r="H668" s="80" t="n">
        <v>3</v>
      </c>
      <c r="I668" s="80" t="s">
        <v>926</v>
      </c>
      <c r="J668" s="80" t="n">
        <v>0.75</v>
      </c>
      <c r="K668" s="80" t="n">
        <v>1.25</v>
      </c>
    </row>
    <row r="669" customFormat="false" ht="14.25" hidden="true" customHeight="false" outlineLevel="0" collapsed="false">
      <c r="A669" s="80" t="n">
        <v>709</v>
      </c>
      <c r="B669" s="62" t="s">
        <v>861</v>
      </c>
      <c r="C669" s="80" t="n">
        <v>8338</v>
      </c>
      <c r="D669" s="62" t="s">
        <v>1645</v>
      </c>
      <c r="E669" s="80" t="n">
        <v>1</v>
      </c>
      <c r="F669" s="80" t="n">
        <v>2</v>
      </c>
      <c r="G669" s="80" t="n">
        <v>2</v>
      </c>
      <c r="H669" s="80" t="s">
        <v>678</v>
      </c>
      <c r="I669" s="80" t="s">
        <v>679</v>
      </c>
      <c r="J669" s="80" t="n">
        <v>2</v>
      </c>
      <c r="K669" s="80" t="n">
        <v>2</v>
      </c>
    </row>
    <row r="670" customFormat="false" ht="14.25" hidden="true" customHeight="false" outlineLevel="0" collapsed="false">
      <c r="A670" s="80" t="n">
        <v>343</v>
      </c>
      <c r="B670" s="62" t="s">
        <v>868</v>
      </c>
      <c r="C670" s="80" t="n">
        <v>997087</v>
      </c>
      <c r="D670" s="62" t="s">
        <v>1646</v>
      </c>
      <c r="E670" s="80" t="n">
        <v>2</v>
      </c>
      <c r="F670" s="80" t="n">
        <v>2</v>
      </c>
      <c r="G670" s="80" t="n">
        <v>2</v>
      </c>
      <c r="H670" s="80" t="n">
        <v>2</v>
      </c>
      <c r="I670" s="80" t="s">
        <v>793</v>
      </c>
      <c r="J670" s="80" t="n">
        <v>1</v>
      </c>
      <c r="K670" s="80" t="n">
        <v>1</v>
      </c>
    </row>
    <row r="671" customFormat="false" ht="14.25" hidden="true" customHeight="false" outlineLevel="0" collapsed="false">
      <c r="A671" s="80" t="n">
        <v>578</v>
      </c>
      <c r="B671" s="62" t="s">
        <v>814</v>
      </c>
      <c r="C671" s="80" t="n">
        <v>11048</v>
      </c>
      <c r="D671" s="62" t="s">
        <v>1244</v>
      </c>
      <c r="E671" s="80" t="n">
        <v>16</v>
      </c>
      <c r="F671" s="80" t="n">
        <v>25</v>
      </c>
      <c r="G671" s="80" t="n">
        <v>23</v>
      </c>
      <c r="H671" s="80" t="n">
        <v>10</v>
      </c>
      <c r="I671" s="80" t="s">
        <v>745</v>
      </c>
      <c r="J671" s="80" t="n">
        <v>1.56</v>
      </c>
      <c r="K671" s="80" t="n">
        <v>1.44</v>
      </c>
    </row>
    <row r="672" customFormat="false" ht="14.25" hidden="true" customHeight="false" outlineLevel="0" collapsed="false">
      <c r="A672" s="80" t="n">
        <v>307</v>
      </c>
      <c r="B672" s="62" t="s">
        <v>784</v>
      </c>
      <c r="C672" s="80" t="n">
        <v>990279</v>
      </c>
      <c r="D672" s="62" t="s">
        <v>1418</v>
      </c>
      <c r="E672" s="80" t="n">
        <v>7</v>
      </c>
      <c r="F672" s="80" t="n">
        <v>-19</v>
      </c>
      <c r="G672" s="80" t="n">
        <v>7</v>
      </c>
      <c r="H672" s="80" t="n">
        <v>7</v>
      </c>
      <c r="I672" s="80" t="s">
        <v>793</v>
      </c>
      <c r="J672" s="80" t="n">
        <v>-2.71</v>
      </c>
      <c r="K672" s="80" t="n">
        <v>1</v>
      </c>
    </row>
    <row r="673" customFormat="false" ht="14.25" hidden="true" customHeight="false" outlineLevel="0" collapsed="false">
      <c r="A673" s="80" t="n">
        <v>385</v>
      </c>
      <c r="B673" s="62" t="s">
        <v>831</v>
      </c>
      <c r="C673" s="80" t="n">
        <v>4330</v>
      </c>
      <c r="D673" s="62" t="s">
        <v>1077</v>
      </c>
      <c r="E673" s="80" t="n">
        <v>440</v>
      </c>
      <c r="F673" s="80" t="n">
        <v>1011.969785</v>
      </c>
      <c r="G673" s="80" t="n">
        <v>752</v>
      </c>
      <c r="H673" s="80" t="n">
        <v>242</v>
      </c>
      <c r="I673" s="80" t="s">
        <v>1515</v>
      </c>
      <c r="J673" s="80" t="n">
        <v>2.3</v>
      </c>
      <c r="K673" s="80" t="n">
        <v>1.71</v>
      </c>
    </row>
    <row r="674" customFormat="false" ht="14.25" hidden="false" customHeight="false" outlineLevel="0" collapsed="false">
      <c r="A674" s="80" t="n">
        <v>741</v>
      </c>
      <c r="B674" s="62" t="s">
        <v>131</v>
      </c>
      <c r="C674" s="80" t="n">
        <v>8733</v>
      </c>
      <c r="D674" s="62" t="s">
        <v>1647</v>
      </c>
      <c r="E674" s="80" t="n">
        <v>33</v>
      </c>
      <c r="F674" s="80" t="n">
        <v>19.08</v>
      </c>
      <c r="G674" s="80" t="n">
        <v>57</v>
      </c>
      <c r="H674" s="80" t="n">
        <v>19</v>
      </c>
      <c r="I674" s="80" t="s">
        <v>1648</v>
      </c>
      <c r="J674" s="80" t="n">
        <v>0.58</v>
      </c>
      <c r="K674" s="80" t="n">
        <v>1.73</v>
      </c>
    </row>
    <row r="675" customFormat="false" ht="14.25" hidden="true" customHeight="false" outlineLevel="0" collapsed="false">
      <c r="A675" s="80" t="n">
        <v>365</v>
      </c>
      <c r="B675" s="62" t="s">
        <v>866</v>
      </c>
      <c r="C675" s="80" t="n">
        <v>991118</v>
      </c>
      <c r="D675" s="62" t="s">
        <v>1649</v>
      </c>
      <c r="E675" s="80" t="n">
        <v>6428</v>
      </c>
      <c r="F675" s="80" t="n">
        <v>17939.454508</v>
      </c>
      <c r="G675" s="80" t="n">
        <v>11571</v>
      </c>
      <c r="H675" s="80" t="n">
        <v>3341</v>
      </c>
      <c r="I675" s="80" t="s">
        <v>1650</v>
      </c>
      <c r="J675" s="80" t="n">
        <v>2.79</v>
      </c>
      <c r="K675" s="80" t="n">
        <v>1.8</v>
      </c>
    </row>
    <row r="676" customFormat="false" ht="14.25" hidden="true" customHeight="false" outlineLevel="0" collapsed="false">
      <c r="A676" s="80" t="n">
        <v>730</v>
      </c>
      <c r="B676" s="62" t="s">
        <v>1357</v>
      </c>
      <c r="C676" s="80" t="n">
        <v>4325</v>
      </c>
      <c r="D676" s="62" t="s">
        <v>862</v>
      </c>
      <c r="E676" s="80" t="n">
        <v>7921</v>
      </c>
      <c r="F676" s="80" t="n">
        <v>23065.902948</v>
      </c>
      <c r="G676" s="80" t="n">
        <v>15158</v>
      </c>
      <c r="H676" s="80" t="n">
        <v>3639</v>
      </c>
      <c r="I676" s="80" t="s">
        <v>495</v>
      </c>
      <c r="J676" s="80" t="n">
        <v>2.91</v>
      </c>
      <c r="K676" s="80" t="n">
        <v>1.91</v>
      </c>
    </row>
    <row r="677" customFormat="false" ht="14.25" hidden="true" customHeight="false" outlineLevel="0" collapsed="false">
      <c r="A677" s="80" t="n">
        <v>546</v>
      </c>
      <c r="B677" s="62" t="s">
        <v>743</v>
      </c>
      <c r="C677" s="80" t="n">
        <v>9220</v>
      </c>
      <c r="D677" s="62" t="s">
        <v>765</v>
      </c>
      <c r="E677" s="80" t="n">
        <v>6822</v>
      </c>
      <c r="F677" s="80" t="n">
        <v>15743.93929</v>
      </c>
      <c r="G677" s="80" t="n">
        <v>11438</v>
      </c>
      <c r="H677" s="80" t="n">
        <v>3952</v>
      </c>
      <c r="I677" s="80" t="s">
        <v>1651</v>
      </c>
      <c r="J677" s="80" t="n">
        <v>2.31</v>
      </c>
      <c r="K677" s="80" t="n">
        <v>1.68</v>
      </c>
    </row>
    <row r="678" customFormat="false" ht="14.25" hidden="true" customHeight="false" outlineLevel="0" collapsed="false">
      <c r="A678" s="80" t="n">
        <v>307</v>
      </c>
      <c r="B678" s="62" t="s">
        <v>784</v>
      </c>
      <c r="C678" s="80" t="n">
        <v>7107</v>
      </c>
      <c r="D678" s="62" t="s">
        <v>1154</v>
      </c>
      <c r="E678" s="80" t="n">
        <v>11136</v>
      </c>
      <c r="F678" s="80" t="n">
        <v>44114.183832</v>
      </c>
      <c r="G678" s="80" t="n">
        <v>20997</v>
      </c>
      <c r="H678" s="80" t="n">
        <v>5800</v>
      </c>
      <c r="I678" s="80" t="s">
        <v>1652</v>
      </c>
      <c r="J678" s="80" t="n">
        <v>3.96</v>
      </c>
      <c r="K678" s="80" t="n">
        <v>1.89</v>
      </c>
    </row>
    <row r="679" customFormat="false" ht="14.25" hidden="true" customHeight="false" outlineLevel="0" collapsed="false">
      <c r="A679" s="80" t="n">
        <v>545</v>
      </c>
      <c r="B679" s="62" t="s">
        <v>20</v>
      </c>
      <c r="C679" s="80" t="n">
        <v>10889</v>
      </c>
      <c r="D679" s="62" t="s">
        <v>1311</v>
      </c>
      <c r="E679" s="80" t="n">
        <v>343</v>
      </c>
      <c r="F679" s="80" t="n">
        <v>721.355</v>
      </c>
      <c r="G679" s="80" t="n">
        <v>609</v>
      </c>
      <c r="H679" s="80" t="n">
        <v>177</v>
      </c>
      <c r="I679" s="80" t="s">
        <v>1653</v>
      </c>
      <c r="J679" s="80" t="n">
        <v>2.1</v>
      </c>
      <c r="K679" s="80" t="n">
        <v>1.78</v>
      </c>
    </row>
    <row r="680" customFormat="false" ht="14.25" hidden="true" customHeight="false" outlineLevel="0" collapsed="false">
      <c r="A680" s="80" t="n">
        <v>515</v>
      </c>
      <c r="B680" s="62" t="s">
        <v>858</v>
      </c>
      <c r="C680" s="80" t="n">
        <v>11102</v>
      </c>
      <c r="D680" s="62" t="s">
        <v>1469</v>
      </c>
      <c r="E680" s="80" t="n">
        <v>3102</v>
      </c>
      <c r="F680" s="80" t="n">
        <v>5927.512215</v>
      </c>
      <c r="G680" s="80" t="n">
        <v>4818</v>
      </c>
      <c r="H680" s="80" t="n">
        <v>2018</v>
      </c>
      <c r="I680" s="80" t="s">
        <v>1654</v>
      </c>
      <c r="J680" s="80" t="n">
        <v>1.91</v>
      </c>
      <c r="K680" s="80" t="n">
        <v>1.55</v>
      </c>
    </row>
    <row r="681" customFormat="false" ht="14.25" hidden="true" customHeight="false" outlineLevel="0" collapsed="false">
      <c r="A681" s="80" t="n">
        <v>357</v>
      </c>
      <c r="B681" s="62" t="s">
        <v>1148</v>
      </c>
      <c r="C681" s="80" t="n">
        <v>8592</v>
      </c>
      <c r="D681" s="62" t="s">
        <v>1655</v>
      </c>
      <c r="E681" s="80" t="n">
        <v>171</v>
      </c>
      <c r="F681" s="80" t="n">
        <v>397.3055</v>
      </c>
      <c r="G681" s="80" t="n">
        <v>286</v>
      </c>
      <c r="H681" s="80" t="n">
        <v>109</v>
      </c>
      <c r="I681" s="80" t="s">
        <v>1656</v>
      </c>
      <c r="J681" s="80" t="n">
        <v>2.32</v>
      </c>
      <c r="K681" s="80" t="n">
        <v>1.67</v>
      </c>
    </row>
    <row r="682" customFormat="false" ht="14.25" hidden="true" customHeight="false" outlineLevel="0" collapsed="false">
      <c r="A682" s="80" t="n">
        <v>748</v>
      </c>
      <c r="B682" s="62" t="s">
        <v>757</v>
      </c>
      <c r="C682" s="80" t="n">
        <v>9990</v>
      </c>
      <c r="D682" s="62" t="s">
        <v>945</v>
      </c>
      <c r="E682" s="80" t="n">
        <v>1874</v>
      </c>
      <c r="F682" s="80" t="n">
        <v>4889.304297</v>
      </c>
      <c r="G682" s="80" t="n">
        <v>3384</v>
      </c>
      <c r="H682" s="80" t="n">
        <v>956</v>
      </c>
      <c r="I682" s="80" t="s">
        <v>1657</v>
      </c>
      <c r="J682" s="80" t="n">
        <v>2.61</v>
      </c>
      <c r="K682" s="80" t="n">
        <v>1.81</v>
      </c>
    </row>
    <row r="683" customFormat="false" ht="14.25" hidden="true" customHeight="false" outlineLevel="0" collapsed="false">
      <c r="A683" s="80" t="n">
        <v>514</v>
      </c>
      <c r="B683" s="62" t="s">
        <v>746</v>
      </c>
      <c r="C683" s="80" t="n">
        <v>6251</v>
      </c>
      <c r="D683" s="62" t="s">
        <v>1497</v>
      </c>
      <c r="E683" s="80" t="n">
        <v>3933</v>
      </c>
      <c r="F683" s="80" t="n">
        <v>9562.877711</v>
      </c>
      <c r="G683" s="80" t="n">
        <v>6917</v>
      </c>
      <c r="H683" s="80" t="n">
        <v>2107</v>
      </c>
      <c r="I683" s="80" t="s">
        <v>1658</v>
      </c>
      <c r="J683" s="80" t="n">
        <v>2.43</v>
      </c>
      <c r="K683" s="80" t="n">
        <v>1.76</v>
      </c>
    </row>
    <row r="684" customFormat="false" ht="14.25" hidden="true" customHeight="false" outlineLevel="0" collapsed="false">
      <c r="A684" s="80" t="n">
        <v>514</v>
      </c>
      <c r="B684" s="62" t="s">
        <v>746</v>
      </c>
      <c r="C684" s="80" t="n">
        <v>7749</v>
      </c>
      <c r="D684" s="62" t="s">
        <v>1659</v>
      </c>
      <c r="E684" s="80" t="n">
        <v>11</v>
      </c>
      <c r="F684" s="80" t="n">
        <v>38</v>
      </c>
      <c r="G684" s="80" t="n">
        <v>27</v>
      </c>
      <c r="H684" s="80" t="n">
        <v>2</v>
      </c>
      <c r="I684" s="80" t="s">
        <v>1660</v>
      </c>
      <c r="J684" s="80" t="n">
        <v>3.45</v>
      </c>
      <c r="K684" s="80" t="n">
        <v>2.45</v>
      </c>
    </row>
    <row r="685" customFormat="false" ht="14.25" hidden="true" customHeight="false" outlineLevel="0" collapsed="false">
      <c r="A685" s="80" t="n">
        <v>718</v>
      </c>
      <c r="B685" s="62" t="s">
        <v>863</v>
      </c>
      <c r="C685" s="80" t="n">
        <v>11062</v>
      </c>
      <c r="D685" s="62" t="s">
        <v>1661</v>
      </c>
      <c r="E685" s="80" t="n">
        <v>21</v>
      </c>
      <c r="F685" s="80" t="n">
        <v>18.01</v>
      </c>
      <c r="G685" s="80" t="n">
        <v>41</v>
      </c>
      <c r="H685" s="80" t="n">
        <v>8</v>
      </c>
      <c r="I685" s="80" t="s">
        <v>1294</v>
      </c>
      <c r="J685" s="80" t="n">
        <v>0.86</v>
      </c>
      <c r="K685" s="80" t="n">
        <v>1.95</v>
      </c>
    </row>
    <row r="686" customFormat="false" ht="14.25" hidden="true" customHeight="false" outlineLevel="0" collapsed="false">
      <c r="A686" s="80" t="n">
        <v>339</v>
      </c>
      <c r="B686" s="62" t="s">
        <v>966</v>
      </c>
      <c r="C686" s="80" t="n">
        <v>8763</v>
      </c>
      <c r="D686" s="62" t="s">
        <v>1250</v>
      </c>
      <c r="E686" s="80" t="n">
        <v>1</v>
      </c>
      <c r="F686" s="80" t="n">
        <v>-1</v>
      </c>
      <c r="G686" s="80" t="n">
        <v>1</v>
      </c>
      <c r="H686" s="80" t="n">
        <v>1</v>
      </c>
      <c r="I686" s="80" t="s">
        <v>793</v>
      </c>
      <c r="J686" s="80" t="n">
        <v>-1</v>
      </c>
      <c r="K686" s="80" t="n">
        <v>1</v>
      </c>
    </row>
    <row r="687" customFormat="false" ht="14.25" hidden="true" customHeight="false" outlineLevel="0" collapsed="false">
      <c r="A687" s="80" t="n">
        <v>339</v>
      </c>
      <c r="B687" s="62" t="s">
        <v>966</v>
      </c>
      <c r="C687" s="80" t="n">
        <v>994282</v>
      </c>
      <c r="D687" s="62" t="s">
        <v>1314</v>
      </c>
      <c r="E687" s="80" t="n">
        <v>5</v>
      </c>
      <c r="F687" s="80" t="n">
        <v>4</v>
      </c>
      <c r="G687" s="80" t="n">
        <v>8</v>
      </c>
      <c r="H687" s="80" t="n">
        <v>2</v>
      </c>
      <c r="I687" s="80" t="s">
        <v>748</v>
      </c>
      <c r="J687" s="80" t="n">
        <v>0.8</v>
      </c>
      <c r="K687" s="80" t="n">
        <v>1.6</v>
      </c>
    </row>
    <row r="688" customFormat="false" ht="14.25" hidden="true" customHeight="false" outlineLevel="0" collapsed="false">
      <c r="A688" s="80" t="n">
        <v>541</v>
      </c>
      <c r="B688" s="62" t="s">
        <v>968</v>
      </c>
      <c r="C688" s="80" t="n">
        <v>4133</v>
      </c>
      <c r="D688" s="62" t="s">
        <v>1662</v>
      </c>
      <c r="E688" s="80" t="n">
        <v>6200</v>
      </c>
      <c r="F688" s="80" t="n">
        <v>17800.475088</v>
      </c>
      <c r="G688" s="80" t="n">
        <v>11397</v>
      </c>
      <c r="H688" s="80" t="n">
        <v>3064</v>
      </c>
      <c r="I688" s="80" t="s">
        <v>1663</v>
      </c>
      <c r="J688" s="80" t="n">
        <v>2.87</v>
      </c>
      <c r="K688" s="80" t="n">
        <v>1.84</v>
      </c>
    </row>
    <row r="689" customFormat="false" ht="14.25" hidden="true" customHeight="false" outlineLevel="0" collapsed="false">
      <c r="A689" s="80" t="n">
        <v>511</v>
      </c>
      <c r="B689" s="62" t="s">
        <v>840</v>
      </c>
      <c r="C689" s="80" t="n">
        <v>11250</v>
      </c>
      <c r="D689" s="62" t="s">
        <v>1664</v>
      </c>
      <c r="E689" s="80" t="n">
        <v>581</v>
      </c>
      <c r="F689" s="80" t="n">
        <v>1106.115</v>
      </c>
      <c r="G689" s="80" t="n">
        <v>875</v>
      </c>
      <c r="H689" s="80" t="n">
        <v>381</v>
      </c>
      <c r="I689" s="80" t="s">
        <v>1665</v>
      </c>
      <c r="J689" s="80" t="n">
        <v>1.9</v>
      </c>
      <c r="K689" s="80" t="n">
        <v>1.51</v>
      </c>
    </row>
    <row r="690" customFormat="false" ht="14.25" hidden="true" customHeight="false" outlineLevel="0" collapsed="false">
      <c r="A690" s="80" t="n">
        <v>549</v>
      </c>
      <c r="B690" s="62" t="s">
        <v>879</v>
      </c>
      <c r="C690" s="80" t="n">
        <v>5825</v>
      </c>
      <c r="D690" s="62" t="s">
        <v>1666</v>
      </c>
      <c r="E690" s="80" t="n">
        <v>2</v>
      </c>
      <c r="F690" s="80" t="n">
        <v>-2</v>
      </c>
      <c r="G690" s="80" t="n">
        <v>2</v>
      </c>
      <c r="H690" s="80" t="n">
        <v>2</v>
      </c>
      <c r="I690" s="80" t="s">
        <v>793</v>
      </c>
      <c r="J690" s="80" t="n">
        <v>-1</v>
      </c>
      <c r="K690" s="80" t="n">
        <v>1</v>
      </c>
    </row>
    <row r="691" customFormat="false" ht="14.25" hidden="true" customHeight="false" outlineLevel="0" collapsed="false">
      <c r="A691" s="80" t="n">
        <v>391</v>
      </c>
      <c r="B691" s="62" t="s">
        <v>1268</v>
      </c>
      <c r="C691" s="80" t="n">
        <v>7634</v>
      </c>
      <c r="D691" s="62" t="s">
        <v>1435</v>
      </c>
      <c r="E691" s="80" t="n">
        <v>6211</v>
      </c>
      <c r="F691" s="80" t="n">
        <v>16731.744417</v>
      </c>
      <c r="G691" s="80" t="n">
        <v>11280</v>
      </c>
      <c r="H691" s="80" t="n">
        <v>2737</v>
      </c>
      <c r="I691" s="80" t="s">
        <v>1667</v>
      </c>
      <c r="J691" s="80" t="n">
        <v>2.69</v>
      </c>
      <c r="K691" s="80" t="n">
        <v>1.82</v>
      </c>
    </row>
    <row r="692" customFormat="false" ht="14.25" hidden="true" customHeight="false" outlineLevel="0" collapsed="false">
      <c r="A692" s="80" t="n">
        <v>748</v>
      </c>
      <c r="B692" s="62" t="s">
        <v>757</v>
      </c>
      <c r="C692" s="80" t="n">
        <v>4310</v>
      </c>
      <c r="D692" s="62" t="s">
        <v>1457</v>
      </c>
      <c r="E692" s="80" t="n">
        <v>4</v>
      </c>
      <c r="F692" s="80" t="n">
        <v>9</v>
      </c>
      <c r="G692" s="80" t="n">
        <v>7</v>
      </c>
      <c r="H692" s="80" t="n">
        <v>2</v>
      </c>
      <c r="I692" s="80" t="s">
        <v>356</v>
      </c>
      <c r="J692" s="80" t="n">
        <v>2.25</v>
      </c>
      <c r="K692" s="80" t="n">
        <v>1.75</v>
      </c>
    </row>
    <row r="693" customFormat="false" ht="14.25" hidden="true" customHeight="false" outlineLevel="0" collapsed="false">
      <c r="A693" s="80" t="n">
        <v>723</v>
      </c>
      <c r="B693" s="62" t="s">
        <v>962</v>
      </c>
      <c r="C693" s="80" t="n">
        <v>10981</v>
      </c>
      <c r="D693" s="62" t="s">
        <v>1668</v>
      </c>
      <c r="E693" s="80" t="n">
        <v>936</v>
      </c>
      <c r="F693" s="80" t="n">
        <v>1992.056666</v>
      </c>
      <c r="G693" s="80" t="n">
        <v>1643</v>
      </c>
      <c r="H693" s="80" t="n">
        <v>380</v>
      </c>
      <c r="I693" s="80" t="s">
        <v>1669</v>
      </c>
      <c r="J693" s="80" t="n">
        <v>2.13</v>
      </c>
      <c r="K693" s="80" t="n">
        <v>1.76</v>
      </c>
    </row>
    <row r="694" customFormat="false" ht="14.25" hidden="true" customHeight="false" outlineLevel="0" collapsed="false">
      <c r="A694" s="80" t="n">
        <v>391</v>
      </c>
      <c r="B694" s="62" t="s">
        <v>1268</v>
      </c>
      <c r="C694" s="80" t="n">
        <v>8527</v>
      </c>
      <c r="D694" s="62" t="s">
        <v>893</v>
      </c>
      <c r="E694" s="80" t="n">
        <v>304</v>
      </c>
      <c r="F694" s="80" t="n">
        <v>898.62666</v>
      </c>
      <c r="G694" s="80" t="n">
        <v>553</v>
      </c>
      <c r="H694" s="80" t="n">
        <v>129</v>
      </c>
      <c r="I694" s="80" t="s">
        <v>1670</v>
      </c>
      <c r="J694" s="80" t="n">
        <v>2.96</v>
      </c>
      <c r="K694" s="80" t="n">
        <v>1.82</v>
      </c>
    </row>
    <row r="695" customFormat="false" ht="14.25" hidden="true" customHeight="false" outlineLevel="0" collapsed="false">
      <c r="A695" s="80" t="n">
        <v>341</v>
      </c>
      <c r="B695" s="62" t="s">
        <v>1014</v>
      </c>
      <c r="C695" s="80" t="n">
        <v>996227</v>
      </c>
      <c r="D695" s="62" t="s">
        <v>1671</v>
      </c>
      <c r="E695" s="80" t="n">
        <v>1</v>
      </c>
      <c r="F695" s="80" t="n">
        <v>1</v>
      </c>
      <c r="G695" s="80" t="n">
        <v>1</v>
      </c>
      <c r="H695" s="80" t="n">
        <v>1</v>
      </c>
      <c r="I695" s="80" t="s">
        <v>793</v>
      </c>
      <c r="J695" s="80" t="n">
        <v>1</v>
      </c>
      <c r="K695" s="80" t="n">
        <v>1</v>
      </c>
    </row>
    <row r="696" customFormat="false" ht="14.25" hidden="true" customHeight="false" outlineLevel="0" collapsed="false">
      <c r="A696" s="80" t="n">
        <v>549</v>
      </c>
      <c r="B696" s="62" t="s">
        <v>879</v>
      </c>
      <c r="C696" s="80" t="n">
        <v>4438</v>
      </c>
      <c r="D696" s="62" t="s">
        <v>882</v>
      </c>
      <c r="E696" s="80" t="n">
        <v>3</v>
      </c>
      <c r="F696" s="80" t="n">
        <v>17</v>
      </c>
      <c r="G696" s="80" t="n">
        <v>4</v>
      </c>
      <c r="H696" s="80" t="n">
        <v>1</v>
      </c>
      <c r="I696" s="80" t="s">
        <v>636</v>
      </c>
      <c r="J696" s="80" t="n">
        <v>5.67</v>
      </c>
      <c r="K696" s="80" t="n">
        <v>1.33</v>
      </c>
    </row>
    <row r="697" customFormat="false" ht="14.25" hidden="true" customHeight="false" outlineLevel="0" collapsed="false">
      <c r="A697" s="80" t="n">
        <v>357</v>
      </c>
      <c r="B697" s="62" t="s">
        <v>1148</v>
      </c>
      <c r="C697" s="80" t="n">
        <v>6989</v>
      </c>
      <c r="D697" s="62" t="s">
        <v>913</v>
      </c>
      <c r="E697" s="80" t="n">
        <v>7913</v>
      </c>
      <c r="F697" s="80" t="n">
        <v>26914.47234</v>
      </c>
      <c r="G697" s="80" t="n">
        <v>14173</v>
      </c>
      <c r="H697" s="80" t="n">
        <v>3982</v>
      </c>
      <c r="I697" s="80" t="s">
        <v>1672</v>
      </c>
      <c r="J697" s="80" t="n">
        <v>3.4</v>
      </c>
      <c r="K697" s="80" t="n">
        <v>1.79</v>
      </c>
    </row>
    <row r="698" customFormat="false" ht="14.25" hidden="true" customHeight="false" outlineLevel="0" collapsed="false">
      <c r="A698" s="80" t="n">
        <v>541</v>
      </c>
      <c r="B698" s="62" t="s">
        <v>968</v>
      </c>
      <c r="C698" s="80" t="n">
        <v>10739</v>
      </c>
      <c r="D698" s="62" t="s">
        <v>1374</v>
      </c>
      <c r="E698" s="80" t="n">
        <v>34</v>
      </c>
      <c r="F698" s="80" t="n">
        <v>67.2</v>
      </c>
      <c r="G698" s="80" t="n">
        <v>53</v>
      </c>
      <c r="H698" s="80" t="n">
        <v>22</v>
      </c>
      <c r="I698" s="80" t="s">
        <v>1673</v>
      </c>
      <c r="J698" s="80" t="n">
        <v>1.98</v>
      </c>
      <c r="K698" s="80" t="n">
        <v>1.56</v>
      </c>
    </row>
    <row r="699" customFormat="false" ht="14.25" hidden="true" customHeight="false" outlineLevel="0" collapsed="false">
      <c r="A699" s="80" t="n">
        <v>307</v>
      </c>
      <c r="B699" s="62" t="s">
        <v>784</v>
      </c>
      <c r="C699" s="80" t="n">
        <v>994022</v>
      </c>
      <c r="D699" s="62" t="s">
        <v>1674</v>
      </c>
      <c r="E699" s="80" t="n">
        <v>10</v>
      </c>
      <c r="F699" s="80" t="n">
        <v>6.86</v>
      </c>
      <c r="G699" s="80" t="n">
        <v>11</v>
      </c>
      <c r="H699" s="80" t="n">
        <v>9</v>
      </c>
      <c r="I699" s="80" t="s">
        <v>1675</v>
      </c>
      <c r="J699" s="80" t="n">
        <v>0.69</v>
      </c>
      <c r="K699" s="80" t="n">
        <v>1.1</v>
      </c>
    </row>
    <row r="700" customFormat="false" ht="14.25" hidden="true" customHeight="false" outlineLevel="0" collapsed="false">
      <c r="A700" s="80" t="n">
        <v>515</v>
      </c>
      <c r="B700" s="62" t="s">
        <v>858</v>
      </c>
      <c r="C700" s="80" t="n">
        <v>10880</v>
      </c>
      <c r="D700" s="62" t="s">
        <v>1676</v>
      </c>
      <c r="E700" s="80" t="n">
        <v>4971</v>
      </c>
      <c r="F700" s="80" t="n">
        <v>12518.640635</v>
      </c>
      <c r="G700" s="80" t="n">
        <v>8145</v>
      </c>
      <c r="H700" s="80" t="n">
        <v>2951</v>
      </c>
      <c r="I700" s="80" t="s">
        <v>1677</v>
      </c>
      <c r="J700" s="80" t="n">
        <v>2.52</v>
      </c>
      <c r="K700" s="80" t="n">
        <v>1.64</v>
      </c>
    </row>
    <row r="701" customFormat="false" ht="14.25" hidden="true" customHeight="false" outlineLevel="0" collapsed="false">
      <c r="A701" s="80" t="n">
        <v>733</v>
      </c>
      <c r="B701" s="62" t="s">
        <v>885</v>
      </c>
      <c r="C701" s="80" t="n">
        <v>10742</v>
      </c>
      <c r="D701" s="62" t="s">
        <v>1678</v>
      </c>
      <c r="E701" s="80" t="n">
        <v>634</v>
      </c>
      <c r="F701" s="80" t="n">
        <v>1048.231226</v>
      </c>
      <c r="G701" s="80" t="n">
        <v>908</v>
      </c>
      <c r="H701" s="80" t="n">
        <v>447</v>
      </c>
      <c r="I701" s="80" t="s">
        <v>1679</v>
      </c>
      <c r="J701" s="80" t="n">
        <v>1.65</v>
      </c>
      <c r="K701" s="80" t="n">
        <v>1.43</v>
      </c>
    </row>
    <row r="702" customFormat="false" ht="14.25" hidden="true" customHeight="false" outlineLevel="0" collapsed="false">
      <c r="A702" s="80" t="n">
        <v>545</v>
      </c>
      <c r="B702" s="62" t="s">
        <v>20</v>
      </c>
      <c r="C702" s="80" t="n">
        <v>10951</v>
      </c>
      <c r="D702" s="62" t="s">
        <v>974</v>
      </c>
      <c r="E702" s="80" t="n">
        <v>58</v>
      </c>
      <c r="F702" s="80" t="n">
        <v>403</v>
      </c>
      <c r="G702" s="80" t="n">
        <v>105</v>
      </c>
      <c r="H702" s="80" t="n">
        <v>37</v>
      </c>
      <c r="I702" s="80" t="s">
        <v>1680</v>
      </c>
      <c r="J702" s="80" t="n">
        <v>6.95</v>
      </c>
      <c r="K702" s="80" t="n">
        <v>1.81</v>
      </c>
    </row>
    <row r="703" customFormat="false" ht="14.25" hidden="false" customHeight="false" outlineLevel="0" collapsed="false">
      <c r="A703" s="80" t="n">
        <v>741</v>
      </c>
      <c r="B703" s="62" t="s">
        <v>131</v>
      </c>
      <c r="C703" s="80" t="n">
        <v>10873</v>
      </c>
      <c r="D703" s="62" t="s">
        <v>864</v>
      </c>
      <c r="E703" s="80" t="n">
        <v>405</v>
      </c>
      <c r="F703" s="80" t="n">
        <v>811.6052</v>
      </c>
      <c r="G703" s="80" t="n">
        <v>658</v>
      </c>
      <c r="H703" s="80" t="n">
        <v>243</v>
      </c>
      <c r="I703" s="80" t="s">
        <v>651</v>
      </c>
      <c r="J703" s="80" t="n">
        <v>2</v>
      </c>
      <c r="K703" s="80" t="n">
        <v>1.62</v>
      </c>
    </row>
    <row r="704" customFormat="false" ht="14.25" hidden="true" customHeight="false" outlineLevel="0" collapsed="false">
      <c r="A704" s="80" t="n">
        <v>337</v>
      </c>
      <c r="B704" s="62" t="s">
        <v>15</v>
      </c>
      <c r="C704" s="80" t="n">
        <v>10903</v>
      </c>
      <c r="D704" s="62" t="s">
        <v>1009</v>
      </c>
      <c r="E704" s="80" t="n">
        <v>517</v>
      </c>
      <c r="F704" s="80" t="n">
        <v>1196.168333</v>
      </c>
      <c r="G704" s="80" t="n">
        <v>815</v>
      </c>
      <c r="H704" s="80" t="n">
        <v>319</v>
      </c>
      <c r="I704" s="80" t="s">
        <v>1681</v>
      </c>
      <c r="J704" s="80" t="n">
        <v>2.31</v>
      </c>
      <c r="K704" s="80" t="n">
        <v>1.58</v>
      </c>
    </row>
    <row r="705" customFormat="false" ht="14.25" hidden="true" customHeight="false" outlineLevel="0" collapsed="false">
      <c r="A705" s="80" t="n">
        <v>707</v>
      </c>
      <c r="B705" s="62" t="s">
        <v>22</v>
      </c>
      <c r="C705" s="80" t="n">
        <v>996987</v>
      </c>
      <c r="D705" s="62" t="s">
        <v>1682</v>
      </c>
      <c r="E705" s="80" t="n">
        <v>60</v>
      </c>
      <c r="F705" s="80" t="n">
        <v>73.04</v>
      </c>
      <c r="G705" s="80" t="n">
        <v>91</v>
      </c>
      <c r="H705" s="80" t="n">
        <v>39</v>
      </c>
      <c r="I705" s="80" t="s">
        <v>479</v>
      </c>
      <c r="J705" s="80" t="n">
        <v>1.22</v>
      </c>
      <c r="K705" s="80" t="n">
        <v>1.52</v>
      </c>
    </row>
    <row r="706" customFormat="false" ht="14.25" hidden="true" customHeight="false" outlineLevel="0" collapsed="false">
      <c r="A706" s="80" t="n">
        <v>727</v>
      </c>
      <c r="B706" s="62" t="s">
        <v>1204</v>
      </c>
      <c r="C706" s="80" t="n">
        <v>10931</v>
      </c>
      <c r="D706" s="62" t="s">
        <v>1090</v>
      </c>
      <c r="E706" s="80" t="n">
        <v>208</v>
      </c>
      <c r="F706" s="80" t="n">
        <v>428.123133</v>
      </c>
      <c r="G706" s="80" t="n">
        <v>328</v>
      </c>
      <c r="H706" s="80" t="n">
        <v>113</v>
      </c>
      <c r="I706" s="80" t="s">
        <v>1683</v>
      </c>
      <c r="J706" s="80" t="n">
        <v>2.06</v>
      </c>
      <c r="K706" s="80" t="n">
        <v>1.58</v>
      </c>
    </row>
    <row r="707" customFormat="false" ht="14.25" hidden="true" customHeight="false" outlineLevel="0" collapsed="false">
      <c r="A707" s="80" t="n">
        <v>311</v>
      </c>
      <c r="B707" s="62" t="s">
        <v>1190</v>
      </c>
      <c r="C707" s="80" t="n">
        <v>10904</v>
      </c>
      <c r="D707" s="62" t="s">
        <v>1322</v>
      </c>
      <c r="E707" s="80" t="n">
        <v>22</v>
      </c>
      <c r="F707" s="80" t="n">
        <v>68.02</v>
      </c>
      <c r="G707" s="80" t="n">
        <v>37</v>
      </c>
      <c r="H707" s="80" t="n">
        <v>9</v>
      </c>
      <c r="I707" s="80" t="s">
        <v>1684</v>
      </c>
      <c r="J707" s="80" t="n">
        <v>3.09</v>
      </c>
      <c r="K707" s="80" t="n">
        <v>1.68</v>
      </c>
    </row>
    <row r="708" customFormat="false" ht="14.25" hidden="true" customHeight="false" outlineLevel="0" collapsed="false">
      <c r="A708" s="80" t="n">
        <v>541</v>
      </c>
      <c r="B708" s="62" t="s">
        <v>968</v>
      </c>
      <c r="C708" s="80" t="n">
        <v>11118</v>
      </c>
      <c r="D708" s="62" t="s">
        <v>1569</v>
      </c>
      <c r="E708" s="80" t="n">
        <v>23</v>
      </c>
      <c r="F708" s="80" t="n">
        <v>36.17</v>
      </c>
      <c r="G708" s="80" t="n">
        <v>33</v>
      </c>
      <c r="H708" s="80" t="n">
        <v>18</v>
      </c>
      <c r="I708" s="80" t="s">
        <v>1685</v>
      </c>
      <c r="J708" s="80" t="n">
        <v>1.57</v>
      </c>
      <c r="K708" s="80" t="n">
        <v>1.43</v>
      </c>
    </row>
    <row r="709" customFormat="false" ht="14.25" hidden="true" customHeight="false" outlineLevel="0" collapsed="false">
      <c r="A709" s="80" t="n">
        <v>343</v>
      </c>
      <c r="B709" s="62" t="s">
        <v>868</v>
      </c>
      <c r="C709" s="80" t="n">
        <v>1000321</v>
      </c>
      <c r="D709" s="62" t="s">
        <v>1686</v>
      </c>
      <c r="E709" s="80" t="n">
        <v>2</v>
      </c>
      <c r="F709" s="80" t="n">
        <v>-2</v>
      </c>
      <c r="G709" s="80" t="n">
        <v>2</v>
      </c>
      <c r="H709" s="80" t="n">
        <v>2</v>
      </c>
      <c r="I709" s="80" t="s">
        <v>793</v>
      </c>
      <c r="J709" s="80" t="n">
        <v>-1</v>
      </c>
      <c r="K709" s="80" t="n">
        <v>1</v>
      </c>
    </row>
    <row r="710" customFormat="false" ht="14.25" hidden="true" customHeight="false" outlineLevel="0" collapsed="false">
      <c r="A710" s="80" t="n">
        <v>572</v>
      </c>
      <c r="B710" s="62" t="s">
        <v>781</v>
      </c>
      <c r="C710" s="80" t="n">
        <v>4438</v>
      </c>
      <c r="D710" s="62" t="s">
        <v>882</v>
      </c>
      <c r="E710" s="80" t="n">
        <v>3</v>
      </c>
      <c r="F710" s="80" t="n">
        <v>13</v>
      </c>
      <c r="G710" s="80" t="n">
        <v>6</v>
      </c>
      <c r="H710" s="80" t="n">
        <v>2</v>
      </c>
      <c r="I710" s="80" t="s">
        <v>878</v>
      </c>
      <c r="J710" s="80" t="n">
        <v>4.33</v>
      </c>
      <c r="K710" s="80" t="n">
        <v>2</v>
      </c>
    </row>
    <row r="711" customFormat="false" ht="14.25" hidden="true" customHeight="false" outlineLevel="0" collapsed="false">
      <c r="A711" s="80" t="n">
        <v>730</v>
      </c>
      <c r="B711" s="62" t="s">
        <v>1357</v>
      </c>
      <c r="C711" s="80" t="n">
        <v>8038</v>
      </c>
      <c r="D711" s="62" t="s">
        <v>1687</v>
      </c>
      <c r="E711" s="80" t="n">
        <v>8293</v>
      </c>
      <c r="F711" s="80" t="n">
        <v>21403.066972</v>
      </c>
      <c r="G711" s="80" t="n">
        <v>15337</v>
      </c>
      <c r="H711" s="80" t="n">
        <v>3800</v>
      </c>
      <c r="I711" s="80" t="s">
        <v>1688</v>
      </c>
      <c r="J711" s="80" t="n">
        <v>2.58</v>
      </c>
      <c r="K711" s="80" t="n">
        <v>1.85</v>
      </c>
    </row>
    <row r="712" customFormat="false" ht="14.25" hidden="true" customHeight="false" outlineLevel="0" collapsed="false">
      <c r="A712" s="80" t="n">
        <v>357</v>
      </c>
      <c r="B712" s="62" t="s">
        <v>1148</v>
      </c>
      <c r="C712" s="80" t="n">
        <v>10932</v>
      </c>
      <c r="D712" s="62" t="s">
        <v>952</v>
      </c>
      <c r="E712" s="80" t="n">
        <v>1969</v>
      </c>
      <c r="F712" s="80" t="n">
        <v>5025.611193</v>
      </c>
      <c r="G712" s="80" t="n">
        <v>2924</v>
      </c>
      <c r="H712" s="80" t="n">
        <v>1271</v>
      </c>
      <c r="I712" s="80" t="s">
        <v>1689</v>
      </c>
      <c r="J712" s="80" t="n">
        <v>2.55</v>
      </c>
      <c r="K712" s="80" t="n">
        <v>1.49</v>
      </c>
    </row>
    <row r="713" customFormat="false" ht="14.25" hidden="true" customHeight="false" outlineLevel="0" collapsed="false">
      <c r="A713" s="80" t="n">
        <v>716</v>
      </c>
      <c r="B713" s="62" t="s">
        <v>1134</v>
      </c>
      <c r="C713" s="80" t="n">
        <v>7661</v>
      </c>
      <c r="D713" s="62" t="s">
        <v>1690</v>
      </c>
      <c r="E713" s="80" t="n">
        <v>6037</v>
      </c>
      <c r="F713" s="80" t="n">
        <v>20141.338943</v>
      </c>
      <c r="G713" s="80" t="n">
        <v>14006</v>
      </c>
      <c r="H713" s="80" t="n">
        <v>1724</v>
      </c>
      <c r="I713" s="80" t="s">
        <v>1691</v>
      </c>
      <c r="J713" s="80" t="n">
        <v>3.34</v>
      </c>
      <c r="K713" s="80" t="n">
        <v>2.32</v>
      </c>
    </row>
    <row r="714" customFormat="false" ht="14.25" hidden="true" customHeight="false" outlineLevel="0" collapsed="false">
      <c r="A714" s="80" t="n">
        <v>351</v>
      </c>
      <c r="B714" s="62" t="s">
        <v>770</v>
      </c>
      <c r="C714" s="80" t="n">
        <v>997487</v>
      </c>
      <c r="D714" s="62" t="s">
        <v>1692</v>
      </c>
      <c r="E714" s="80" t="n">
        <v>4078</v>
      </c>
      <c r="F714" s="80" t="n">
        <v>8863.149939</v>
      </c>
      <c r="G714" s="80" t="n">
        <v>6255</v>
      </c>
      <c r="H714" s="80" t="n">
        <v>2573</v>
      </c>
      <c r="I714" s="80" t="s">
        <v>1693</v>
      </c>
      <c r="J714" s="80" t="n">
        <v>2.17</v>
      </c>
      <c r="K714" s="80" t="n">
        <v>1.53</v>
      </c>
    </row>
    <row r="715" customFormat="false" ht="14.25" hidden="true" customHeight="false" outlineLevel="0" collapsed="false">
      <c r="A715" s="80" t="n">
        <v>541</v>
      </c>
      <c r="B715" s="62" t="s">
        <v>968</v>
      </c>
      <c r="C715" s="80" t="n">
        <v>4033</v>
      </c>
      <c r="D715" s="62" t="s">
        <v>852</v>
      </c>
      <c r="E715" s="80" t="n">
        <v>3311</v>
      </c>
      <c r="F715" s="80" t="n">
        <v>10398.124903</v>
      </c>
      <c r="G715" s="80" t="n">
        <v>7079</v>
      </c>
      <c r="H715" s="80" t="n">
        <v>1156</v>
      </c>
      <c r="I715" s="80" t="s">
        <v>1694</v>
      </c>
      <c r="J715" s="80" t="n">
        <v>3.14</v>
      </c>
      <c r="K715" s="80" t="n">
        <v>2.14</v>
      </c>
    </row>
    <row r="716" customFormat="false" ht="14.25" hidden="false" customHeight="false" outlineLevel="0" collapsed="false">
      <c r="A716" s="80" t="n">
        <v>347</v>
      </c>
      <c r="B716" s="62" t="s">
        <v>720</v>
      </c>
      <c r="C716" s="80" t="n">
        <v>10931</v>
      </c>
      <c r="D716" s="62" t="s">
        <v>1090</v>
      </c>
      <c r="E716" s="80" t="n">
        <v>804</v>
      </c>
      <c r="F716" s="80" t="n">
        <v>1717.316601</v>
      </c>
      <c r="G716" s="80" t="n">
        <v>1280</v>
      </c>
      <c r="H716" s="80" t="n">
        <v>487</v>
      </c>
      <c r="I716" s="80" t="s">
        <v>849</v>
      </c>
      <c r="J716" s="80" t="n">
        <v>2.14</v>
      </c>
      <c r="K716" s="80" t="n">
        <v>1.59</v>
      </c>
    </row>
    <row r="717" customFormat="false" ht="14.25" hidden="true" customHeight="false" outlineLevel="0" collapsed="false">
      <c r="A717" s="80" t="n">
        <v>359</v>
      </c>
      <c r="B717" s="62" t="s">
        <v>912</v>
      </c>
      <c r="C717" s="80" t="n">
        <v>4147</v>
      </c>
      <c r="D717" s="62" t="s">
        <v>1695</v>
      </c>
      <c r="E717" s="80" t="n">
        <v>12</v>
      </c>
      <c r="F717" s="80" t="n">
        <v>71</v>
      </c>
      <c r="G717" s="80" t="n">
        <v>28</v>
      </c>
      <c r="H717" s="80" t="n">
        <v>6</v>
      </c>
      <c r="I717" s="80" t="s">
        <v>356</v>
      </c>
      <c r="J717" s="80" t="n">
        <v>5.92</v>
      </c>
      <c r="K717" s="80" t="n">
        <v>2.33</v>
      </c>
    </row>
    <row r="718" customFormat="false" ht="14.25" hidden="true" customHeight="false" outlineLevel="0" collapsed="false">
      <c r="A718" s="80" t="n">
        <v>513</v>
      </c>
      <c r="B718" s="62" t="s">
        <v>752</v>
      </c>
      <c r="C718" s="80" t="n">
        <v>10896</v>
      </c>
      <c r="D718" s="62" t="s">
        <v>1696</v>
      </c>
      <c r="E718" s="80" t="n">
        <v>10</v>
      </c>
      <c r="F718" s="80" t="n">
        <v>9</v>
      </c>
      <c r="G718" s="80" t="n">
        <v>12</v>
      </c>
      <c r="H718" s="80" t="n">
        <v>8</v>
      </c>
      <c r="I718" s="80" t="s">
        <v>1619</v>
      </c>
      <c r="J718" s="80" t="n">
        <v>0.9</v>
      </c>
      <c r="K718" s="80" t="n">
        <v>1.2</v>
      </c>
    </row>
    <row r="719" customFormat="false" ht="14.25" hidden="true" customHeight="false" outlineLevel="0" collapsed="false">
      <c r="A719" s="80" t="n">
        <v>357</v>
      </c>
      <c r="B719" s="62" t="s">
        <v>1148</v>
      </c>
      <c r="C719" s="80" t="n">
        <v>10744</v>
      </c>
      <c r="D719" s="62" t="s">
        <v>1095</v>
      </c>
      <c r="E719" s="80" t="n">
        <v>21</v>
      </c>
      <c r="F719" s="80" t="n">
        <v>144.2</v>
      </c>
      <c r="G719" s="80" t="n">
        <v>33</v>
      </c>
      <c r="H719" s="80" t="n">
        <v>12</v>
      </c>
      <c r="I719" s="80" t="s">
        <v>965</v>
      </c>
      <c r="J719" s="80" t="n">
        <v>6.87</v>
      </c>
      <c r="K719" s="80" t="n">
        <v>1.57</v>
      </c>
    </row>
    <row r="720" customFormat="false" ht="14.25" hidden="true" customHeight="false" outlineLevel="0" collapsed="false">
      <c r="A720" s="80" t="n">
        <v>379</v>
      </c>
      <c r="B720" s="62" t="s">
        <v>883</v>
      </c>
      <c r="C720" s="80" t="n">
        <v>4813</v>
      </c>
      <c r="D720" s="62" t="s">
        <v>1697</v>
      </c>
      <c r="E720" s="80" t="n">
        <v>8</v>
      </c>
      <c r="F720" s="80" t="n">
        <v>-11</v>
      </c>
      <c r="G720" s="80" t="n">
        <v>9</v>
      </c>
      <c r="H720" s="80" t="n">
        <v>7</v>
      </c>
      <c r="I720" s="80" t="s">
        <v>890</v>
      </c>
      <c r="J720" s="80" t="n">
        <v>-1.38</v>
      </c>
      <c r="K720" s="80" t="n">
        <v>1.13</v>
      </c>
    </row>
    <row r="721" customFormat="false" ht="14.25" hidden="true" customHeight="false" outlineLevel="0" collapsed="false">
      <c r="A721" s="80" t="n">
        <v>707</v>
      </c>
      <c r="B721" s="62" t="s">
        <v>22</v>
      </c>
      <c r="C721" s="80" t="n">
        <v>5523</v>
      </c>
      <c r="D721" s="62" t="s">
        <v>950</v>
      </c>
      <c r="E721" s="80" t="n">
        <v>8095</v>
      </c>
      <c r="F721" s="80" t="n">
        <v>21367.91438</v>
      </c>
      <c r="G721" s="80" t="n">
        <v>14956</v>
      </c>
      <c r="H721" s="80" t="n">
        <v>3949</v>
      </c>
      <c r="I721" s="80" t="s">
        <v>1307</v>
      </c>
      <c r="J721" s="80" t="n">
        <v>2.64</v>
      </c>
      <c r="K721" s="80" t="n">
        <v>1.85</v>
      </c>
    </row>
    <row r="722" customFormat="false" ht="14.25" hidden="true" customHeight="false" outlineLevel="0" collapsed="false">
      <c r="A722" s="80" t="n">
        <v>709</v>
      </c>
      <c r="B722" s="62" t="s">
        <v>861</v>
      </c>
      <c r="C722" s="80" t="n">
        <v>4117</v>
      </c>
      <c r="D722" s="62" t="s">
        <v>1698</v>
      </c>
      <c r="E722" s="80" t="n">
        <v>160</v>
      </c>
      <c r="F722" s="80" t="n">
        <v>331.47</v>
      </c>
      <c r="G722" s="80" t="n">
        <v>266</v>
      </c>
      <c r="H722" s="80" t="n">
        <v>87</v>
      </c>
      <c r="I722" s="80" t="s">
        <v>1699</v>
      </c>
      <c r="J722" s="80" t="n">
        <v>2.07</v>
      </c>
      <c r="K722" s="80" t="n">
        <v>1.66</v>
      </c>
    </row>
    <row r="723" customFormat="false" ht="14.25" hidden="false" customHeight="false" outlineLevel="0" collapsed="false">
      <c r="A723" s="80" t="n">
        <v>741</v>
      </c>
      <c r="B723" s="62" t="s">
        <v>131</v>
      </c>
      <c r="C723" s="80" t="n">
        <v>4086</v>
      </c>
      <c r="D723" s="62" t="s">
        <v>1700</v>
      </c>
      <c r="E723" s="80" t="n">
        <v>106</v>
      </c>
      <c r="F723" s="80" t="n">
        <v>239.891667</v>
      </c>
      <c r="G723" s="80" t="n">
        <v>184</v>
      </c>
      <c r="H723" s="80" t="n">
        <v>59</v>
      </c>
      <c r="I723" s="80" t="s">
        <v>1409</v>
      </c>
      <c r="J723" s="80" t="n">
        <v>2.26</v>
      </c>
      <c r="K723" s="80" t="n">
        <v>1.74</v>
      </c>
    </row>
    <row r="724" customFormat="false" ht="14.25" hidden="true" customHeight="false" outlineLevel="0" collapsed="false">
      <c r="A724" s="80" t="n">
        <v>573</v>
      </c>
      <c r="B724" s="62" t="s">
        <v>821</v>
      </c>
      <c r="C724" s="80" t="n">
        <v>995527</v>
      </c>
      <c r="D724" s="62" t="s">
        <v>1701</v>
      </c>
      <c r="E724" s="80" t="n">
        <v>134</v>
      </c>
      <c r="F724" s="80" t="n">
        <v>263.9666</v>
      </c>
      <c r="G724" s="80" t="n">
        <v>222</v>
      </c>
      <c r="H724" s="80" t="n">
        <v>77</v>
      </c>
      <c r="I724" s="80" t="s">
        <v>1702</v>
      </c>
      <c r="J724" s="80" t="n">
        <v>1.97</v>
      </c>
      <c r="K724" s="80" t="n">
        <v>1.66</v>
      </c>
    </row>
    <row r="725" customFormat="false" ht="14.25" hidden="true" customHeight="false" outlineLevel="0" collapsed="false">
      <c r="A725" s="80" t="n">
        <v>399</v>
      </c>
      <c r="B725" s="62" t="s">
        <v>824</v>
      </c>
      <c r="C725" s="80" t="n">
        <v>5346</v>
      </c>
      <c r="D725" s="62" t="s">
        <v>1703</v>
      </c>
      <c r="E725" s="80" t="n">
        <v>44</v>
      </c>
      <c r="F725" s="80" t="n">
        <v>111</v>
      </c>
      <c r="G725" s="80" t="n">
        <v>85</v>
      </c>
      <c r="H725" s="80" t="n">
        <v>20</v>
      </c>
      <c r="I725" s="80" t="s">
        <v>405</v>
      </c>
      <c r="J725" s="80" t="n">
        <v>2.52</v>
      </c>
      <c r="K725" s="80" t="n">
        <v>1.93</v>
      </c>
    </row>
    <row r="726" customFormat="false" ht="14.25" hidden="true" customHeight="false" outlineLevel="0" collapsed="false">
      <c r="A726" s="80" t="n">
        <v>727</v>
      </c>
      <c r="B726" s="62" t="s">
        <v>1204</v>
      </c>
      <c r="C726" s="80" t="n">
        <v>8060</v>
      </c>
      <c r="D726" s="62" t="s">
        <v>1704</v>
      </c>
      <c r="E726" s="80" t="n">
        <v>5006</v>
      </c>
      <c r="F726" s="80" t="n">
        <v>11472.866397</v>
      </c>
      <c r="G726" s="80" t="n">
        <v>8790</v>
      </c>
      <c r="H726" s="80" t="n">
        <v>2491</v>
      </c>
      <c r="I726" s="80" t="s">
        <v>1705</v>
      </c>
      <c r="J726" s="80" t="n">
        <v>2.29</v>
      </c>
      <c r="K726" s="80" t="n">
        <v>1.76</v>
      </c>
    </row>
    <row r="727" customFormat="false" ht="14.25" hidden="true" customHeight="false" outlineLevel="0" collapsed="false">
      <c r="A727" s="80" t="n">
        <v>307</v>
      </c>
      <c r="B727" s="62" t="s">
        <v>784</v>
      </c>
      <c r="C727" s="80" t="n">
        <v>10886</v>
      </c>
      <c r="D727" s="62" t="s">
        <v>742</v>
      </c>
      <c r="E727" s="80" t="n">
        <v>5371</v>
      </c>
      <c r="F727" s="80" t="n">
        <v>20399.212245</v>
      </c>
      <c r="G727" s="80" t="n">
        <v>10352</v>
      </c>
      <c r="H727" s="80" t="n">
        <v>2713</v>
      </c>
      <c r="I727" s="80" t="s">
        <v>1706</v>
      </c>
      <c r="J727" s="80" t="n">
        <v>3.8</v>
      </c>
      <c r="K727" s="80" t="n">
        <v>1.93</v>
      </c>
    </row>
    <row r="728" customFormat="false" ht="14.25" hidden="true" customHeight="false" outlineLevel="0" collapsed="false">
      <c r="A728" s="80" t="n">
        <v>329</v>
      </c>
      <c r="B728" s="62" t="s">
        <v>826</v>
      </c>
      <c r="C728" s="80" t="n">
        <v>10927</v>
      </c>
      <c r="D728" s="62" t="s">
        <v>1707</v>
      </c>
      <c r="E728" s="80" t="n">
        <v>3970</v>
      </c>
      <c r="F728" s="80" t="n">
        <v>11423.096854</v>
      </c>
      <c r="G728" s="80" t="n">
        <v>7266</v>
      </c>
      <c r="H728" s="80" t="n">
        <v>2191</v>
      </c>
      <c r="I728" s="80" t="s">
        <v>1708</v>
      </c>
      <c r="J728" s="80" t="n">
        <v>2.88</v>
      </c>
      <c r="K728" s="80" t="n">
        <v>1.83</v>
      </c>
    </row>
    <row r="729" customFormat="false" ht="14.25" hidden="true" customHeight="false" outlineLevel="0" collapsed="false">
      <c r="A729" s="80" t="n">
        <v>571</v>
      </c>
      <c r="B729" s="62" t="s">
        <v>1036</v>
      </c>
      <c r="C729" s="80" t="n">
        <v>11118</v>
      </c>
      <c r="D729" s="62" t="s">
        <v>1569</v>
      </c>
      <c r="E729" s="80" t="n">
        <v>1752</v>
      </c>
      <c r="F729" s="80" t="n">
        <v>4728.202016</v>
      </c>
      <c r="G729" s="80" t="n">
        <v>3410</v>
      </c>
      <c r="H729" s="80" t="n">
        <v>726</v>
      </c>
      <c r="I729" s="80" t="s">
        <v>1709</v>
      </c>
      <c r="J729" s="80" t="n">
        <v>2.7</v>
      </c>
      <c r="K729" s="80" t="n">
        <v>1.95</v>
      </c>
    </row>
    <row r="730" customFormat="false" ht="14.25" hidden="true" customHeight="false" outlineLevel="0" collapsed="false">
      <c r="A730" s="80" t="n">
        <v>307</v>
      </c>
      <c r="B730" s="62" t="s">
        <v>784</v>
      </c>
      <c r="C730" s="80" t="n">
        <v>10922</v>
      </c>
      <c r="D730" s="62" t="s">
        <v>1230</v>
      </c>
      <c r="E730" s="80" t="n">
        <v>2436</v>
      </c>
      <c r="F730" s="80" t="n">
        <v>7627.300937</v>
      </c>
      <c r="G730" s="80" t="n">
        <v>4245</v>
      </c>
      <c r="H730" s="80" t="n">
        <v>1415</v>
      </c>
      <c r="I730" s="80" t="s">
        <v>1710</v>
      </c>
      <c r="J730" s="80" t="n">
        <v>3.13</v>
      </c>
      <c r="K730" s="80" t="n">
        <v>1.74</v>
      </c>
    </row>
    <row r="731" customFormat="false" ht="14.25" hidden="true" customHeight="false" outlineLevel="0" collapsed="false">
      <c r="A731" s="80" t="n">
        <v>355</v>
      </c>
      <c r="B731" s="62" t="s">
        <v>18</v>
      </c>
      <c r="C731" s="80" t="n">
        <v>7050</v>
      </c>
      <c r="D731" s="62" t="s">
        <v>964</v>
      </c>
      <c r="E731" s="80" t="n">
        <v>17</v>
      </c>
      <c r="F731" s="80" t="n">
        <v>62</v>
      </c>
      <c r="G731" s="80" t="n">
        <v>35</v>
      </c>
      <c r="H731" s="80" t="n">
        <v>8</v>
      </c>
      <c r="I731" s="80" t="s">
        <v>1711</v>
      </c>
      <c r="J731" s="80" t="n">
        <v>3.65</v>
      </c>
      <c r="K731" s="80" t="n">
        <v>2.06</v>
      </c>
    </row>
    <row r="732" customFormat="false" ht="14.25" hidden="true" customHeight="false" outlineLevel="0" collapsed="false">
      <c r="A732" s="80" t="n">
        <v>598</v>
      </c>
      <c r="B732" s="62" t="s">
        <v>1109</v>
      </c>
      <c r="C732" s="80" t="n">
        <v>10951</v>
      </c>
      <c r="D732" s="62" t="s">
        <v>974</v>
      </c>
      <c r="E732" s="80" t="n">
        <v>12</v>
      </c>
      <c r="F732" s="80" t="n">
        <v>16</v>
      </c>
      <c r="G732" s="80" t="n">
        <v>16</v>
      </c>
      <c r="H732" s="80" t="n">
        <v>9</v>
      </c>
      <c r="I732" s="80" t="s">
        <v>926</v>
      </c>
      <c r="J732" s="80" t="n">
        <v>1.33</v>
      </c>
      <c r="K732" s="80" t="n">
        <v>1.33</v>
      </c>
    </row>
    <row r="733" customFormat="false" ht="14.25" hidden="true" customHeight="false" outlineLevel="0" collapsed="false">
      <c r="A733" s="80" t="n">
        <v>737</v>
      </c>
      <c r="B733" s="62" t="s">
        <v>848</v>
      </c>
      <c r="C733" s="80" t="n">
        <v>10856</v>
      </c>
      <c r="D733" s="62" t="s">
        <v>1318</v>
      </c>
      <c r="E733" s="80" t="n">
        <v>15</v>
      </c>
      <c r="F733" s="80" t="n">
        <v>29</v>
      </c>
      <c r="G733" s="80" t="n">
        <v>23</v>
      </c>
      <c r="H733" s="80" t="n">
        <v>9</v>
      </c>
      <c r="I733" s="80" t="s">
        <v>651</v>
      </c>
      <c r="J733" s="80" t="n">
        <v>1.93</v>
      </c>
      <c r="K733" s="80" t="n">
        <v>1.53</v>
      </c>
    </row>
    <row r="734" customFormat="false" ht="14.25" hidden="true" customHeight="false" outlineLevel="0" collapsed="false">
      <c r="A734" s="80" t="n">
        <v>308</v>
      </c>
      <c r="B734" s="62" t="s">
        <v>16</v>
      </c>
      <c r="C734" s="80" t="n">
        <v>5641</v>
      </c>
      <c r="D734" s="62" t="s">
        <v>1191</v>
      </c>
      <c r="E734" s="80" t="n">
        <v>172</v>
      </c>
      <c r="F734" s="80" t="n">
        <v>364.6974</v>
      </c>
      <c r="G734" s="80" t="n">
        <v>294</v>
      </c>
      <c r="H734" s="80" t="n">
        <v>103</v>
      </c>
      <c r="I734" s="80" t="s">
        <v>1712</v>
      </c>
      <c r="J734" s="80" t="n">
        <v>2.12</v>
      </c>
      <c r="K734" s="80" t="n">
        <v>1.71</v>
      </c>
    </row>
    <row r="735" customFormat="false" ht="14.25" hidden="true" customHeight="false" outlineLevel="0" collapsed="false">
      <c r="A735" s="80" t="n">
        <v>308</v>
      </c>
      <c r="B735" s="62" t="s">
        <v>16</v>
      </c>
      <c r="C735" s="80" t="n">
        <v>994647</v>
      </c>
      <c r="D735" s="62" t="s">
        <v>1713</v>
      </c>
      <c r="E735" s="80" t="n">
        <v>2</v>
      </c>
      <c r="F735" s="80" t="s">
        <v>678</v>
      </c>
      <c r="G735" s="80" t="n">
        <v>2</v>
      </c>
      <c r="H735" s="80" t="n">
        <v>2</v>
      </c>
      <c r="I735" s="80" t="s">
        <v>793</v>
      </c>
      <c r="J735" s="80" t="s">
        <v>678</v>
      </c>
      <c r="K735" s="80" t="n">
        <v>1</v>
      </c>
    </row>
    <row r="736" customFormat="false" ht="14.25" hidden="true" customHeight="false" outlineLevel="0" collapsed="false">
      <c r="A736" s="80" t="n">
        <v>308</v>
      </c>
      <c r="B736" s="62" t="s">
        <v>16</v>
      </c>
      <c r="C736" s="80" t="n">
        <v>990032</v>
      </c>
      <c r="D736" s="62" t="s">
        <v>1714</v>
      </c>
      <c r="E736" s="80" t="n">
        <v>3</v>
      </c>
      <c r="F736" s="80" t="n">
        <v>6.04</v>
      </c>
      <c r="G736" s="80" t="n">
        <v>6</v>
      </c>
      <c r="H736" s="80" t="n">
        <v>1</v>
      </c>
      <c r="I736" s="80" t="s">
        <v>636</v>
      </c>
      <c r="J736" s="80" t="n">
        <v>2.01</v>
      </c>
      <c r="K736" s="80" t="n">
        <v>2</v>
      </c>
    </row>
    <row r="737" customFormat="false" ht="14.25" hidden="true" customHeight="false" outlineLevel="0" collapsed="false">
      <c r="A737" s="80" t="n">
        <v>337</v>
      </c>
      <c r="B737" s="62" t="s">
        <v>15</v>
      </c>
      <c r="C737" s="80" t="n">
        <v>10846</v>
      </c>
      <c r="D737" s="62" t="s">
        <v>1715</v>
      </c>
      <c r="E737" s="80" t="n">
        <v>3</v>
      </c>
      <c r="F737" s="80" t="n">
        <v>3</v>
      </c>
      <c r="G737" s="80" t="n">
        <v>3</v>
      </c>
      <c r="H737" s="80" t="n">
        <v>3</v>
      </c>
      <c r="I737" s="80" t="s">
        <v>793</v>
      </c>
      <c r="J737" s="80" t="n">
        <v>1</v>
      </c>
      <c r="K737" s="80" t="n">
        <v>1</v>
      </c>
    </row>
    <row r="738" customFormat="false" ht="14.25" hidden="true" customHeight="false" outlineLevel="0" collapsed="false">
      <c r="A738" s="80" t="n">
        <v>733</v>
      </c>
      <c r="B738" s="62" t="s">
        <v>885</v>
      </c>
      <c r="C738" s="80" t="n">
        <v>9220</v>
      </c>
      <c r="D738" s="62" t="s">
        <v>765</v>
      </c>
      <c r="E738" s="80" t="n">
        <v>3</v>
      </c>
      <c r="F738" s="80" t="n">
        <v>10</v>
      </c>
      <c r="G738" s="80" t="n">
        <v>7</v>
      </c>
      <c r="H738" s="80" t="n">
        <v>1</v>
      </c>
      <c r="I738" s="80" t="s">
        <v>636</v>
      </c>
      <c r="J738" s="80" t="n">
        <v>3.33</v>
      </c>
      <c r="K738" s="80" t="n">
        <v>2.33</v>
      </c>
    </row>
    <row r="739" customFormat="false" ht="14.25" hidden="true" customHeight="false" outlineLevel="0" collapsed="false">
      <c r="A739" s="80" t="n">
        <v>572</v>
      </c>
      <c r="B739" s="62" t="s">
        <v>781</v>
      </c>
      <c r="C739" s="80" t="n">
        <v>10907</v>
      </c>
      <c r="D739" s="62" t="s">
        <v>1716</v>
      </c>
      <c r="E739" s="80" t="n">
        <v>5561</v>
      </c>
      <c r="F739" s="80" t="n">
        <v>17409.5719</v>
      </c>
      <c r="G739" s="80" t="n">
        <v>11673</v>
      </c>
      <c r="H739" s="80" t="n">
        <v>2086</v>
      </c>
      <c r="I739" s="80" t="s">
        <v>1717</v>
      </c>
      <c r="J739" s="80" t="n">
        <v>3.13</v>
      </c>
      <c r="K739" s="80" t="n">
        <v>2.1</v>
      </c>
    </row>
    <row r="740" customFormat="false" ht="14.25" hidden="true" customHeight="false" outlineLevel="0" collapsed="false">
      <c r="A740" s="80" t="n">
        <v>377</v>
      </c>
      <c r="B740" s="62" t="s">
        <v>873</v>
      </c>
      <c r="C740" s="80" t="n">
        <v>10889</v>
      </c>
      <c r="D740" s="62" t="s">
        <v>1311</v>
      </c>
      <c r="E740" s="80" t="n">
        <v>7375</v>
      </c>
      <c r="F740" s="80" t="n">
        <v>17017.445736</v>
      </c>
      <c r="G740" s="80" t="n">
        <v>12590</v>
      </c>
      <c r="H740" s="80" t="n">
        <v>4088</v>
      </c>
      <c r="I740" s="80" t="s">
        <v>1718</v>
      </c>
      <c r="J740" s="80" t="n">
        <v>2.31</v>
      </c>
      <c r="K740" s="80" t="n">
        <v>1.71</v>
      </c>
    </row>
    <row r="741" customFormat="false" ht="14.25" hidden="true" customHeight="false" outlineLevel="0" collapsed="false">
      <c r="A741" s="80" t="n">
        <v>52</v>
      </c>
      <c r="B741" s="62" t="s">
        <v>1283</v>
      </c>
      <c r="C741" s="80" t="n">
        <v>6231</v>
      </c>
      <c r="D741" s="62" t="s">
        <v>1719</v>
      </c>
      <c r="E741" s="80" t="n">
        <v>7040</v>
      </c>
      <c r="F741" s="80" t="n">
        <v>19400.634548</v>
      </c>
      <c r="G741" s="80" t="n">
        <v>12601</v>
      </c>
      <c r="H741" s="80" t="n">
        <v>3814</v>
      </c>
      <c r="I741" s="80" t="s">
        <v>1720</v>
      </c>
      <c r="J741" s="80" t="n">
        <v>2.76</v>
      </c>
      <c r="K741" s="80" t="n">
        <v>1.79</v>
      </c>
    </row>
    <row r="742" customFormat="false" ht="14.25" hidden="true" customHeight="false" outlineLevel="0" collapsed="false">
      <c r="A742" s="80" t="n">
        <v>517</v>
      </c>
      <c r="B742" s="62" t="s">
        <v>936</v>
      </c>
      <c r="C742" s="80" t="n">
        <v>4022</v>
      </c>
      <c r="D742" s="62" t="s">
        <v>1721</v>
      </c>
      <c r="E742" s="80" t="n">
        <v>5274</v>
      </c>
      <c r="F742" s="80" t="n">
        <v>10675.691132</v>
      </c>
      <c r="G742" s="80" t="n">
        <v>7993</v>
      </c>
      <c r="H742" s="80" t="n">
        <v>3362</v>
      </c>
      <c r="I742" s="80" t="s">
        <v>1722</v>
      </c>
      <c r="J742" s="80" t="n">
        <v>2.02</v>
      </c>
      <c r="K742" s="80" t="n">
        <v>1.52</v>
      </c>
    </row>
    <row r="743" customFormat="false" ht="14.25" hidden="true" customHeight="false" outlineLevel="0" collapsed="false">
      <c r="A743" s="80" t="n">
        <v>578</v>
      </c>
      <c r="B743" s="62" t="s">
        <v>814</v>
      </c>
      <c r="C743" s="80" t="n">
        <v>10205</v>
      </c>
      <c r="D743" s="62" t="s">
        <v>735</v>
      </c>
      <c r="E743" s="80" t="n">
        <v>4231</v>
      </c>
      <c r="F743" s="80" t="n">
        <v>9434.468378</v>
      </c>
      <c r="G743" s="80" t="n">
        <v>6851</v>
      </c>
      <c r="H743" s="80" t="n">
        <v>2356</v>
      </c>
      <c r="I743" s="80" t="s">
        <v>1599</v>
      </c>
      <c r="J743" s="80" t="n">
        <v>2.23</v>
      </c>
      <c r="K743" s="80" t="n">
        <v>1.62</v>
      </c>
    </row>
    <row r="744" customFormat="false" ht="14.25" hidden="true" customHeight="false" outlineLevel="0" collapsed="false">
      <c r="A744" s="80" t="n">
        <v>718</v>
      </c>
      <c r="B744" s="62" t="s">
        <v>863</v>
      </c>
      <c r="C744" s="80" t="n">
        <v>10756</v>
      </c>
      <c r="D744" s="62" t="s">
        <v>1723</v>
      </c>
      <c r="E744" s="80" t="n">
        <v>101</v>
      </c>
      <c r="F744" s="80" t="n">
        <v>295.125</v>
      </c>
      <c r="G744" s="80" t="n">
        <v>233</v>
      </c>
      <c r="H744" s="80" t="n">
        <v>45</v>
      </c>
      <c r="I744" s="80" t="s">
        <v>1724</v>
      </c>
      <c r="J744" s="80" t="n">
        <v>2.92</v>
      </c>
      <c r="K744" s="80" t="n">
        <v>2.31</v>
      </c>
    </row>
    <row r="745" customFormat="false" ht="14.25" hidden="true" customHeight="false" outlineLevel="0" collapsed="false">
      <c r="A745" s="80" t="n">
        <v>343</v>
      </c>
      <c r="B745" s="62" t="s">
        <v>868</v>
      </c>
      <c r="C745" s="80" t="n">
        <v>4301</v>
      </c>
      <c r="D745" s="62" t="s">
        <v>1725</v>
      </c>
      <c r="E745" s="80" t="n">
        <v>8252</v>
      </c>
      <c r="F745" s="80" t="n">
        <v>37616.887603</v>
      </c>
      <c r="G745" s="80" t="n">
        <v>16542</v>
      </c>
      <c r="H745" s="80" t="n">
        <v>4201</v>
      </c>
      <c r="I745" s="80" t="s">
        <v>1726</v>
      </c>
      <c r="J745" s="80" t="n">
        <v>4.56</v>
      </c>
      <c r="K745" s="80" t="n">
        <v>2</v>
      </c>
    </row>
    <row r="746" customFormat="false" ht="14.25" hidden="true" customHeight="false" outlineLevel="0" collapsed="false">
      <c r="A746" s="80" t="n">
        <v>746</v>
      </c>
      <c r="B746" s="62" t="s">
        <v>1305</v>
      </c>
      <c r="C746" s="80" t="n">
        <v>10940</v>
      </c>
      <c r="D746" s="62" t="s">
        <v>956</v>
      </c>
      <c r="E746" s="80" t="n">
        <v>360</v>
      </c>
      <c r="F746" s="80" t="n">
        <v>831.023366</v>
      </c>
      <c r="G746" s="80" t="n">
        <v>598</v>
      </c>
      <c r="H746" s="80" t="n">
        <v>186</v>
      </c>
      <c r="I746" s="80" t="s">
        <v>1727</v>
      </c>
      <c r="J746" s="80" t="n">
        <v>2.31</v>
      </c>
      <c r="K746" s="80" t="n">
        <v>1.66</v>
      </c>
    </row>
    <row r="747" customFormat="false" ht="14.25" hidden="false" customHeight="false" outlineLevel="0" collapsed="false">
      <c r="A747" s="80" t="n">
        <v>347</v>
      </c>
      <c r="B747" s="62" t="s">
        <v>720</v>
      </c>
      <c r="C747" s="80" t="n">
        <v>997607</v>
      </c>
      <c r="D747" s="62" t="s">
        <v>1728</v>
      </c>
      <c r="E747" s="80" t="n">
        <v>3</v>
      </c>
      <c r="F747" s="80" t="n">
        <v>1</v>
      </c>
      <c r="G747" s="80" t="n">
        <v>5</v>
      </c>
      <c r="H747" s="80" t="n">
        <v>1</v>
      </c>
      <c r="I747" s="80" t="s">
        <v>636</v>
      </c>
      <c r="J747" s="80" t="n">
        <v>0.33</v>
      </c>
      <c r="K747" s="80" t="n">
        <v>1.67</v>
      </c>
    </row>
    <row r="748" customFormat="false" ht="14.25" hidden="true" customHeight="false" outlineLevel="0" collapsed="false">
      <c r="A748" s="80" t="n">
        <v>587</v>
      </c>
      <c r="B748" s="62" t="s">
        <v>843</v>
      </c>
      <c r="C748" s="80" t="n">
        <v>4438</v>
      </c>
      <c r="D748" s="62" t="s">
        <v>882</v>
      </c>
      <c r="E748" s="80" t="n">
        <v>4</v>
      </c>
      <c r="F748" s="80" t="n">
        <v>5011</v>
      </c>
      <c r="G748" s="80" t="n">
        <v>5</v>
      </c>
      <c r="H748" s="80" t="n">
        <v>1</v>
      </c>
      <c r="I748" s="80" t="s">
        <v>775</v>
      </c>
      <c r="J748" s="80" t="n">
        <v>1252.75</v>
      </c>
      <c r="K748" s="80" t="n">
        <v>1.25</v>
      </c>
    </row>
    <row r="749" customFormat="false" ht="14.25" hidden="true" customHeight="false" outlineLevel="0" collapsed="false">
      <c r="A749" s="80" t="n">
        <v>514</v>
      </c>
      <c r="B749" s="62" t="s">
        <v>746</v>
      </c>
      <c r="C749" s="80" t="n">
        <v>8489</v>
      </c>
      <c r="D749" s="62" t="s">
        <v>1225</v>
      </c>
      <c r="E749" s="80" t="n">
        <v>10192</v>
      </c>
      <c r="F749" s="80" t="n">
        <v>34368.59328</v>
      </c>
      <c r="G749" s="80" t="n">
        <v>20817</v>
      </c>
      <c r="H749" s="80" t="n">
        <v>4331</v>
      </c>
      <c r="I749" s="80" t="s">
        <v>1729</v>
      </c>
      <c r="J749" s="80" t="n">
        <v>3.37</v>
      </c>
      <c r="K749" s="80" t="n">
        <v>2.04</v>
      </c>
    </row>
    <row r="750" customFormat="false" ht="14.25" hidden="true" customHeight="false" outlineLevel="0" collapsed="false">
      <c r="A750" s="80" t="n">
        <v>549</v>
      </c>
      <c r="B750" s="62" t="s">
        <v>879</v>
      </c>
      <c r="C750" s="80" t="n">
        <v>7687</v>
      </c>
      <c r="D750" s="62" t="s">
        <v>1730</v>
      </c>
      <c r="E750" s="80" t="n">
        <v>5369</v>
      </c>
      <c r="F750" s="80" t="n">
        <v>15698.748788</v>
      </c>
      <c r="G750" s="80" t="n">
        <v>10492</v>
      </c>
      <c r="H750" s="80" t="n">
        <v>2086</v>
      </c>
      <c r="I750" s="80" t="s">
        <v>1731</v>
      </c>
      <c r="J750" s="80" t="n">
        <v>2.92</v>
      </c>
      <c r="K750" s="80" t="n">
        <v>1.95</v>
      </c>
    </row>
    <row r="751" customFormat="false" ht="14.25" hidden="true" customHeight="false" outlineLevel="0" collapsed="false">
      <c r="A751" s="80" t="n">
        <v>712</v>
      </c>
      <c r="B751" s="62" t="s">
        <v>14</v>
      </c>
      <c r="C751" s="80" t="n">
        <v>7050</v>
      </c>
      <c r="D751" s="62" t="s">
        <v>964</v>
      </c>
      <c r="E751" s="80" t="n">
        <v>9299</v>
      </c>
      <c r="F751" s="80" t="n">
        <v>32280.66793</v>
      </c>
      <c r="G751" s="80" t="n">
        <v>17162</v>
      </c>
      <c r="H751" s="80" t="n">
        <v>4527</v>
      </c>
      <c r="I751" s="80" t="s">
        <v>1732</v>
      </c>
      <c r="J751" s="80" t="n">
        <v>3.47</v>
      </c>
      <c r="K751" s="80" t="n">
        <v>1.85</v>
      </c>
    </row>
    <row r="752" customFormat="false" ht="14.25" hidden="true" customHeight="false" outlineLevel="0" collapsed="false">
      <c r="A752" s="80" t="n">
        <v>578</v>
      </c>
      <c r="B752" s="62" t="s">
        <v>814</v>
      </c>
      <c r="C752" s="80" t="n">
        <v>10622</v>
      </c>
      <c r="D752" s="62" t="s">
        <v>1733</v>
      </c>
      <c r="E752" s="80" t="n">
        <v>4023</v>
      </c>
      <c r="F752" s="80" t="n">
        <v>8385.027467</v>
      </c>
      <c r="G752" s="80" t="n">
        <v>6536</v>
      </c>
      <c r="H752" s="80" t="n">
        <v>2078</v>
      </c>
      <c r="I752" s="80" t="s">
        <v>481</v>
      </c>
      <c r="J752" s="80" t="n">
        <v>2.08</v>
      </c>
      <c r="K752" s="80" t="n">
        <v>1.62</v>
      </c>
    </row>
    <row r="753" customFormat="false" ht="14.25" hidden="true" customHeight="false" outlineLevel="0" collapsed="false">
      <c r="A753" s="80" t="n">
        <v>573</v>
      </c>
      <c r="B753" s="62" t="s">
        <v>821</v>
      </c>
      <c r="C753" s="80" t="n">
        <v>11093</v>
      </c>
      <c r="D753" s="62" t="s">
        <v>1734</v>
      </c>
      <c r="E753" s="80" t="n">
        <v>2654</v>
      </c>
      <c r="F753" s="80" t="n">
        <v>4912.695951</v>
      </c>
      <c r="G753" s="80" t="n">
        <v>4263</v>
      </c>
      <c r="H753" s="80" t="n">
        <v>1572</v>
      </c>
      <c r="I753" s="80" t="s">
        <v>1735</v>
      </c>
      <c r="J753" s="80" t="n">
        <v>1.85</v>
      </c>
      <c r="K753" s="80" t="n">
        <v>1.61</v>
      </c>
    </row>
    <row r="754" customFormat="false" ht="14.25" hidden="false" customHeight="false" outlineLevel="0" collapsed="false">
      <c r="A754" s="80" t="n">
        <v>741</v>
      </c>
      <c r="B754" s="62" t="s">
        <v>131</v>
      </c>
      <c r="C754" s="80" t="n">
        <v>6306</v>
      </c>
      <c r="D754" s="62" t="s">
        <v>1364</v>
      </c>
      <c r="E754" s="80" t="n">
        <v>814</v>
      </c>
      <c r="F754" s="80" t="n">
        <v>1646.868438</v>
      </c>
      <c r="G754" s="80" t="n">
        <v>1368</v>
      </c>
      <c r="H754" s="80" t="n">
        <v>475</v>
      </c>
      <c r="I754" s="80" t="s">
        <v>1736</v>
      </c>
      <c r="J754" s="80" t="n">
        <v>2.02</v>
      </c>
      <c r="K754" s="80" t="n">
        <v>1.68</v>
      </c>
    </row>
    <row r="755" customFormat="false" ht="14.25" hidden="true" customHeight="false" outlineLevel="0" collapsed="false">
      <c r="A755" s="80" t="n">
        <v>349</v>
      </c>
      <c r="B755" s="62" t="s">
        <v>794</v>
      </c>
      <c r="C755" s="80" t="n">
        <v>11096</v>
      </c>
      <c r="D755" s="62" t="s">
        <v>1501</v>
      </c>
      <c r="E755" s="80" t="n">
        <v>2624</v>
      </c>
      <c r="F755" s="80" t="n">
        <v>5176.828243</v>
      </c>
      <c r="G755" s="80" t="n">
        <v>4038</v>
      </c>
      <c r="H755" s="80" t="n">
        <v>1712</v>
      </c>
      <c r="I755" s="80" t="s">
        <v>1737</v>
      </c>
      <c r="J755" s="80" t="n">
        <v>1.97</v>
      </c>
      <c r="K755" s="80" t="n">
        <v>1.54</v>
      </c>
    </row>
    <row r="756" customFormat="false" ht="14.25" hidden="true" customHeight="false" outlineLevel="0" collapsed="false">
      <c r="A756" s="80" t="n">
        <v>726</v>
      </c>
      <c r="B756" s="62" t="s">
        <v>982</v>
      </c>
      <c r="C756" s="80" t="n">
        <v>6232</v>
      </c>
      <c r="D756" s="62" t="s">
        <v>1378</v>
      </c>
      <c r="E756" s="80" t="n">
        <v>29</v>
      </c>
      <c r="F756" s="80" t="n">
        <v>105</v>
      </c>
      <c r="G756" s="80" t="n">
        <v>55</v>
      </c>
      <c r="H756" s="80" t="n">
        <v>18</v>
      </c>
      <c r="I756" s="80" t="s">
        <v>1738</v>
      </c>
      <c r="J756" s="80" t="n">
        <v>3.62</v>
      </c>
      <c r="K756" s="80" t="n">
        <v>1.9</v>
      </c>
    </row>
    <row r="757" customFormat="false" ht="14.25" hidden="true" customHeight="false" outlineLevel="0" collapsed="false">
      <c r="A757" s="80" t="n">
        <v>721</v>
      </c>
      <c r="B757" s="62" t="s">
        <v>1119</v>
      </c>
      <c r="C757" s="80" t="n">
        <v>4438</v>
      </c>
      <c r="D757" s="62" t="s">
        <v>882</v>
      </c>
      <c r="E757" s="80" t="n">
        <v>2</v>
      </c>
      <c r="F757" s="80" t="n">
        <v>20</v>
      </c>
      <c r="G757" s="80" t="n">
        <v>11</v>
      </c>
      <c r="H757" s="80" t="s">
        <v>678</v>
      </c>
      <c r="I757" s="80" t="s">
        <v>679</v>
      </c>
      <c r="J757" s="80" t="n">
        <v>10</v>
      </c>
      <c r="K757" s="80" t="n">
        <v>5.5</v>
      </c>
    </row>
    <row r="758" customFormat="false" ht="14.25" hidden="true" customHeight="false" outlineLevel="0" collapsed="false">
      <c r="A758" s="80" t="n">
        <v>733</v>
      </c>
      <c r="B758" s="62" t="s">
        <v>885</v>
      </c>
      <c r="C758" s="80" t="n">
        <v>11110</v>
      </c>
      <c r="D758" s="62" t="s">
        <v>1739</v>
      </c>
      <c r="E758" s="80" t="n">
        <v>2154</v>
      </c>
      <c r="F758" s="80" t="n">
        <v>4854.127136</v>
      </c>
      <c r="G758" s="80" t="n">
        <v>3233</v>
      </c>
      <c r="H758" s="80" t="n">
        <v>1318</v>
      </c>
      <c r="I758" s="80" t="s">
        <v>1034</v>
      </c>
      <c r="J758" s="80" t="n">
        <v>2.25</v>
      </c>
      <c r="K758" s="80" t="n">
        <v>1.5</v>
      </c>
    </row>
    <row r="759" customFormat="false" ht="14.25" hidden="true" customHeight="false" outlineLevel="0" collapsed="false">
      <c r="A759" s="80" t="n">
        <v>591</v>
      </c>
      <c r="B759" s="62" t="s">
        <v>802</v>
      </c>
      <c r="C759" s="80" t="n">
        <v>7644</v>
      </c>
      <c r="D759" s="62" t="s">
        <v>1355</v>
      </c>
      <c r="E759" s="80" t="n">
        <v>5791</v>
      </c>
      <c r="F759" s="80" t="n">
        <v>17941.935851</v>
      </c>
      <c r="G759" s="80" t="n">
        <v>11031</v>
      </c>
      <c r="H759" s="80" t="n">
        <v>2206</v>
      </c>
      <c r="I759" s="80" t="s">
        <v>1740</v>
      </c>
      <c r="J759" s="80" t="n">
        <v>3.1</v>
      </c>
      <c r="K759" s="80" t="n">
        <v>1.9</v>
      </c>
    </row>
    <row r="760" customFormat="false" ht="14.25" hidden="true" customHeight="false" outlineLevel="0" collapsed="false">
      <c r="A760" s="80" t="n">
        <v>587</v>
      </c>
      <c r="B760" s="62" t="s">
        <v>843</v>
      </c>
      <c r="C760" s="80" t="n">
        <v>10953</v>
      </c>
      <c r="D760" s="62" t="s">
        <v>1063</v>
      </c>
      <c r="E760" s="80" t="n">
        <v>791</v>
      </c>
      <c r="F760" s="80" t="n">
        <v>1735.98995</v>
      </c>
      <c r="G760" s="80" t="n">
        <v>1314</v>
      </c>
      <c r="H760" s="80" t="n">
        <v>334</v>
      </c>
      <c r="I760" s="80" t="s">
        <v>1024</v>
      </c>
      <c r="J760" s="80" t="n">
        <v>2.19</v>
      </c>
      <c r="K760" s="80" t="n">
        <v>1.66</v>
      </c>
    </row>
    <row r="761" customFormat="false" ht="14.25" hidden="true" customHeight="false" outlineLevel="0" collapsed="false">
      <c r="A761" s="80" t="n">
        <v>734</v>
      </c>
      <c r="B761" s="62" t="s">
        <v>947</v>
      </c>
      <c r="C761" s="80" t="n">
        <v>4133</v>
      </c>
      <c r="D761" s="62" t="s">
        <v>1662</v>
      </c>
      <c r="E761" s="80" t="n">
        <v>2353</v>
      </c>
      <c r="F761" s="80" t="n">
        <v>5827.323314</v>
      </c>
      <c r="G761" s="80" t="n">
        <v>4348</v>
      </c>
      <c r="H761" s="80" t="n">
        <v>1145</v>
      </c>
      <c r="I761" s="80" t="s">
        <v>1480</v>
      </c>
      <c r="J761" s="80" t="n">
        <v>2.48</v>
      </c>
      <c r="K761" s="80" t="n">
        <v>1.85</v>
      </c>
    </row>
    <row r="762" customFormat="false" ht="14.25" hidden="true" customHeight="false" outlineLevel="0" collapsed="false">
      <c r="A762" s="80" t="n">
        <v>712</v>
      </c>
      <c r="B762" s="62" t="s">
        <v>14</v>
      </c>
      <c r="C762" s="80" t="n">
        <v>11047</v>
      </c>
      <c r="D762" s="62" t="s">
        <v>1298</v>
      </c>
      <c r="E762" s="80" t="n">
        <v>63</v>
      </c>
      <c r="F762" s="80" t="n">
        <v>104.453367</v>
      </c>
      <c r="G762" s="80" t="n">
        <v>92</v>
      </c>
      <c r="H762" s="80" t="n">
        <v>42</v>
      </c>
      <c r="I762" s="80" t="s">
        <v>878</v>
      </c>
      <c r="J762" s="80" t="n">
        <v>1.66</v>
      </c>
      <c r="K762" s="80" t="n">
        <v>1.46</v>
      </c>
    </row>
    <row r="763" customFormat="false" ht="14.25" hidden="true" customHeight="false" outlineLevel="0" collapsed="false">
      <c r="A763" s="80" t="n">
        <v>377</v>
      </c>
      <c r="B763" s="62" t="s">
        <v>873</v>
      </c>
      <c r="C763" s="80" t="n">
        <v>4033</v>
      </c>
      <c r="D763" s="62" t="s">
        <v>852</v>
      </c>
      <c r="E763" s="80" t="n">
        <v>14</v>
      </c>
      <c r="F763" s="80" t="n">
        <v>44</v>
      </c>
      <c r="G763" s="80" t="n">
        <v>37</v>
      </c>
      <c r="H763" s="80" t="n">
        <v>5</v>
      </c>
      <c r="I763" s="80" t="s">
        <v>1356</v>
      </c>
      <c r="J763" s="80" t="n">
        <v>3.14</v>
      </c>
      <c r="K763" s="80" t="n">
        <v>2.64</v>
      </c>
    </row>
    <row r="764" customFormat="false" ht="14.25" hidden="true" customHeight="false" outlineLevel="0" collapsed="false">
      <c r="A764" s="80" t="n">
        <v>359</v>
      </c>
      <c r="B764" s="62" t="s">
        <v>912</v>
      </c>
      <c r="C764" s="80" t="n">
        <v>4093</v>
      </c>
      <c r="D764" s="62" t="s">
        <v>1453</v>
      </c>
      <c r="E764" s="80" t="n">
        <v>16</v>
      </c>
      <c r="F764" s="80" t="n">
        <v>47</v>
      </c>
      <c r="G764" s="80" t="n">
        <v>30</v>
      </c>
      <c r="H764" s="80" t="n">
        <v>10</v>
      </c>
      <c r="I764" s="80" t="s">
        <v>745</v>
      </c>
      <c r="J764" s="80" t="n">
        <v>2.94</v>
      </c>
      <c r="K764" s="80" t="n">
        <v>1.88</v>
      </c>
    </row>
    <row r="765" customFormat="false" ht="14.25" hidden="true" customHeight="false" outlineLevel="0" collapsed="false">
      <c r="A765" s="80" t="n">
        <v>726</v>
      </c>
      <c r="B765" s="62" t="s">
        <v>982</v>
      </c>
      <c r="C765" s="80" t="n">
        <v>4438</v>
      </c>
      <c r="D765" s="62" t="s">
        <v>882</v>
      </c>
      <c r="E765" s="80" t="n">
        <v>8</v>
      </c>
      <c r="F765" s="80" t="n">
        <v>130</v>
      </c>
      <c r="G765" s="80" t="n">
        <v>32</v>
      </c>
      <c r="H765" s="80" t="n">
        <v>2</v>
      </c>
      <c r="I765" s="80" t="s">
        <v>775</v>
      </c>
      <c r="J765" s="80" t="n">
        <v>16.25</v>
      </c>
      <c r="K765" s="80" t="n">
        <v>4</v>
      </c>
    </row>
    <row r="766" customFormat="false" ht="14.25" hidden="true" customHeight="false" outlineLevel="0" collapsed="false">
      <c r="A766" s="80" t="n">
        <v>377</v>
      </c>
      <c r="B766" s="62" t="s">
        <v>873</v>
      </c>
      <c r="C766" s="80" t="n">
        <v>9829</v>
      </c>
      <c r="D766" s="62" t="s">
        <v>1026</v>
      </c>
      <c r="E766" s="80" t="n">
        <v>1</v>
      </c>
      <c r="F766" s="80" t="n">
        <v>2</v>
      </c>
      <c r="G766" s="80" t="n">
        <v>2</v>
      </c>
      <c r="H766" s="80" t="s">
        <v>678</v>
      </c>
      <c r="I766" s="80" t="s">
        <v>679</v>
      </c>
      <c r="J766" s="80" t="n">
        <v>2</v>
      </c>
      <c r="K766" s="80" t="n">
        <v>2</v>
      </c>
    </row>
    <row r="767" customFormat="false" ht="14.25" hidden="true" customHeight="false" outlineLevel="0" collapsed="false">
      <c r="A767" s="80" t="n">
        <v>727</v>
      </c>
      <c r="B767" s="62" t="s">
        <v>1204</v>
      </c>
      <c r="C767" s="80" t="n">
        <v>10177</v>
      </c>
      <c r="D767" s="62" t="s">
        <v>1420</v>
      </c>
      <c r="E767" s="80" t="n">
        <v>10</v>
      </c>
      <c r="F767" s="80" t="n">
        <v>19</v>
      </c>
      <c r="G767" s="80" t="n">
        <v>14</v>
      </c>
      <c r="H767" s="80" t="n">
        <v>7</v>
      </c>
      <c r="I767" s="80" t="s">
        <v>1106</v>
      </c>
      <c r="J767" s="80" t="n">
        <v>1.9</v>
      </c>
      <c r="K767" s="80" t="n">
        <v>1.4</v>
      </c>
    </row>
    <row r="768" customFormat="false" ht="14.25" hidden="false" customHeight="false" outlineLevel="0" collapsed="false">
      <c r="A768" s="80" t="n">
        <v>741</v>
      </c>
      <c r="B768" s="62" t="s">
        <v>131</v>
      </c>
      <c r="C768" s="80" t="n">
        <v>11125</v>
      </c>
      <c r="D768" s="62" t="s">
        <v>1741</v>
      </c>
      <c r="E768" s="80" t="n">
        <v>6</v>
      </c>
      <c r="F768" s="80" t="n">
        <v>9.04</v>
      </c>
      <c r="G768" s="80" t="n">
        <v>9</v>
      </c>
      <c r="H768" s="80" t="n">
        <v>4</v>
      </c>
      <c r="I768" s="80" t="s">
        <v>878</v>
      </c>
      <c r="J768" s="80" t="n">
        <v>1.51</v>
      </c>
      <c r="K768" s="80" t="n">
        <v>1.5</v>
      </c>
    </row>
    <row r="769" customFormat="false" ht="14.25" hidden="false" customHeight="false" outlineLevel="0" collapsed="false">
      <c r="A769" s="80" t="n">
        <v>347</v>
      </c>
      <c r="B769" s="62" t="s">
        <v>720</v>
      </c>
      <c r="C769" s="80" t="n">
        <v>10469</v>
      </c>
      <c r="D769" s="62" t="s">
        <v>721</v>
      </c>
      <c r="E769" s="80" t="n">
        <v>7647</v>
      </c>
      <c r="F769" s="80" t="n">
        <v>18483.273432</v>
      </c>
      <c r="G769" s="80" t="n">
        <v>13300</v>
      </c>
      <c r="H769" s="80" t="n">
        <v>4232</v>
      </c>
      <c r="I769" s="80" t="s">
        <v>722</v>
      </c>
      <c r="J769" s="80" t="n">
        <v>2.42</v>
      </c>
      <c r="K769" s="80" t="n">
        <v>1.74</v>
      </c>
    </row>
    <row r="770" customFormat="false" ht="14.25" hidden="true" customHeight="false" outlineLevel="0" collapsed="false">
      <c r="A770" s="80" t="n">
        <v>578</v>
      </c>
      <c r="B770" s="62" t="s">
        <v>814</v>
      </c>
      <c r="C770" s="80" t="n">
        <v>10880</v>
      </c>
      <c r="D770" s="62" t="s">
        <v>1676</v>
      </c>
      <c r="E770" s="80" t="n">
        <v>205</v>
      </c>
      <c r="F770" s="80" t="n">
        <v>337.988266</v>
      </c>
      <c r="G770" s="80" t="n">
        <v>292</v>
      </c>
      <c r="H770" s="80" t="n">
        <v>133</v>
      </c>
      <c r="I770" s="80" t="s">
        <v>1742</v>
      </c>
      <c r="J770" s="80" t="n">
        <v>1.65</v>
      </c>
      <c r="K770" s="80" t="n">
        <v>1.42</v>
      </c>
    </row>
    <row r="771" customFormat="false" ht="14.25" hidden="true" customHeight="false" outlineLevel="0" collapsed="false">
      <c r="A771" s="80" t="n">
        <v>307</v>
      </c>
      <c r="B771" s="62" t="s">
        <v>784</v>
      </c>
      <c r="C771" s="80" t="n">
        <v>990225</v>
      </c>
      <c r="D771" s="62" t="s">
        <v>1743</v>
      </c>
      <c r="E771" s="80" t="n">
        <v>75</v>
      </c>
      <c r="F771" s="80" t="n">
        <v>142.334</v>
      </c>
      <c r="G771" s="80" t="n">
        <v>83</v>
      </c>
      <c r="H771" s="80" t="n">
        <v>67</v>
      </c>
      <c r="I771" s="80" t="s">
        <v>1744</v>
      </c>
      <c r="J771" s="80" t="n">
        <v>1.9</v>
      </c>
      <c r="K771" s="80" t="n">
        <v>1.11</v>
      </c>
    </row>
    <row r="772" customFormat="false" ht="14.25" hidden="true" customHeight="false" outlineLevel="0" collapsed="false">
      <c r="A772" s="80" t="n">
        <v>359</v>
      </c>
      <c r="B772" s="62" t="s">
        <v>912</v>
      </c>
      <c r="C772" s="80" t="n">
        <v>4086</v>
      </c>
      <c r="D772" s="62" t="s">
        <v>1700</v>
      </c>
      <c r="E772" s="80" t="n">
        <v>17</v>
      </c>
      <c r="F772" s="80" t="n">
        <v>60</v>
      </c>
      <c r="G772" s="80" t="n">
        <v>25</v>
      </c>
      <c r="H772" s="80" t="n">
        <v>9</v>
      </c>
      <c r="I772" s="80" t="s">
        <v>1576</v>
      </c>
      <c r="J772" s="80" t="n">
        <v>3.53</v>
      </c>
      <c r="K772" s="80" t="n">
        <v>1.47</v>
      </c>
    </row>
    <row r="773" customFormat="false" ht="14.25" hidden="true" customHeight="false" outlineLevel="0" collapsed="false">
      <c r="A773" s="80" t="n">
        <v>718</v>
      </c>
      <c r="B773" s="62" t="s">
        <v>863</v>
      </c>
      <c r="C773" s="80" t="n">
        <v>7006</v>
      </c>
      <c r="D773" s="62" t="s">
        <v>1276</v>
      </c>
      <c r="E773" s="80" t="n">
        <v>7</v>
      </c>
      <c r="F773" s="80" t="n">
        <v>16</v>
      </c>
      <c r="G773" s="80" t="n">
        <v>12</v>
      </c>
      <c r="H773" s="80" t="n">
        <v>5</v>
      </c>
      <c r="I773" s="80" t="s">
        <v>1745</v>
      </c>
      <c r="J773" s="80" t="n">
        <v>2.29</v>
      </c>
      <c r="K773" s="80" t="n">
        <v>1.71</v>
      </c>
    </row>
    <row r="774" customFormat="false" ht="14.25" hidden="true" customHeight="false" outlineLevel="0" collapsed="false">
      <c r="A774" s="80" t="n">
        <v>754</v>
      </c>
      <c r="B774" s="62" t="s">
        <v>897</v>
      </c>
      <c r="C774" s="80" t="n">
        <v>11241</v>
      </c>
      <c r="D774" s="62" t="s">
        <v>1746</v>
      </c>
      <c r="E774" s="80" t="n">
        <v>552</v>
      </c>
      <c r="F774" s="80" t="n">
        <v>1375.09</v>
      </c>
      <c r="G774" s="80" t="n">
        <v>1182</v>
      </c>
      <c r="H774" s="80" t="n">
        <v>184</v>
      </c>
      <c r="I774" s="80" t="s">
        <v>636</v>
      </c>
      <c r="J774" s="80" t="n">
        <v>2.49</v>
      </c>
      <c r="K774" s="80" t="n">
        <v>2.14</v>
      </c>
    </row>
    <row r="775" customFormat="false" ht="14.25" hidden="true" customHeight="false" outlineLevel="0" collapsed="false">
      <c r="A775" s="80" t="n">
        <v>748</v>
      </c>
      <c r="B775" s="62" t="s">
        <v>757</v>
      </c>
      <c r="C775" s="80" t="n">
        <v>11012</v>
      </c>
      <c r="D775" s="62" t="s">
        <v>1747</v>
      </c>
      <c r="E775" s="80" t="n">
        <v>2027</v>
      </c>
      <c r="F775" s="80" t="n">
        <v>4932.79101</v>
      </c>
      <c r="G775" s="80" t="n">
        <v>3562</v>
      </c>
      <c r="H775" s="80" t="n">
        <v>1073</v>
      </c>
      <c r="I775" s="80" t="s">
        <v>1576</v>
      </c>
      <c r="J775" s="80" t="n">
        <v>2.43</v>
      </c>
      <c r="K775" s="80" t="n">
        <v>1.76</v>
      </c>
    </row>
    <row r="776" customFormat="false" ht="14.25" hidden="true" customHeight="false" outlineLevel="0" collapsed="false">
      <c r="A776" s="80" t="n">
        <v>349</v>
      </c>
      <c r="B776" s="62" t="s">
        <v>794</v>
      </c>
      <c r="C776" s="80" t="n">
        <v>4264</v>
      </c>
      <c r="D776" s="62" t="s">
        <v>1748</v>
      </c>
      <c r="E776" s="80" t="n">
        <v>15</v>
      </c>
      <c r="F776" s="80" t="n">
        <v>49.206</v>
      </c>
      <c r="G776" s="80" t="n">
        <v>38</v>
      </c>
      <c r="H776" s="80" t="n">
        <v>6</v>
      </c>
      <c r="I776" s="80" t="s">
        <v>748</v>
      </c>
      <c r="J776" s="80" t="n">
        <v>3.28</v>
      </c>
      <c r="K776" s="80" t="n">
        <v>2.53</v>
      </c>
    </row>
    <row r="777" customFormat="false" ht="14.25" hidden="true" customHeight="false" outlineLevel="0" collapsed="false">
      <c r="A777" s="80" t="n">
        <v>355</v>
      </c>
      <c r="B777" s="62" t="s">
        <v>18</v>
      </c>
      <c r="C777" s="80" t="n">
        <v>996327</v>
      </c>
      <c r="D777" s="62" t="s">
        <v>1749</v>
      </c>
      <c r="E777" s="80" t="n">
        <v>1</v>
      </c>
      <c r="F777" s="80" t="n">
        <v>1</v>
      </c>
      <c r="G777" s="80" t="n">
        <v>1</v>
      </c>
      <c r="H777" s="80" t="n">
        <v>1</v>
      </c>
      <c r="I777" s="80" t="s">
        <v>793</v>
      </c>
      <c r="J777" s="80" t="n">
        <v>1</v>
      </c>
      <c r="K777" s="80" t="n">
        <v>1</v>
      </c>
    </row>
    <row r="778" customFormat="false" ht="14.25" hidden="true" customHeight="false" outlineLevel="0" collapsed="false">
      <c r="A778" s="80" t="n">
        <v>546</v>
      </c>
      <c r="B778" s="62" t="s">
        <v>743</v>
      </c>
      <c r="C778" s="80" t="n">
        <v>10910</v>
      </c>
      <c r="D778" s="62" t="s">
        <v>1750</v>
      </c>
      <c r="E778" s="80" t="n">
        <v>2078</v>
      </c>
      <c r="F778" s="80" t="n">
        <v>4760.710554</v>
      </c>
      <c r="G778" s="80" t="n">
        <v>3700</v>
      </c>
      <c r="H778" s="80" t="n">
        <v>1055</v>
      </c>
      <c r="I778" s="80" t="s">
        <v>1751</v>
      </c>
      <c r="J778" s="80" t="n">
        <v>2.29</v>
      </c>
      <c r="K778" s="80" t="n">
        <v>1.78</v>
      </c>
    </row>
    <row r="779" customFormat="false" ht="14.25" hidden="true" customHeight="false" outlineLevel="0" collapsed="false">
      <c r="A779" s="80" t="n">
        <v>718</v>
      </c>
      <c r="B779" s="62" t="s">
        <v>863</v>
      </c>
      <c r="C779" s="80" t="n">
        <v>5347</v>
      </c>
      <c r="D779" s="62" t="s">
        <v>1165</v>
      </c>
      <c r="E779" s="80" t="n">
        <v>60</v>
      </c>
      <c r="F779" s="80" t="n">
        <v>292.208333</v>
      </c>
      <c r="G779" s="80" t="n">
        <v>167</v>
      </c>
      <c r="H779" s="80" t="n">
        <v>26</v>
      </c>
      <c r="I779" s="80" t="s">
        <v>371</v>
      </c>
      <c r="J779" s="80" t="n">
        <v>4.87</v>
      </c>
      <c r="K779" s="80" t="n">
        <v>2.78</v>
      </c>
    </row>
    <row r="780" customFormat="false" ht="14.25" hidden="true" customHeight="false" outlineLevel="0" collapsed="false">
      <c r="A780" s="80" t="n">
        <v>733</v>
      </c>
      <c r="B780" s="62" t="s">
        <v>885</v>
      </c>
      <c r="C780" s="80" t="n">
        <v>8940</v>
      </c>
      <c r="D780" s="62" t="s">
        <v>1137</v>
      </c>
      <c r="E780" s="80" t="n">
        <v>13</v>
      </c>
      <c r="F780" s="80" t="n">
        <v>226.0333</v>
      </c>
      <c r="G780" s="80" t="n">
        <v>26</v>
      </c>
      <c r="H780" s="80" t="n">
        <v>7</v>
      </c>
      <c r="I780" s="80" t="s">
        <v>963</v>
      </c>
      <c r="J780" s="80" t="n">
        <v>17.39</v>
      </c>
      <c r="K780" s="80" t="n">
        <v>2</v>
      </c>
    </row>
    <row r="781" customFormat="false" ht="14.25" hidden="true" customHeight="false" outlineLevel="0" collapsed="false">
      <c r="A781" s="80" t="n">
        <v>572</v>
      </c>
      <c r="B781" s="62" t="s">
        <v>781</v>
      </c>
      <c r="C781" s="80" t="n">
        <v>7917</v>
      </c>
      <c r="D781" s="62" t="s">
        <v>887</v>
      </c>
      <c r="E781" s="80" t="n">
        <v>1</v>
      </c>
      <c r="F781" s="80" t="n">
        <v>-1</v>
      </c>
      <c r="G781" s="80" t="n">
        <v>1</v>
      </c>
      <c r="H781" s="80" t="n">
        <v>1</v>
      </c>
      <c r="I781" s="80" t="s">
        <v>793</v>
      </c>
      <c r="J781" s="80" t="n">
        <v>-1</v>
      </c>
      <c r="K781" s="80" t="n">
        <v>1</v>
      </c>
    </row>
    <row r="782" customFormat="false" ht="14.25" hidden="true" customHeight="false" outlineLevel="0" collapsed="false">
      <c r="A782" s="80" t="n">
        <v>349</v>
      </c>
      <c r="B782" s="62" t="s">
        <v>794</v>
      </c>
      <c r="C782" s="80" t="n">
        <v>8075</v>
      </c>
      <c r="D782" s="62" t="s">
        <v>859</v>
      </c>
      <c r="E782" s="80" t="n">
        <v>18</v>
      </c>
      <c r="F782" s="80" t="n">
        <v>55</v>
      </c>
      <c r="G782" s="80" t="n">
        <v>42</v>
      </c>
      <c r="H782" s="80" t="n">
        <v>8</v>
      </c>
      <c r="I782" s="80" t="s">
        <v>1184</v>
      </c>
      <c r="J782" s="80" t="n">
        <v>3.06</v>
      </c>
      <c r="K782" s="80" t="n">
        <v>2.33</v>
      </c>
    </row>
    <row r="783" customFormat="false" ht="14.25" hidden="true" customHeight="false" outlineLevel="0" collapsed="false">
      <c r="A783" s="80" t="n">
        <v>329</v>
      </c>
      <c r="B783" s="62" t="s">
        <v>826</v>
      </c>
      <c r="C783" s="80" t="n">
        <v>7583</v>
      </c>
      <c r="D783" s="62" t="s">
        <v>1752</v>
      </c>
      <c r="E783" s="80" t="n">
        <v>14</v>
      </c>
      <c r="F783" s="80" t="n">
        <v>56</v>
      </c>
      <c r="G783" s="80" t="n">
        <v>34</v>
      </c>
      <c r="H783" s="80" t="n">
        <v>7</v>
      </c>
      <c r="I783" s="80" t="s">
        <v>356</v>
      </c>
      <c r="J783" s="80" t="n">
        <v>4</v>
      </c>
      <c r="K783" s="80" t="n">
        <v>2.43</v>
      </c>
    </row>
    <row r="784" customFormat="false" ht="14.25" hidden="true" customHeight="false" outlineLevel="0" collapsed="false">
      <c r="A784" s="80" t="n">
        <v>343</v>
      </c>
      <c r="B784" s="62" t="s">
        <v>868</v>
      </c>
      <c r="C784" s="80" t="n">
        <v>10185</v>
      </c>
      <c r="D784" s="62" t="s">
        <v>1329</v>
      </c>
      <c r="E784" s="80" t="n">
        <v>2</v>
      </c>
      <c r="F784" s="80" t="n">
        <v>3</v>
      </c>
      <c r="G784" s="80" t="n">
        <v>3</v>
      </c>
      <c r="H784" s="80" t="n">
        <v>1</v>
      </c>
      <c r="I784" s="80" t="s">
        <v>356</v>
      </c>
      <c r="J784" s="80" t="n">
        <v>1.5</v>
      </c>
      <c r="K784" s="80" t="n">
        <v>1.5</v>
      </c>
    </row>
    <row r="785" customFormat="false" ht="14.25" hidden="true" customHeight="false" outlineLevel="0" collapsed="false">
      <c r="A785" s="80" t="n">
        <v>345</v>
      </c>
      <c r="B785" s="62" t="s">
        <v>907</v>
      </c>
      <c r="C785" s="80" t="n">
        <v>4438</v>
      </c>
      <c r="D785" s="62" t="s">
        <v>882</v>
      </c>
      <c r="E785" s="80" t="n">
        <v>2</v>
      </c>
      <c r="F785" s="80" t="n">
        <v>202</v>
      </c>
      <c r="G785" s="80" t="n">
        <v>8</v>
      </c>
      <c r="H785" s="80" t="n">
        <v>1</v>
      </c>
      <c r="I785" s="80" t="s">
        <v>356</v>
      </c>
      <c r="J785" s="80" t="n">
        <v>101</v>
      </c>
      <c r="K785" s="80" t="n">
        <v>4</v>
      </c>
    </row>
    <row r="786" customFormat="false" ht="14.25" hidden="true" customHeight="false" outlineLevel="0" collapsed="false">
      <c r="A786" s="80" t="n">
        <v>585</v>
      </c>
      <c r="B786" s="62" t="s">
        <v>1523</v>
      </c>
      <c r="C786" s="80" t="n">
        <v>6303</v>
      </c>
      <c r="D786" s="62" t="s">
        <v>1753</v>
      </c>
      <c r="E786" s="80" t="n">
        <v>11651</v>
      </c>
      <c r="F786" s="80" t="n">
        <v>27250.675328</v>
      </c>
      <c r="G786" s="80" t="n">
        <v>19376</v>
      </c>
      <c r="H786" s="80" t="n">
        <v>6686</v>
      </c>
      <c r="I786" s="80" t="s">
        <v>1754</v>
      </c>
      <c r="J786" s="80" t="n">
        <v>2.34</v>
      </c>
      <c r="K786" s="80" t="n">
        <v>1.66</v>
      </c>
    </row>
    <row r="787" customFormat="false" ht="14.25" hidden="true" customHeight="false" outlineLevel="0" collapsed="false">
      <c r="A787" s="80" t="n">
        <v>578</v>
      </c>
      <c r="B787" s="62" t="s">
        <v>814</v>
      </c>
      <c r="C787" s="80" t="n">
        <v>9140</v>
      </c>
      <c r="D787" s="62" t="s">
        <v>1755</v>
      </c>
      <c r="E787" s="80" t="n">
        <v>4189</v>
      </c>
      <c r="F787" s="80" t="n">
        <v>10406.383199</v>
      </c>
      <c r="G787" s="80" t="n">
        <v>7735</v>
      </c>
      <c r="H787" s="80" t="n">
        <v>2018</v>
      </c>
      <c r="I787" s="80" t="s">
        <v>1756</v>
      </c>
      <c r="J787" s="80" t="n">
        <v>2.48</v>
      </c>
      <c r="K787" s="80" t="n">
        <v>1.85</v>
      </c>
    </row>
    <row r="788" customFormat="false" ht="14.25" hidden="true" customHeight="false" outlineLevel="0" collapsed="false">
      <c r="A788" s="80" t="n">
        <v>598</v>
      </c>
      <c r="B788" s="62" t="s">
        <v>1109</v>
      </c>
      <c r="C788" s="80" t="n">
        <v>10755</v>
      </c>
      <c r="D788" s="62" t="s">
        <v>1113</v>
      </c>
      <c r="E788" s="80" t="n">
        <v>818</v>
      </c>
      <c r="F788" s="80" t="n">
        <v>1977.770206</v>
      </c>
      <c r="G788" s="80" t="n">
        <v>1524</v>
      </c>
      <c r="H788" s="80" t="n">
        <v>287</v>
      </c>
      <c r="I788" s="80" t="s">
        <v>1757</v>
      </c>
      <c r="J788" s="80" t="n">
        <v>2.42</v>
      </c>
      <c r="K788" s="80" t="n">
        <v>1.86</v>
      </c>
    </row>
    <row r="789" customFormat="false" ht="14.25" hidden="true" customHeight="false" outlineLevel="0" collapsed="false">
      <c r="A789" s="80" t="n">
        <v>578</v>
      </c>
      <c r="B789" s="62" t="s">
        <v>814</v>
      </c>
      <c r="C789" s="80" t="n">
        <v>10915</v>
      </c>
      <c r="D789" s="62" t="s">
        <v>1758</v>
      </c>
      <c r="E789" s="80" t="n">
        <v>26</v>
      </c>
      <c r="F789" s="80" t="n">
        <v>40</v>
      </c>
      <c r="G789" s="80" t="n">
        <v>38</v>
      </c>
      <c r="H789" s="80" t="n">
        <v>16</v>
      </c>
      <c r="I789" s="80" t="s">
        <v>1759</v>
      </c>
      <c r="J789" s="80" t="n">
        <v>1.54</v>
      </c>
      <c r="K789" s="80" t="n">
        <v>1.46</v>
      </c>
    </row>
    <row r="790" customFormat="false" ht="14.25" hidden="true" customHeight="false" outlineLevel="0" collapsed="false">
      <c r="A790" s="80" t="n">
        <v>744</v>
      </c>
      <c r="B790" s="62" t="s">
        <v>741</v>
      </c>
      <c r="C790" s="80" t="n">
        <v>10848</v>
      </c>
      <c r="D790" s="62" t="s">
        <v>1760</v>
      </c>
      <c r="E790" s="80" t="n">
        <v>7013</v>
      </c>
      <c r="F790" s="80" t="n">
        <v>22255.965803</v>
      </c>
      <c r="G790" s="80" t="n">
        <v>11278</v>
      </c>
      <c r="H790" s="80" t="n">
        <v>4209</v>
      </c>
      <c r="I790" s="80" t="s">
        <v>940</v>
      </c>
      <c r="J790" s="80" t="n">
        <v>3.17</v>
      </c>
      <c r="K790" s="80" t="n">
        <v>1.61</v>
      </c>
    </row>
    <row r="791" customFormat="false" ht="14.25" hidden="false" customHeight="false" outlineLevel="0" collapsed="false">
      <c r="A791" s="80" t="n">
        <v>741</v>
      </c>
      <c r="B791" s="62" t="s">
        <v>131</v>
      </c>
      <c r="C791" s="80" t="n">
        <v>10205</v>
      </c>
      <c r="D791" s="62" t="s">
        <v>735</v>
      </c>
      <c r="E791" s="80" t="n">
        <v>353</v>
      </c>
      <c r="F791" s="80" t="n">
        <v>784.76</v>
      </c>
      <c r="G791" s="80" t="n">
        <v>544</v>
      </c>
      <c r="H791" s="80" t="n">
        <v>211</v>
      </c>
      <c r="I791" s="80" t="s">
        <v>736</v>
      </c>
      <c r="J791" s="80" t="n">
        <v>2.22</v>
      </c>
      <c r="K791" s="80" t="n">
        <v>1.54</v>
      </c>
    </row>
    <row r="792" customFormat="false" ht="14.25" hidden="true" customHeight="false" outlineLevel="0" collapsed="false">
      <c r="A792" s="80" t="n">
        <v>399</v>
      </c>
      <c r="B792" s="62" t="s">
        <v>824</v>
      </c>
      <c r="C792" s="80" t="n">
        <v>995527</v>
      </c>
      <c r="D792" s="62" t="s">
        <v>1701</v>
      </c>
      <c r="E792" s="80" t="n">
        <v>18</v>
      </c>
      <c r="F792" s="80" t="n">
        <v>43.05</v>
      </c>
      <c r="G792" s="80" t="n">
        <v>29</v>
      </c>
      <c r="H792" s="80" t="n">
        <v>10</v>
      </c>
      <c r="I792" s="80" t="s">
        <v>865</v>
      </c>
      <c r="J792" s="80" t="n">
        <v>2.39</v>
      </c>
      <c r="K792" s="80" t="n">
        <v>1.61</v>
      </c>
    </row>
    <row r="793" customFormat="false" ht="14.25" hidden="true" customHeight="false" outlineLevel="0" collapsed="false">
      <c r="A793" s="80" t="n">
        <v>351</v>
      </c>
      <c r="B793" s="62" t="s">
        <v>770</v>
      </c>
      <c r="C793" s="80" t="n">
        <v>991402</v>
      </c>
      <c r="D793" s="62" t="s">
        <v>1761</v>
      </c>
      <c r="E793" s="80" t="n">
        <v>3</v>
      </c>
      <c r="F793" s="80" t="n">
        <v>1</v>
      </c>
      <c r="G793" s="80" t="n">
        <v>3</v>
      </c>
      <c r="H793" s="80" t="n">
        <v>1</v>
      </c>
      <c r="I793" s="80" t="s">
        <v>636</v>
      </c>
      <c r="J793" s="80" t="n">
        <v>0.33</v>
      </c>
      <c r="K793" s="80" t="n">
        <v>1</v>
      </c>
    </row>
    <row r="794" customFormat="false" ht="14.25" hidden="true" customHeight="false" outlineLevel="0" collapsed="false">
      <c r="A794" s="80" t="n">
        <v>723</v>
      </c>
      <c r="B794" s="62" t="s">
        <v>962</v>
      </c>
      <c r="C794" s="80" t="n">
        <v>9193</v>
      </c>
      <c r="D794" s="62" t="s">
        <v>1762</v>
      </c>
      <c r="E794" s="80" t="n">
        <v>1</v>
      </c>
      <c r="F794" s="80" t="n">
        <v>-1</v>
      </c>
      <c r="G794" s="80" t="n">
        <v>1</v>
      </c>
      <c r="H794" s="80" t="n">
        <v>1</v>
      </c>
      <c r="I794" s="80" t="s">
        <v>793</v>
      </c>
      <c r="J794" s="80" t="n">
        <v>-1</v>
      </c>
      <c r="K794" s="80" t="n">
        <v>1</v>
      </c>
    </row>
    <row r="795" customFormat="false" ht="14.25" hidden="true" customHeight="false" outlineLevel="0" collapsed="false">
      <c r="A795" s="80" t="n">
        <v>743</v>
      </c>
      <c r="B795" s="62" t="s">
        <v>773</v>
      </c>
      <c r="C795" s="80" t="n">
        <v>4322</v>
      </c>
      <c r="D795" s="62" t="s">
        <v>1763</v>
      </c>
      <c r="E795" s="80" t="n">
        <v>7049</v>
      </c>
      <c r="F795" s="80" t="n">
        <v>20113.394711</v>
      </c>
      <c r="G795" s="80" t="n">
        <v>14885</v>
      </c>
      <c r="H795" s="80" t="n">
        <v>3058</v>
      </c>
      <c r="I795" s="80" t="s">
        <v>881</v>
      </c>
      <c r="J795" s="80" t="n">
        <v>2.85</v>
      </c>
      <c r="K795" s="80" t="n">
        <v>2.11</v>
      </c>
    </row>
    <row r="796" customFormat="false" ht="14.25" hidden="true" customHeight="false" outlineLevel="0" collapsed="false">
      <c r="A796" s="80" t="n">
        <v>359</v>
      </c>
      <c r="B796" s="62" t="s">
        <v>912</v>
      </c>
      <c r="C796" s="80" t="n">
        <v>10860</v>
      </c>
      <c r="D796" s="62" t="s">
        <v>1375</v>
      </c>
      <c r="E796" s="80" t="n">
        <v>7284</v>
      </c>
      <c r="F796" s="80" t="n">
        <v>16092.50546</v>
      </c>
      <c r="G796" s="80" t="n">
        <v>11932</v>
      </c>
      <c r="H796" s="80" t="n">
        <v>3968</v>
      </c>
      <c r="I796" s="80" t="s">
        <v>1764</v>
      </c>
      <c r="J796" s="80" t="n">
        <v>2.21</v>
      </c>
      <c r="K796" s="80" t="n">
        <v>1.64</v>
      </c>
    </row>
    <row r="797" customFormat="false" ht="14.25" hidden="true" customHeight="false" outlineLevel="0" collapsed="false">
      <c r="A797" s="80" t="n">
        <v>743</v>
      </c>
      <c r="B797" s="62" t="s">
        <v>773</v>
      </c>
      <c r="C797" s="80" t="n">
        <v>4311</v>
      </c>
      <c r="D797" s="62" t="s">
        <v>1765</v>
      </c>
      <c r="E797" s="80" t="n">
        <v>295</v>
      </c>
      <c r="F797" s="80" t="n">
        <v>782.946</v>
      </c>
      <c r="G797" s="80" t="n">
        <v>607</v>
      </c>
      <c r="H797" s="80" t="n">
        <v>117</v>
      </c>
      <c r="I797" s="80" t="s">
        <v>1766</v>
      </c>
      <c r="J797" s="80" t="n">
        <v>2.65</v>
      </c>
      <c r="K797" s="80" t="n">
        <v>2.06</v>
      </c>
    </row>
    <row r="798" customFormat="false" ht="14.25" hidden="true" customHeight="false" outlineLevel="0" collapsed="false">
      <c r="A798" s="80" t="n">
        <v>743</v>
      </c>
      <c r="B798" s="62" t="s">
        <v>773</v>
      </c>
      <c r="C798" s="80" t="n">
        <v>9209</v>
      </c>
      <c r="D798" s="62" t="s">
        <v>1767</v>
      </c>
      <c r="E798" s="80" t="n">
        <v>61</v>
      </c>
      <c r="F798" s="80" t="n">
        <v>106.076923</v>
      </c>
      <c r="G798" s="80" t="n">
        <v>88</v>
      </c>
      <c r="H798" s="80" t="n">
        <v>41</v>
      </c>
      <c r="I798" s="80" t="s">
        <v>1768</v>
      </c>
      <c r="J798" s="80" t="n">
        <v>1.74</v>
      </c>
      <c r="K798" s="80" t="n">
        <v>1.44</v>
      </c>
    </row>
    <row r="799" customFormat="false" ht="14.25" hidden="true" customHeight="false" outlineLevel="0" collapsed="false">
      <c r="A799" s="80" t="n">
        <v>307</v>
      </c>
      <c r="B799" s="62" t="s">
        <v>784</v>
      </c>
      <c r="C799" s="80" t="n">
        <v>990237</v>
      </c>
      <c r="D799" s="62" t="s">
        <v>1769</v>
      </c>
      <c r="E799" s="80" t="n">
        <v>3</v>
      </c>
      <c r="F799" s="80" t="n">
        <v>-4</v>
      </c>
      <c r="G799" s="80" t="n">
        <v>3</v>
      </c>
      <c r="H799" s="80" t="n">
        <v>3</v>
      </c>
      <c r="I799" s="80" t="s">
        <v>793</v>
      </c>
      <c r="J799" s="80" t="n">
        <v>-1.33</v>
      </c>
      <c r="K799" s="80" t="n">
        <v>1</v>
      </c>
    </row>
    <row r="800" customFormat="false" ht="14.25" hidden="true" customHeight="false" outlineLevel="0" collapsed="false">
      <c r="A800" s="80" t="n">
        <v>513</v>
      </c>
      <c r="B800" s="62" t="s">
        <v>752</v>
      </c>
      <c r="C800" s="80" t="n">
        <v>10932</v>
      </c>
      <c r="D800" s="62" t="s">
        <v>952</v>
      </c>
      <c r="E800" s="80" t="n">
        <v>4</v>
      </c>
      <c r="F800" s="80" t="n">
        <v>4</v>
      </c>
      <c r="G800" s="80" t="n">
        <v>4</v>
      </c>
      <c r="H800" s="80" t="n">
        <v>4</v>
      </c>
      <c r="I800" s="80" t="s">
        <v>793</v>
      </c>
      <c r="J800" s="80" t="n">
        <v>1</v>
      </c>
      <c r="K800" s="80" t="n">
        <v>1</v>
      </c>
    </row>
    <row r="801" customFormat="false" ht="14.25" hidden="true" customHeight="false" outlineLevel="0" collapsed="false">
      <c r="A801" s="80" t="n">
        <v>359</v>
      </c>
      <c r="B801" s="62" t="s">
        <v>912</v>
      </c>
      <c r="C801" s="80" t="n">
        <v>5623</v>
      </c>
      <c r="D801" s="62" t="s">
        <v>1131</v>
      </c>
      <c r="E801" s="80" t="n">
        <v>10534</v>
      </c>
      <c r="F801" s="80" t="n">
        <v>30035.062738</v>
      </c>
      <c r="G801" s="80" t="n">
        <v>17967</v>
      </c>
      <c r="H801" s="80" t="n">
        <v>5722</v>
      </c>
      <c r="I801" s="80" t="s">
        <v>1770</v>
      </c>
      <c r="J801" s="80" t="n">
        <v>2.85</v>
      </c>
      <c r="K801" s="80" t="n">
        <v>1.71</v>
      </c>
    </row>
    <row r="802" customFormat="false" ht="14.25" hidden="true" customHeight="false" outlineLevel="0" collapsed="false">
      <c r="A802" s="80" t="n">
        <v>307</v>
      </c>
      <c r="B802" s="62" t="s">
        <v>784</v>
      </c>
      <c r="C802" s="80" t="n">
        <v>10890</v>
      </c>
      <c r="D802" s="62" t="s">
        <v>1771</v>
      </c>
      <c r="E802" s="80" t="n">
        <v>2600</v>
      </c>
      <c r="F802" s="80" t="n">
        <v>7005.778095</v>
      </c>
      <c r="G802" s="80" t="n">
        <v>4146</v>
      </c>
      <c r="H802" s="80" t="n">
        <v>1735</v>
      </c>
      <c r="I802" s="80" t="s">
        <v>1772</v>
      </c>
      <c r="J802" s="80" t="n">
        <v>2.69</v>
      </c>
      <c r="K802" s="80" t="n">
        <v>1.59</v>
      </c>
    </row>
    <row r="803" customFormat="false" ht="14.25" hidden="true" customHeight="false" outlineLevel="0" collapsed="false">
      <c r="A803" s="80" t="n">
        <v>307</v>
      </c>
      <c r="B803" s="62" t="s">
        <v>784</v>
      </c>
      <c r="C803" s="80" t="n">
        <v>990213</v>
      </c>
      <c r="D803" s="62" t="s">
        <v>1773</v>
      </c>
      <c r="E803" s="80" t="n">
        <v>263</v>
      </c>
      <c r="F803" s="80" t="n">
        <v>557.6798</v>
      </c>
      <c r="G803" s="80" t="n">
        <v>292</v>
      </c>
      <c r="H803" s="80" t="n">
        <v>239</v>
      </c>
      <c r="I803" s="80" t="s">
        <v>1774</v>
      </c>
      <c r="J803" s="80" t="n">
        <v>2.12</v>
      </c>
      <c r="K803" s="80" t="n">
        <v>1.11</v>
      </c>
    </row>
    <row r="804" customFormat="false" ht="14.25" hidden="true" customHeight="false" outlineLevel="0" collapsed="false">
      <c r="A804" s="80" t="n">
        <v>379</v>
      </c>
      <c r="B804" s="62" t="s">
        <v>883</v>
      </c>
      <c r="C804" s="80" t="n">
        <v>5344</v>
      </c>
      <c r="D804" s="62" t="s">
        <v>1073</v>
      </c>
      <c r="E804" s="80" t="n">
        <v>2009</v>
      </c>
      <c r="F804" s="80" t="n">
        <v>4716.675526</v>
      </c>
      <c r="G804" s="80" t="n">
        <v>3582</v>
      </c>
      <c r="H804" s="80" t="n">
        <v>1052</v>
      </c>
      <c r="I804" s="80" t="s">
        <v>1775</v>
      </c>
      <c r="J804" s="80" t="n">
        <v>2.35</v>
      </c>
      <c r="K804" s="80" t="n">
        <v>1.78</v>
      </c>
    </row>
    <row r="805" customFormat="false" ht="14.25" hidden="true" customHeight="false" outlineLevel="0" collapsed="false">
      <c r="A805" s="80" t="n">
        <v>365</v>
      </c>
      <c r="B805" s="62" t="s">
        <v>866</v>
      </c>
      <c r="C805" s="80" t="n">
        <v>4438</v>
      </c>
      <c r="D805" s="62" t="s">
        <v>882</v>
      </c>
      <c r="E805" s="80" t="n">
        <v>3</v>
      </c>
      <c r="F805" s="80" t="n">
        <v>20</v>
      </c>
      <c r="G805" s="80" t="n">
        <v>5</v>
      </c>
      <c r="H805" s="80" t="n">
        <v>1</v>
      </c>
      <c r="I805" s="80" t="s">
        <v>636</v>
      </c>
      <c r="J805" s="80" t="n">
        <v>6.67</v>
      </c>
      <c r="K805" s="80" t="n">
        <v>1.67</v>
      </c>
    </row>
    <row r="806" customFormat="false" ht="14.25" hidden="true" customHeight="false" outlineLevel="0" collapsed="false">
      <c r="A806" s="80" t="n">
        <v>743</v>
      </c>
      <c r="B806" s="62" t="s">
        <v>773</v>
      </c>
      <c r="C806" s="80" t="n">
        <v>10870</v>
      </c>
      <c r="D806" s="62" t="s">
        <v>1776</v>
      </c>
      <c r="E806" s="80" t="n">
        <v>2378</v>
      </c>
      <c r="F806" s="80" t="n">
        <v>6054.122926</v>
      </c>
      <c r="G806" s="80" t="n">
        <v>5025</v>
      </c>
      <c r="H806" s="80" t="n">
        <v>1045</v>
      </c>
      <c r="I806" s="80" t="s">
        <v>281</v>
      </c>
      <c r="J806" s="80" t="n">
        <v>2.55</v>
      </c>
      <c r="K806" s="80" t="n">
        <v>2.11</v>
      </c>
    </row>
    <row r="807" customFormat="false" ht="14.25" hidden="true" customHeight="false" outlineLevel="0" collapsed="false">
      <c r="A807" s="80" t="n">
        <v>582</v>
      </c>
      <c r="B807" s="62" t="s">
        <v>818</v>
      </c>
      <c r="C807" s="80" t="n">
        <v>11099</v>
      </c>
      <c r="D807" s="62" t="s">
        <v>1141</v>
      </c>
      <c r="E807" s="80" t="n">
        <v>2213</v>
      </c>
      <c r="F807" s="80" t="n">
        <v>4647.646047</v>
      </c>
      <c r="G807" s="80" t="n">
        <v>3190</v>
      </c>
      <c r="H807" s="80" t="n">
        <v>1520</v>
      </c>
      <c r="I807" s="80" t="s">
        <v>1777</v>
      </c>
      <c r="J807" s="80" t="n">
        <v>2.1</v>
      </c>
      <c r="K807" s="80" t="n">
        <v>1.44</v>
      </c>
    </row>
    <row r="808" customFormat="false" ht="14.25" hidden="true" customHeight="false" outlineLevel="0" collapsed="false">
      <c r="A808" s="80" t="n">
        <v>385</v>
      </c>
      <c r="B808" s="62" t="s">
        <v>831</v>
      </c>
      <c r="C808" s="80" t="n">
        <v>7749</v>
      </c>
      <c r="D808" s="62" t="s">
        <v>1659</v>
      </c>
      <c r="E808" s="80" t="n">
        <v>7835</v>
      </c>
      <c r="F808" s="80" t="n">
        <v>31002.400237</v>
      </c>
      <c r="G808" s="80" t="n">
        <v>14241</v>
      </c>
      <c r="H808" s="80" t="n">
        <v>3742</v>
      </c>
      <c r="I808" s="80" t="s">
        <v>1778</v>
      </c>
      <c r="J808" s="80" t="n">
        <v>3.96</v>
      </c>
      <c r="K808" s="80" t="n">
        <v>1.82</v>
      </c>
    </row>
    <row r="809" customFormat="false" ht="14.25" hidden="true" customHeight="false" outlineLevel="0" collapsed="false">
      <c r="A809" s="80" t="n">
        <v>308</v>
      </c>
      <c r="B809" s="62" t="s">
        <v>16</v>
      </c>
      <c r="C809" s="80" t="n">
        <v>9140</v>
      </c>
      <c r="D809" s="62" t="s">
        <v>1755</v>
      </c>
      <c r="E809" s="80" t="n">
        <v>4130</v>
      </c>
      <c r="F809" s="80" t="n">
        <v>9889.291234</v>
      </c>
      <c r="G809" s="80" t="n">
        <v>6881</v>
      </c>
      <c r="H809" s="80" t="n">
        <v>2352</v>
      </c>
      <c r="I809" s="80" t="s">
        <v>1779</v>
      </c>
      <c r="J809" s="80" t="n">
        <v>2.39</v>
      </c>
      <c r="K809" s="80" t="n">
        <v>1.67</v>
      </c>
    </row>
    <row r="810" customFormat="false" ht="14.25" hidden="true" customHeight="false" outlineLevel="0" collapsed="false">
      <c r="A810" s="80" t="n">
        <v>341</v>
      </c>
      <c r="B810" s="62" t="s">
        <v>1014</v>
      </c>
      <c r="C810" s="80" t="n">
        <v>991097</v>
      </c>
      <c r="D810" s="62" t="s">
        <v>1780</v>
      </c>
      <c r="E810" s="80" t="n">
        <v>8218</v>
      </c>
      <c r="F810" s="80" t="n">
        <v>19905.995785</v>
      </c>
      <c r="G810" s="80" t="n">
        <v>13556</v>
      </c>
      <c r="H810" s="80" t="n">
        <v>4721</v>
      </c>
      <c r="I810" s="80" t="s">
        <v>1781</v>
      </c>
      <c r="J810" s="80" t="n">
        <v>2.42</v>
      </c>
      <c r="K810" s="80" t="n">
        <v>1.65</v>
      </c>
    </row>
    <row r="811" customFormat="false" ht="14.25" hidden="true" customHeight="false" outlineLevel="0" collapsed="false">
      <c r="A811" s="80" t="n">
        <v>726</v>
      </c>
      <c r="B811" s="62" t="s">
        <v>982</v>
      </c>
      <c r="C811" s="80" t="n">
        <v>6607</v>
      </c>
      <c r="D811" s="62" t="s">
        <v>1551</v>
      </c>
      <c r="E811" s="80" t="n">
        <v>9104</v>
      </c>
      <c r="F811" s="80" t="n">
        <v>24545.776765</v>
      </c>
      <c r="G811" s="80" t="n">
        <v>16624</v>
      </c>
      <c r="H811" s="80" t="n">
        <v>4629</v>
      </c>
      <c r="I811" s="80" t="s">
        <v>1782</v>
      </c>
      <c r="J811" s="80" t="n">
        <v>2.7</v>
      </c>
      <c r="K811" s="80" t="n">
        <v>1.83</v>
      </c>
    </row>
    <row r="812" customFormat="false" ht="14.25" hidden="true" customHeight="false" outlineLevel="0" collapsed="false">
      <c r="A812" s="80" t="n">
        <v>339</v>
      </c>
      <c r="B812" s="62" t="s">
        <v>966</v>
      </c>
      <c r="C812" s="80" t="n">
        <v>11134</v>
      </c>
      <c r="D812" s="62" t="s">
        <v>1783</v>
      </c>
      <c r="E812" s="80" t="n">
        <v>51</v>
      </c>
      <c r="F812" s="80" t="n">
        <v>114.291693</v>
      </c>
      <c r="G812" s="80" t="n">
        <v>83</v>
      </c>
      <c r="H812" s="80" t="n">
        <v>36</v>
      </c>
      <c r="I812" s="80" t="s">
        <v>1176</v>
      </c>
      <c r="J812" s="80" t="n">
        <v>2.24</v>
      </c>
      <c r="K812" s="80" t="n">
        <v>1.63</v>
      </c>
    </row>
    <row r="813" customFormat="false" ht="14.25" hidden="true" customHeight="false" outlineLevel="0" collapsed="false">
      <c r="A813" s="80" t="n">
        <v>733</v>
      </c>
      <c r="B813" s="62" t="s">
        <v>885</v>
      </c>
      <c r="C813" s="80" t="n">
        <v>11006</v>
      </c>
      <c r="D813" s="62" t="s">
        <v>1784</v>
      </c>
      <c r="E813" s="80" t="n">
        <v>2</v>
      </c>
      <c r="F813" s="80" t="n">
        <v>5</v>
      </c>
      <c r="G813" s="80" t="n">
        <v>5</v>
      </c>
      <c r="H813" s="80" t="s">
        <v>678</v>
      </c>
      <c r="I813" s="80" t="s">
        <v>679</v>
      </c>
      <c r="J813" s="80" t="n">
        <v>2.5</v>
      </c>
      <c r="K813" s="80" t="n">
        <v>2.5</v>
      </c>
    </row>
    <row r="814" customFormat="false" ht="14.25" hidden="true" customHeight="false" outlineLevel="0" collapsed="false">
      <c r="A814" s="80" t="n">
        <v>738</v>
      </c>
      <c r="B814" s="62" t="s">
        <v>1044</v>
      </c>
      <c r="C814" s="80" t="n">
        <v>6385</v>
      </c>
      <c r="D814" s="62" t="s">
        <v>1785</v>
      </c>
      <c r="E814" s="80" t="n">
        <v>5784</v>
      </c>
      <c r="F814" s="80" t="n">
        <v>14190.0826</v>
      </c>
      <c r="G814" s="80" t="n">
        <v>10405</v>
      </c>
      <c r="H814" s="80" t="n">
        <v>2949</v>
      </c>
      <c r="I814" s="80" t="s">
        <v>1786</v>
      </c>
      <c r="J814" s="80" t="n">
        <v>2.45</v>
      </c>
      <c r="K814" s="80" t="n">
        <v>1.8</v>
      </c>
    </row>
    <row r="815" customFormat="false" ht="14.25" hidden="true" customHeight="false" outlineLevel="0" collapsed="false">
      <c r="A815" s="80" t="n">
        <v>717</v>
      </c>
      <c r="B815" s="62" t="s">
        <v>944</v>
      </c>
      <c r="C815" s="80" t="n">
        <v>4063</v>
      </c>
      <c r="D815" s="62" t="s">
        <v>1787</v>
      </c>
      <c r="E815" s="80" t="n">
        <v>6078</v>
      </c>
      <c r="F815" s="80" t="n">
        <v>18372.785936</v>
      </c>
      <c r="G815" s="80" t="n">
        <v>12986</v>
      </c>
      <c r="H815" s="80" t="n">
        <v>2126</v>
      </c>
      <c r="I815" s="80" t="s">
        <v>1788</v>
      </c>
      <c r="J815" s="80" t="n">
        <v>3.02</v>
      </c>
      <c r="K815" s="80" t="n">
        <v>2.14</v>
      </c>
    </row>
    <row r="816" customFormat="false" ht="14.25" hidden="true" customHeight="false" outlineLevel="0" collapsed="false">
      <c r="A816" s="80" t="n">
        <v>724</v>
      </c>
      <c r="B816" s="62" t="s">
        <v>776</v>
      </c>
      <c r="C816" s="80" t="n">
        <v>9822</v>
      </c>
      <c r="D816" s="62" t="s">
        <v>1789</v>
      </c>
      <c r="E816" s="80" t="n">
        <v>10690</v>
      </c>
      <c r="F816" s="80" t="n">
        <v>24702.518242</v>
      </c>
      <c r="G816" s="80" t="n">
        <v>18560</v>
      </c>
      <c r="H816" s="80" t="n">
        <v>5497</v>
      </c>
      <c r="I816" s="80" t="s">
        <v>1790</v>
      </c>
      <c r="J816" s="80" t="n">
        <v>2.31</v>
      </c>
      <c r="K816" s="80" t="n">
        <v>1.74</v>
      </c>
    </row>
    <row r="817" customFormat="false" ht="14.25" hidden="true" customHeight="false" outlineLevel="0" collapsed="false">
      <c r="A817" s="80" t="n">
        <v>748</v>
      </c>
      <c r="B817" s="62" t="s">
        <v>757</v>
      </c>
      <c r="C817" s="80" t="n">
        <v>6537</v>
      </c>
      <c r="D817" s="62" t="s">
        <v>1163</v>
      </c>
      <c r="E817" s="80" t="n">
        <v>4141</v>
      </c>
      <c r="F817" s="80" t="n">
        <v>11035.810307</v>
      </c>
      <c r="G817" s="80" t="n">
        <v>7375</v>
      </c>
      <c r="H817" s="80" t="n">
        <v>2171</v>
      </c>
      <c r="I817" s="80" t="s">
        <v>1791</v>
      </c>
      <c r="J817" s="80" t="n">
        <v>2.67</v>
      </c>
      <c r="K817" s="80" t="n">
        <v>1.78</v>
      </c>
    </row>
    <row r="818" customFormat="false" ht="14.25" hidden="true" customHeight="false" outlineLevel="0" collapsed="false">
      <c r="A818" s="80" t="n">
        <v>709</v>
      </c>
      <c r="B818" s="62" t="s">
        <v>861</v>
      </c>
      <c r="C818" s="80" t="n">
        <v>10924</v>
      </c>
      <c r="D818" s="62" t="s">
        <v>1792</v>
      </c>
      <c r="E818" s="80" t="n">
        <v>805</v>
      </c>
      <c r="F818" s="80" t="n">
        <v>1650.774999</v>
      </c>
      <c r="G818" s="80" t="n">
        <v>1280</v>
      </c>
      <c r="H818" s="80" t="n">
        <v>483</v>
      </c>
      <c r="I818" s="80" t="s">
        <v>651</v>
      </c>
      <c r="J818" s="80" t="n">
        <v>2.05</v>
      </c>
      <c r="K818" s="80" t="n">
        <v>1.59</v>
      </c>
    </row>
    <row r="819" customFormat="false" ht="14.25" hidden="true" customHeight="false" outlineLevel="0" collapsed="false">
      <c r="A819" s="80" t="n">
        <v>726</v>
      </c>
      <c r="B819" s="62" t="s">
        <v>982</v>
      </c>
      <c r="C819" s="80" t="n">
        <v>4086</v>
      </c>
      <c r="D819" s="62" t="s">
        <v>1700</v>
      </c>
      <c r="E819" s="80" t="n">
        <v>9</v>
      </c>
      <c r="F819" s="80" t="n">
        <v>32.05</v>
      </c>
      <c r="G819" s="80" t="n">
        <v>21</v>
      </c>
      <c r="H819" s="80" t="n">
        <v>5</v>
      </c>
      <c r="I819" s="80" t="s">
        <v>865</v>
      </c>
      <c r="J819" s="80" t="n">
        <v>3.56</v>
      </c>
      <c r="K819" s="80" t="n">
        <v>2.33</v>
      </c>
    </row>
    <row r="820" customFormat="false" ht="14.25" hidden="true" customHeight="false" outlineLevel="0" collapsed="false">
      <c r="A820" s="80" t="n">
        <v>740</v>
      </c>
      <c r="B820" s="62" t="s">
        <v>895</v>
      </c>
      <c r="C820" s="80" t="n">
        <v>9328</v>
      </c>
      <c r="D820" s="62" t="s">
        <v>762</v>
      </c>
      <c r="E820" s="80" t="n">
        <v>4319</v>
      </c>
      <c r="F820" s="80" t="n">
        <v>9399.230293</v>
      </c>
      <c r="G820" s="80" t="n">
        <v>7529</v>
      </c>
      <c r="H820" s="80" t="n">
        <v>2345</v>
      </c>
      <c r="I820" s="80" t="s">
        <v>1793</v>
      </c>
      <c r="J820" s="80" t="n">
        <v>2.18</v>
      </c>
      <c r="K820" s="80" t="n">
        <v>1.74</v>
      </c>
    </row>
    <row r="821" customFormat="false" ht="14.25" hidden="true" customHeight="false" outlineLevel="0" collapsed="false">
      <c r="A821" s="80" t="n">
        <v>513</v>
      </c>
      <c r="B821" s="62" t="s">
        <v>752</v>
      </c>
      <c r="C821" s="80" t="n">
        <v>6250</v>
      </c>
      <c r="D821" s="62" t="s">
        <v>1058</v>
      </c>
      <c r="E821" s="80" t="n">
        <v>107</v>
      </c>
      <c r="F821" s="80" t="n">
        <v>260</v>
      </c>
      <c r="G821" s="80" t="n">
        <v>188</v>
      </c>
      <c r="H821" s="80" t="n">
        <v>54</v>
      </c>
      <c r="I821" s="80" t="s">
        <v>1794</v>
      </c>
      <c r="J821" s="80" t="n">
        <v>2.43</v>
      </c>
      <c r="K821" s="80" t="n">
        <v>1.76</v>
      </c>
    </row>
    <row r="822" customFormat="false" ht="14.25" hidden="true" customHeight="false" outlineLevel="0" collapsed="false">
      <c r="A822" s="80" t="n">
        <v>733</v>
      </c>
      <c r="B822" s="62" t="s">
        <v>885</v>
      </c>
      <c r="C822" s="80" t="n">
        <v>6220</v>
      </c>
      <c r="D822" s="62" t="s">
        <v>980</v>
      </c>
      <c r="E822" s="80" t="n">
        <v>10</v>
      </c>
      <c r="F822" s="80" t="n">
        <v>39</v>
      </c>
      <c r="G822" s="80" t="n">
        <v>21</v>
      </c>
      <c r="H822" s="80" t="n">
        <v>4</v>
      </c>
      <c r="I822" s="80" t="s">
        <v>748</v>
      </c>
      <c r="J822" s="80" t="n">
        <v>3.9</v>
      </c>
      <c r="K822" s="80" t="n">
        <v>2.1</v>
      </c>
    </row>
    <row r="823" customFormat="false" ht="14.25" hidden="true" customHeight="false" outlineLevel="0" collapsed="false">
      <c r="A823" s="80" t="n">
        <v>587</v>
      </c>
      <c r="B823" s="62" t="s">
        <v>843</v>
      </c>
      <c r="C823" s="80" t="n">
        <v>11249</v>
      </c>
      <c r="D823" s="62" t="s">
        <v>1795</v>
      </c>
      <c r="E823" s="80" t="n">
        <v>5</v>
      </c>
      <c r="F823" s="80" t="n">
        <v>14</v>
      </c>
      <c r="G823" s="80" t="n">
        <v>10</v>
      </c>
      <c r="H823" s="80" t="n">
        <v>1</v>
      </c>
      <c r="I823" s="80" t="s">
        <v>1519</v>
      </c>
      <c r="J823" s="80" t="n">
        <v>2.8</v>
      </c>
      <c r="K823" s="80" t="n">
        <v>2</v>
      </c>
    </row>
    <row r="824" customFormat="false" ht="14.25" hidden="true" customHeight="false" outlineLevel="0" collapsed="false">
      <c r="A824" s="80" t="n">
        <v>541</v>
      </c>
      <c r="B824" s="62" t="s">
        <v>968</v>
      </c>
      <c r="C824" s="80" t="n">
        <v>4304</v>
      </c>
      <c r="D824" s="62" t="s">
        <v>1470</v>
      </c>
      <c r="E824" s="80" t="n">
        <v>2748</v>
      </c>
      <c r="F824" s="80" t="n">
        <v>6884.214972</v>
      </c>
      <c r="G824" s="80" t="n">
        <v>5140</v>
      </c>
      <c r="H824" s="80" t="n">
        <v>1367</v>
      </c>
      <c r="I824" s="80" t="s">
        <v>1796</v>
      </c>
      <c r="J824" s="80" t="n">
        <v>2.51</v>
      </c>
      <c r="K824" s="80" t="n">
        <v>1.87</v>
      </c>
    </row>
    <row r="825" customFormat="false" ht="14.25" hidden="true" customHeight="false" outlineLevel="0" collapsed="false">
      <c r="A825" s="80" t="n">
        <v>573</v>
      </c>
      <c r="B825" s="62" t="s">
        <v>821</v>
      </c>
      <c r="C825" s="80" t="n">
        <v>997440</v>
      </c>
      <c r="D825" s="62" t="s">
        <v>1329</v>
      </c>
      <c r="E825" s="80" t="n">
        <v>62</v>
      </c>
      <c r="F825" s="80" t="n">
        <v>126.42</v>
      </c>
      <c r="G825" s="80" t="n">
        <v>97</v>
      </c>
      <c r="H825" s="80" t="n">
        <v>43</v>
      </c>
      <c r="I825" s="80" t="s">
        <v>1797</v>
      </c>
      <c r="J825" s="80" t="n">
        <v>2.04</v>
      </c>
      <c r="K825" s="80" t="n">
        <v>1.56</v>
      </c>
    </row>
    <row r="826" customFormat="false" ht="14.25" hidden="true" customHeight="false" outlineLevel="0" collapsed="false">
      <c r="A826" s="80" t="n">
        <v>329</v>
      </c>
      <c r="B826" s="62" t="s">
        <v>826</v>
      </c>
      <c r="C826" s="80" t="n">
        <v>10668</v>
      </c>
      <c r="D826" s="62" t="s">
        <v>1798</v>
      </c>
      <c r="E826" s="80" t="n">
        <v>1</v>
      </c>
      <c r="F826" s="80" t="n">
        <v>-1</v>
      </c>
      <c r="G826" s="80" t="n">
        <v>1</v>
      </c>
      <c r="H826" s="80" t="n">
        <v>1</v>
      </c>
      <c r="I826" s="80" t="s">
        <v>793</v>
      </c>
      <c r="J826" s="80" t="n">
        <v>-1</v>
      </c>
      <c r="K826" s="80" t="n">
        <v>1</v>
      </c>
    </row>
    <row r="827" customFormat="false" ht="14.25" hidden="true" customHeight="false" outlineLevel="0" collapsed="false">
      <c r="A827" s="80" t="n">
        <v>581</v>
      </c>
      <c r="B827" s="62" t="s">
        <v>797</v>
      </c>
      <c r="C827" s="80" t="n">
        <v>10468</v>
      </c>
      <c r="D827" s="62" t="s">
        <v>1000</v>
      </c>
      <c r="E827" s="80" t="n">
        <v>44</v>
      </c>
      <c r="F827" s="80" t="n">
        <v>143.21</v>
      </c>
      <c r="G827" s="80" t="n">
        <v>88</v>
      </c>
      <c r="H827" s="80" t="n">
        <v>18</v>
      </c>
      <c r="I827" s="80" t="s">
        <v>1684</v>
      </c>
      <c r="J827" s="80" t="n">
        <v>3.25</v>
      </c>
      <c r="K827" s="80" t="n">
        <v>2</v>
      </c>
    </row>
    <row r="828" customFormat="false" ht="14.25" hidden="true" customHeight="false" outlineLevel="0" collapsed="false">
      <c r="A828" s="80" t="n">
        <v>515</v>
      </c>
      <c r="B828" s="62" t="s">
        <v>858</v>
      </c>
      <c r="C828" s="80" t="n">
        <v>10882</v>
      </c>
      <c r="D828" s="62" t="s">
        <v>1799</v>
      </c>
      <c r="E828" s="80" t="n">
        <v>1</v>
      </c>
      <c r="F828" s="80" t="n">
        <v>-1</v>
      </c>
      <c r="G828" s="80" t="n">
        <v>1</v>
      </c>
      <c r="H828" s="80" t="n">
        <v>1</v>
      </c>
      <c r="I828" s="80" t="s">
        <v>793</v>
      </c>
      <c r="J828" s="80" t="n">
        <v>-1</v>
      </c>
      <c r="K828" s="80" t="n">
        <v>1</v>
      </c>
    </row>
    <row r="829" customFormat="false" ht="14.25" hidden="true" customHeight="false" outlineLevel="0" collapsed="false">
      <c r="A829" s="80" t="n">
        <v>737</v>
      </c>
      <c r="B829" s="62" t="s">
        <v>848</v>
      </c>
      <c r="C829" s="80" t="n">
        <v>9328</v>
      </c>
      <c r="D829" s="62" t="s">
        <v>762</v>
      </c>
      <c r="E829" s="80" t="n">
        <v>2422</v>
      </c>
      <c r="F829" s="80" t="n">
        <v>5683.690659</v>
      </c>
      <c r="G829" s="80" t="n">
        <v>4076</v>
      </c>
      <c r="H829" s="80" t="n">
        <v>1357</v>
      </c>
      <c r="I829" s="80" t="s">
        <v>1800</v>
      </c>
      <c r="J829" s="80" t="n">
        <v>2.35</v>
      </c>
      <c r="K829" s="80" t="n">
        <v>1.68</v>
      </c>
    </row>
    <row r="830" customFormat="false" ht="14.25" hidden="true" customHeight="false" outlineLevel="0" collapsed="false">
      <c r="A830" s="80" t="n">
        <v>515</v>
      </c>
      <c r="B830" s="62" t="s">
        <v>858</v>
      </c>
      <c r="C830" s="80" t="n">
        <v>6254</v>
      </c>
      <c r="D830" s="62" t="s">
        <v>1105</v>
      </c>
      <c r="E830" s="80" t="n">
        <v>1884</v>
      </c>
      <c r="F830" s="80" t="n">
        <v>8627.281567</v>
      </c>
      <c r="G830" s="80" t="n">
        <v>3430</v>
      </c>
      <c r="H830" s="80" t="n">
        <v>933</v>
      </c>
      <c r="I830" s="80" t="s">
        <v>1801</v>
      </c>
      <c r="J830" s="80" t="n">
        <v>4.58</v>
      </c>
      <c r="K830" s="80" t="n">
        <v>1.82</v>
      </c>
    </row>
    <row r="831" customFormat="false" ht="14.25" hidden="true" customHeight="false" outlineLevel="0" collapsed="false">
      <c r="A831" s="80" t="n">
        <v>742</v>
      </c>
      <c r="B831" s="62" t="s">
        <v>876</v>
      </c>
      <c r="C831" s="80" t="n">
        <v>7279</v>
      </c>
      <c r="D831" s="62" t="s">
        <v>1021</v>
      </c>
      <c r="E831" s="80" t="n">
        <v>18</v>
      </c>
      <c r="F831" s="80" t="n">
        <v>44.02</v>
      </c>
      <c r="G831" s="80" t="n">
        <v>28</v>
      </c>
      <c r="H831" s="80" t="n">
        <v>10</v>
      </c>
      <c r="I831" s="80" t="s">
        <v>865</v>
      </c>
      <c r="J831" s="80" t="n">
        <v>2.45</v>
      </c>
      <c r="K831" s="80" t="n">
        <v>1.56</v>
      </c>
    </row>
    <row r="832" customFormat="false" ht="14.25" hidden="true" customHeight="false" outlineLevel="0" collapsed="false">
      <c r="A832" s="80" t="n">
        <v>718</v>
      </c>
      <c r="B832" s="62" t="s">
        <v>863</v>
      </c>
      <c r="C832" s="80" t="n">
        <v>11244</v>
      </c>
      <c r="D832" s="62" t="s">
        <v>1802</v>
      </c>
      <c r="E832" s="80" t="n">
        <v>448</v>
      </c>
      <c r="F832" s="80" t="n">
        <v>1304.71</v>
      </c>
      <c r="G832" s="80" t="n">
        <v>879</v>
      </c>
      <c r="H832" s="80" t="n">
        <v>213</v>
      </c>
      <c r="I832" s="80" t="s">
        <v>1803</v>
      </c>
      <c r="J832" s="80" t="n">
        <v>2.91</v>
      </c>
      <c r="K832" s="80" t="n">
        <v>1.96</v>
      </c>
    </row>
    <row r="833" customFormat="false" ht="14.25" hidden="true" customHeight="false" outlineLevel="0" collapsed="false">
      <c r="A833" s="80" t="n">
        <v>587</v>
      </c>
      <c r="B833" s="62" t="s">
        <v>843</v>
      </c>
      <c r="C833" s="80" t="n">
        <v>11256</v>
      </c>
      <c r="D833" s="62" t="s">
        <v>1804</v>
      </c>
      <c r="E833" s="80" t="n">
        <v>409</v>
      </c>
      <c r="F833" s="80" t="n">
        <v>1137.12</v>
      </c>
      <c r="G833" s="80" t="n">
        <v>777</v>
      </c>
      <c r="H833" s="80" t="n">
        <v>157</v>
      </c>
      <c r="I833" s="80" t="s">
        <v>1805</v>
      </c>
      <c r="J833" s="80" t="n">
        <v>2.78</v>
      </c>
      <c r="K833" s="80" t="n">
        <v>1.9</v>
      </c>
    </row>
    <row r="834" customFormat="false" ht="14.25" hidden="true" customHeight="false" outlineLevel="0" collapsed="false">
      <c r="A834" s="80" t="n">
        <v>723</v>
      </c>
      <c r="B834" s="62" t="s">
        <v>962</v>
      </c>
      <c r="C834" s="80" t="n">
        <v>11245</v>
      </c>
      <c r="D834" s="62" t="s">
        <v>1806</v>
      </c>
      <c r="E834" s="80" t="n">
        <v>161</v>
      </c>
      <c r="F834" s="80" t="n">
        <v>269.041667</v>
      </c>
      <c r="G834" s="80" t="n">
        <v>226</v>
      </c>
      <c r="H834" s="80" t="n">
        <v>104</v>
      </c>
      <c r="I834" s="80" t="s">
        <v>1807</v>
      </c>
      <c r="J834" s="80" t="n">
        <v>1.67</v>
      </c>
      <c r="K834" s="80" t="n">
        <v>1.4</v>
      </c>
    </row>
    <row r="835" customFormat="false" ht="14.25" hidden="true" customHeight="false" outlineLevel="0" collapsed="false">
      <c r="A835" s="80" t="n">
        <v>546</v>
      </c>
      <c r="B835" s="62" t="s">
        <v>743</v>
      </c>
      <c r="C835" s="80" t="n">
        <v>10878</v>
      </c>
      <c r="D835" s="62" t="s">
        <v>1808</v>
      </c>
      <c r="E835" s="80" t="n">
        <v>1657</v>
      </c>
      <c r="F835" s="80" t="n">
        <v>3901.756442</v>
      </c>
      <c r="G835" s="80" t="n">
        <v>2999</v>
      </c>
      <c r="H835" s="80" t="n">
        <v>804</v>
      </c>
      <c r="I835" s="80" t="s">
        <v>1809</v>
      </c>
      <c r="J835" s="80" t="n">
        <v>2.35</v>
      </c>
      <c r="K835" s="80" t="n">
        <v>1.81</v>
      </c>
    </row>
    <row r="836" customFormat="false" ht="14.25" hidden="false" customHeight="false" outlineLevel="0" collapsed="false">
      <c r="A836" s="80" t="n">
        <v>741</v>
      </c>
      <c r="B836" s="62" t="s">
        <v>131</v>
      </c>
      <c r="C836" s="80" t="n">
        <v>10871</v>
      </c>
      <c r="D836" s="62" t="s">
        <v>1810</v>
      </c>
      <c r="E836" s="80" t="n">
        <v>4364</v>
      </c>
      <c r="F836" s="80" t="n">
        <v>8750.59176</v>
      </c>
      <c r="G836" s="80" t="n">
        <v>6589</v>
      </c>
      <c r="H836" s="80" t="n">
        <v>2874</v>
      </c>
      <c r="I836" s="80" t="s">
        <v>1811</v>
      </c>
      <c r="J836" s="80" t="n">
        <v>2.01</v>
      </c>
      <c r="K836" s="80" t="n">
        <v>1.51</v>
      </c>
    </row>
    <row r="837" customFormat="false" ht="14.25" hidden="true" customHeight="false" outlineLevel="0" collapsed="false">
      <c r="A837" s="80" t="n">
        <v>391</v>
      </c>
      <c r="B837" s="62" t="s">
        <v>1268</v>
      </c>
      <c r="C837" s="80" t="n">
        <v>4188</v>
      </c>
      <c r="D837" s="62" t="s">
        <v>1280</v>
      </c>
      <c r="E837" s="80" t="n">
        <v>1284</v>
      </c>
      <c r="F837" s="80" t="n">
        <v>2982.2235</v>
      </c>
      <c r="G837" s="80" t="n">
        <v>2290</v>
      </c>
      <c r="H837" s="80" t="n">
        <v>679</v>
      </c>
      <c r="I837" s="80" t="s">
        <v>1257</v>
      </c>
      <c r="J837" s="80" t="n">
        <v>2.32</v>
      </c>
      <c r="K837" s="80" t="n">
        <v>1.78</v>
      </c>
    </row>
    <row r="838" customFormat="false" ht="14.25" hidden="true" customHeight="false" outlineLevel="0" collapsed="false">
      <c r="A838" s="80" t="n">
        <v>709</v>
      </c>
      <c r="B838" s="62" t="s">
        <v>861</v>
      </c>
      <c r="C838" s="80" t="n">
        <v>10620</v>
      </c>
      <c r="D838" s="62" t="s">
        <v>1812</v>
      </c>
      <c r="E838" s="80" t="n">
        <v>453</v>
      </c>
      <c r="F838" s="80" t="n">
        <v>1176.78</v>
      </c>
      <c r="G838" s="80" t="n">
        <v>910</v>
      </c>
      <c r="H838" s="80" t="n">
        <v>136</v>
      </c>
      <c r="I838" s="80" t="s">
        <v>1813</v>
      </c>
      <c r="J838" s="80" t="n">
        <v>2.6</v>
      </c>
      <c r="K838" s="80" t="n">
        <v>2.01</v>
      </c>
    </row>
    <row r="839" customFormat="false" ht="14.25" hidden="true" customHeight="false" outlineLevel="0" collapsed="false">
      <c r="A839" s="80" t="n">
        <v>513</v>
      </c>
      <c r="B839" s="62" t="s">
        <v>752</v>
      </c>
      <c r="C839" s="80" t="n">
        <v>11015</v>
      </c>
      <c r="D839" s="62" t="s">
        <v>739</v>
      </c>
      <c r="E839" s="80" t="n">
        <v>36</v>
      </c>
      <c r="F839" s="80" t="n">
        <v>52.38</v>
      </c>
      <c r="G839" s="80" t="n">
        <v>50</v>
      </c>
      <c r="H839" s="80" t="n">
        <v>24</v>
      </c>
      <c r="I839" s="80" t="s">
        <v>878</v>
      </c>
      <c r="J839" s="80" t="n">
        <v>1.46</v>
      </c>
      <c r="K839" s="80" t="n">
        <v>1.39</v>
      </c>
    </row>
    <row r="840" customFormat="false" ht="14.25" hidden="true" customHeight="false" outlineLevel="0" collapsed="false">
      <c r="A840" s="80" t="n">
        <v>746</v>
      </c>
      <c r="B840" s="62" t="s">
        <v>1305</v>
      </c>
      <c r="C840" s="80" t="n">
        <v>11160</v>
      </c>
      <c r="D840" s="62" t="s">
        <v>1814</v>
      </c>
      <c r="E840" s="80" t="n">
        <v>35</v>
      </c>
      <c r="F840" s="80" t="n">
        <v>48.05</v>
      </c>
      <c r="G840" s="80" t="n">
        <v>41</v>
      </c>
      <c r="H840" s="80" t="n">
        <v>29</v>
      </c>
      <c r="I840" s="80" t="s">
        <v>1815</v>
      </c>
      <c r="J840" s="80" t="n">
        <v>1.37</v>
      </c>
      <c r="K840" s="80" t="n">
        <v>1.17</v>
      </c>
    </row>
    <row r="841" customFormat="false" ht="14.25" hidden="true" customHeight="false" outlineLevel="0" collapsed="false">
      <c r="A841" s="80" t="n">
        <v>339</v>
      </c>
      <c r="B841" s="62" t="s">
        <v>966</v>
      </c>
      <c r="C841" s="80" t="n">
        <v>10871</v>
      </c>
      <c r="D841" s="62" t="s">
        <v>1810</v>
      </c>
      <c r="E841" s="80" t="n">
        <v>16</v>
      </c>
      <c r="F841" s="80" t="n">
        <v>42.07</v>
      </c>
      <c r="G841" s="80" t="n">
        <v>29</v>
      </c>
      <c r="H841" s="80" t="n">
        <v>7</v>
      </c>
      <c r="I841" s="80" t="s">
        <v>1074</v>
      </c>
      <c r="J841" s="80" t="n">
        <v>2.63</v>
      </c>
      <c r="K841" s="80" t="n">
        <v>1.81</v>
      </c>
    </row>
    <row r="842" customFormat="false" ht="14.25" hidden="true" customHeight="false" outlineLevel="0" collapsed="false">
      <c r="A842" s="80" t="n">
        <v>594</v>
      </c>
      <c r="B842" s="62" t="s">
        <v>1132</v>
      </c>
      <c r="C842" s="80" t="n">
        <v>10948</v>
      </c>
      <c r="D842" s="62" t="s">
        <v>1816</v>
      </c>
      <c r="E842" s="80" t="n">
        <v>1297</v>
      </c>
      <c r="F842" s="80" t="n">
        <v>2977.03333</v>
      </c>
      <c r="G842" s="80" t="n">
        <v>2295</v>
      </c>
      <c r="H842" s="80" t="n">
        <v>577</v>
      </c>
      <c r="I842" s="80" t="s">
        <v>1817</v>
      </c>
      <c r="J842" s="80" t="n">
        <v>2.3</v>
      </c>
      <c r="K842" s="80" t="n">
        <v>1.77</v>
      </c>
    </row>
    <row r="843" customFormat="false" ht="14.25" hidden="true" customHeight="false" outlineLevel="0" collapsed="false">
      <c r="A843" s="80" t="n">
        <v>351</v>
      </c>
      <c r="B843" s="62" t="s">
        <v>770</v>
      </c>
      <c r="C843" s="80" t="n">
        <v>8594</v>
      </c>
      <c r="D843" s="62" t="s">
        <v>1818</v>
      </c>
      <c r="E843" s="80" t="n">
        <v>3944</v>
      </c>
      <c r="F843" s="80" t="n">
        <v>9068.195677</v>
      </c>
      <c r="G843" s="80" t="n">
        <v>6350</v>
      </c>
      <c r="H843" s="80" t="n">
        <v>2377</v>
      </c>
      <c r="I843" s="80" t="s">
        <v>1819</v>
      </c>
      <c r="J843" s="80" t="n">
        <v>2.3</v>
      </c>
      <c r="K843" s="80" t="n">
        <v>1.61</v>
      </c>
    </row>
    <row r="844" customFormat="false" ht="14.25" hidden="true" customHeight="false" outlineLevel="0" collapsed="false">
      <c r="A844" s="80" t="n">
        <v>744</v>
      </c>
      <c r="B844" s="62" t="s">
        <v>741</v>
      </c>
      <c r="C844" s="80" t="n">
        <v>10740</v>
      </c>
      <c r="D844" s="62" t="s">
        <v>1820</v>
      </c>
      <c r="E844" s="80" t="n">
        <v>1839</v>
      </c>
      <c r="F844" s="80" t="n">
        <v>5839.357993</v>
      </c>
      <c r="G844" s="80" t="n">
        <v>3276</v>
      </c>
      <c r="H844" s="80" t="n">
        <v>947</v>
      </c>
      <c r="I844" s="80" t="s">
        <v>1821</v>
      </c>
      <c r="J844" s="80" t="n">
        <v>3.18</v>
      </c>
      <c r="K844" s="80" t="n">
        <v>1.78</v>
      </c>
    </row>
    <row r="845" customFormat="false" ht="14.25" hidden="true" customHeight="false" outlineLevel="0" collapsed="false">
      <c r="A845" s="80" t="n">
        <v>329</v>
      </c>
      <c r="B845" s="62" t="s">
        <v>826</v>
      </c>
      <c r="C845" s="80" t="n">
        <v>10900</v>
      </c>
      <c r="D845" s="62" t="s">
        <v>1822</v>
      </c>
      <c r="E845" s="80" t="n">
        <v>4102</v>
      </c>
      <c r="F845" s="80" t="n">
        <v>12528.317395</v>
      </c>
      <c r="G845" s="80" t="n">
        <v>7285</v>
      </c>
      <c r="H845" s="80" t="n">
        <v>2419</v>
      </c>
      <c r="I845" s="80" t="s">
        <v>1127</v>
      </c>
      <c r="J845" s="80" t="n">
        <v>3.05</v>
      </c>
      <c r="K845" s="80" t="n">
        <v>1.78</v>
      </c>
    </row>
    <row r="846" customFormat="false" ht="14.25" hidden="true" customHeight="false" outlineLevel="0" collapsed="false">
      <c r="A846" s="80" t="n">
        <v>545</v>
      </c>
      <c r="B846" s="62" t="s">
        <v>20</v>
      </c>
      <c r="C846" s="80" t="n">
        <v>11114</v>
      </c>
      <c r="D846" s="62" t="s">
        <v>1823</v>
      </c>
      <c r="E846" s="80" t="n">
        <v>1837</v>
      </c>
      <c r="F846" s="80" t="n">
        <v>4076.546213</v>
      </c>
      <c r="G846" s="80" t="n">
        <v>2942</v>
      </c>
      <c r="H846" s="80" t="n">
        <v>1081</v>
      </c>
      <c r="I846" s="80" t="s">
        <v>1824</v>
      </c>
      <c r="J846" s="80" t="n">
        <v>2.22</v>
      </c>
      <c r="K846" s="80" t="n">
        <v>1.6</v>
      </c>
    </row>
    <row r="847" customFormat="false" ht="14.25" hidden="true" customHeight="false" outlineLevel="0" collapsed="false">
      <c r="A847" s="80" t="n">
        <v>549</v>
      </c>
      <c r="B847" s="62" t="s">
        <v>879</v>
      </c>
      <c r="C847" s="80" t="n">
        <v>11177</v>
      </c>
      <c r="D847" s="62" t="s">
        <v>1825</v>
      </c>
      <c r="E847" s="80" t="n">
        <v>939</v>
      </c>
      <c r="F847" s="80" t="n">
        <v>2266.726661</v>
      </c>
      <c r="G847" s="80" t="n">
        <v>1520</v>
      </c>
      <c r="H847" s="80" t="n">
        <v>552</v>
      </c>
      <c r="I847" s="80" t="s">
        <v>1826</v>
      </c>
      <c r="J847" s="80" t="n">
        <v>2.41</v>
      </c>
      <c r="K847" s="80" t="n">
        <v>1.62</v>
      </c>
    </row>
    <row r="848" customFormat="false" ht="14.25" hidden="true" customHeight="false" outlineLevel="0" collapsed="false">
      <c r="A848" s="80" t="n">
        <v>578</v>
      </c>
      <c r="B848" s="62" t="s">
        <v>814</v>
      </c>
      <c r="C848" s="80" t="n">
        <v>996887</v>
      </c>
      <c r="D848" s="62" t="s">
        <v>1827</v>
      </c>
      <c r="E848" s="80" t="n">
        <v>2</v>
      </c>
      <c r="F848" s="80" t="s">
        <v>678</v>
      </c>
      <c r="G848" s="80" t="n">
        <v>2</v>
      </c>
      <c r="H848" s="80" t="n">
        <v>2</v>
      </c>
      <c r="I848" s="80" t="s">
        <v>793</v>
      </c>
      <c r="J848" s="80" t="s">
        <v>678</v>
      </c>
      <c r="K848" s="80" t="n">
        <v>1</v>
      </c>
    </row>
    <row r="849" customFormat="false" ht="14.25" hidden="true" customHeight="false" outlineLevel="0" collapsed="false">
      <c r="A849" s="80" t="n">
        <v>721</v>
      </c>
      <c r="B849" s="62" t="s">
        <v>1119</v>
      </c>
      <c r="C849" s="80" t="n">
        <v>6348</v>
      </c>
      <c r="D849" s="62" t="s">
        <v>1828</v>
      </c>
      <c r="E849" s="80" t="n">
        <v>6774</v>
      </c>
      <c r="F849" s="80" t="n">
        <v>18200.147502</v>
      </c>
      <c r="G849" s="80" t="n">
        <v>13248</v>
      </c>
      <c r="H849" s="80" t="n">
        <v>2129</v>
      </c>
      <c r="I849" s="80" t="s">
        <v>1829</v>
      </c>
      <c r="J849" s="80" t="n">
        <v>2.69</v>
      </c>
      <c r="K849" s="80" t="n">
        <v>1.96</v>
      </c>
    </row>
    <row r="850" customFormat="false" ht="14.25" hidden="true" customHeight="false" outlineLevel="0" collapsed="false">
      <c r="A850" s="80" t="n">
        <v>732</v>
      </c>
      <c r="B850" s="62" t="s">
        <v>1005</v>
      </c>
      <c r="C850" s="80" t="n">
        <v>9138</v>
      </c>
      <c r="D850" s="62" t="s">
        <v>935</v>
      </c>
      <c r="E850" s="80" t="n">
        <v>6474</v>
      </c>
      <c r="F850" s="80" t="n">
        <v>18567.98674</v>
      </c>
      <c r="G850" s="80" t="n">
        <v>12148</v>
      </c>
      <c r="H850" s="80" t="n">
        <v>2611</v>
      </c>
      <c r="I850" s="80" t="s">
        <v>1591</v>
      </c>
      <c r="J850" s="80" t="n">
        <v>2.87</v>
      </c>
      <c r="K850" s="80" t="n">
        <v>1.88</v>
      </c>
    </row>
    <row r="851" customFormat="false" ht="14.25" hidden="true" customHeight="false" outlineLevel="0" collapsed="false">
      <c r="A851" s="80" t="n">
        <v>56</v>
      </c>
      <c r="B851" s="62" t="s">
        <v>834</v>
      </c>
      <c r="C851" s="80" t="n">
        <v>6472</v>
      </c>
      <c r="D851" s="62" t="s">
        <v>1830</v>
      </c>
      <c r="E851" s="80" t="n">
        <v>5141</v>
      </c>
      <c r="F851" s="80" t="n">
        <v>18667.550104</v>
      </c>
      <c r="G851" s="80" t="n">
        <v>10507</v>
      </c>
      <c r="H851" s="80" t="n">
        <v>2035</v>
      </c>
      <c r="I851" s="80" t="s">
        <v>1831</v>
      </c>
      <c r="J851" s="80" t="n">
        <v>3.63</v>
      </c>
      <c r="K851" s="80" t="n">
        <v>2.04</v>
      </c>
    </row>
    <row r="852" customFormat="false" ht="14.25" hidden="true" customHeight="false" outlineLevel="0" collapsed="false">
      <c r="A852" s="80" t="n">
        <v>307</v>
      </c>
      <c r="B852" s="62" t="s">
        <v>784</v>
      </c>
      <c r="C852" s="80" t="n">
        <v>990216</v>
      </c>
      <c r="D852" s="62" t="s">
        <v>1832</v>
      </c>
      <c r="E852" s="80" t="n">
        <v>24</v>
      </c>
      <c r="F852" s="80" t="n">
        <v>41.94</v>
      </c>
      <c r="G852" s="80" t="n">
        <v>27</v>
      </c>
      <c r="H852" s="80" t="n">
        <v>20</v>
      </c>
      <c r="I852" s="80" t="s">
        <v>1140</v>
      </c>
      <c r="J852" s="80" t="n">
        <v>1.75</v>
      </c>
      <c r="K852" s="80" t="n">
        <v>1.13</v>
      </c>
    </row>
    <row r="853" customFormat="false" ht="14.25" hidden="true" customHeight="false" outlineLevel="0" collapsed="false">
      <c r="A853" s="80" t="n">
        <v>377</v>
      </c>
      <c r="B853" s="62" t="s">
        <v>873</v>
      </c>
      <c r="C853" s="80" t="n">
        <v>4438</v>
      </c>
      <c r="D853" s="62" t="s">
        <v>882</v>
      </c>
      <c r="E853" s="80" t="n">
        <v>5</v>
      </c>
      <c r="F853" s="80" t="n">
        <v>34</v>
      </c>
      <c r="G853" s="80" t="n">
        <v>8</v>
      </c>
      <c r="H853" s="80" t="n">
        <v>1</v>
      </c>
      <c r="I853" s="80" t="s">
        <v>1519</v>
      </c>
      <c r="J853" s="80" t="n">
        <v>6.8</v>
      </c>
      <c r="K853" s="80" t="n">
        <v>1.6</v>
      </c>
    </row>
    <row r="854" customFormat="false" ht="14.25" hidden="true" customHeight="false" outlineLevel="0" collapsed="false">
      <c r="A854" s="80" t="n">
        <v>718</v>
      </c>
      <c r="B854" s="62" t="s">
        <v>863</v>
      </c>
      <c r="C854" s="80" t="n">
        <v>10880</v>
      </c>
      <c r="D854" s="62" t="s">
        <v>1676</v>
      </c>
      <c r="E854" s="80" t="n">
        <v>5</v>
      </c>
      <c r="F854" s="80" t="n">
        <v>12</v>
      </c>
      <c r="G854" s="80" t="n">
        <v>7</v>
      </c>
      <c r="H854" s="80" t="n">
        <v>3</v>
      </c>
      <c r="I854" s="80" t="s">
        <v>651</v>
      </c>
      <c r="J854" s="80" t="n">
        <v>2.4</v>
      </c>
      <c r="K854" s="80" t="n">
        <v>1.4</v>
      </c>
    </row>
    <row r="855" customFormat="false" ht="14.25" hidden="true" customHeight="false" outlineLevel="0" collapsed="false">
      <c r="A855" s="80" t="n">
        <v>545</v>
      </c>
      <c r="B855" s="62" t="s">
        <v>20</v>
      </c>
      <c r="C855" s="80" t="n">
        <v>4438</v>
      </c>
      <c r="D855" s="62" t="s">
        <v>882</v>
      </c>
      <c r="E855" s="80" t="n">
        <v>3</v>
      </c>
      <c r="F855" s="80" t="n">
        <v>16</v>
      </c>
      <c r="G855" s="80" t="n">
        <v>6</v>
      </c>
      <c r="H855" s="80" t="n">
        <v>2</v>
      </c>
      <c r="I855" s="80" t="s">
        <v>878</v>
      </c>
      <c r="J855" s="80" t="n">
        <v>5.33</v>
      </c>
      <c r="K855" s="80" t="n">
        <v>2</v>
      </c>
    </row>
    <row r="856" customFormat="false" ht="14.25" hidden="true" customHeight="false" outlineLevel="0" collapsed="false">
      <c r="A856" s="80" t="n">
        <v>723</v>
      </c>
      <c r="B856" s="62" t="s">
        <v>962</v>
      </c>
      <c r="C856" s="80" t="n">
        <v>10623</v>
      </c>
      <c r="D856" s="62" t="s">
        <v>1833</v>
      </c>
      <c r="E856" s="80" t="n">
        <v>12</v>
      </c>
      <c r="F856" s="80" t="n">
        <v>1</v>
      </c>
      <c r="G856" s="80" t="n">
        <v>26</v>
      </c>
      <c r="H856" s="80" t="n">
        <v>3</v>
      </c>
      <c r="I856" s="80" t="s">
        <v>775</v>
      </c>
      <c r="J856" s="80" t="n">
        <v>0.08</v>
      </c>
      <c r="K856" s="80" t="n">
        <v>2.17</v>
      </c>
    </row>
    <row r="857" customFormat="false" ht="14.25" hidden="true" customHeight="false" outlineLevel="0" collapsed="false">
      <c r="A857" s="80" t="n">
        <v>748</v>
      </c>
      <c r="B857" s="62" t="s">
        <v>757</v>
      </c>
      <c r="C857" s="80" t="n">
        <v>5875</v>
      </c>
      <c r="D857" s="62" t="s">
        <v>1479</v>
      </c>
      <c r="E857" s="80" t="n">
        <v>2</v>
      </c>
      <c r="F857" s="80" t="n">
        <v>5</v>
      </c>
      <c r="G857" s="80" t="n">
        <v>2</v>
      </c>
      <c r="H857" s="80" t="n">
        <v>2</v>
      </c>
      <c r="I857" s="80" t="s">
        <v>793</v>
      </c>
      <c r="J857" s="80" t="n">
        <v>2.5</v>
      </c>
      <c r="K857" s="80" t="n">
        <v>1</v>
      </c>
    </row>
    <row r="858" customFormat="false" ht="14.25" hidden="true" customHeight="false" outlineLevel="0" collapsed="false">
      <c r="A858" s="80" t="n">
        <v>733</v>
      </c>
      <c r="B858" s="62" t="s">
        <v>885</v>
      </c>
      <c r="C858" s="80" t="n">
        <v>10934</v>
      </c>
      <c r="D858" s="62" t="s">
        <v>1496</v>
      </c>
      <c r="E858" s="80" t="n">
        <v>1568</v>
      </c>
      <c r="F858" s="80" t="n">
        <v>3081.866002</v>
      </c>
      <c r="G858" s="80" t="n">
        <v>2352</v>
      </c>
      <c r="H858" s="80" t="n">
        <v>1068</v>
      </c>
      <c r="I858" s="80" t="s">
        <v>1834</v>
      </c>
      <c r="J858" s="80" t="n">
        <v>1.97</v>
      </c>
      <c r="K858" s="80" t="n">
        <v>1.5</v>
      </c>
    </row>
    <row r="859" customFormat="false" ht="14.25" hidden="true" customHeight="false" outlineLevel="0" collapsed="false">
      <c r="A859" s="80" t="n">
        <v>706</v>
      </c>
      <c r="B859" s="62" t="s">
        <v>788</v>
      </c>
      <c r="C859" s="80" t="n">
        <v>10953</v>
      </c>
      <c r="D859" s="62" t="s">
        <v>1063</v>
      </c>
      <c r="E859" s="80" t="n">
        <v>196</v>
      </c>
      <c r="F859" s="80" t="n">
        <v>408.383366</v>
      </c>
      <c r="G859" s="80" t="n">
        <v>303</v>
      </c>
      <c r="H859" s="80" t="n">
        <v>119</v>
      </c>
      <c r="I859" s="80" t="s">
        <v>1835</v>
      </c>
      <c r="J859" s="80" t="n">
        <v>2.08</v>
      </c>
      <c r="K859" s="80" t="n">
        <v>1.55</v>
      </c>
    </row>
    <row r="860" customFormat="false" ht="14.25" hidden="true" customHeight="false" outlineLevel="0" collapsed="false">
      <c r="A860" s="80" t="n">
        <v>707</v>
      </c>
      <c r="B860" s="62" t="s">
        <v>22</v>
      </c>
      <c r="C860" s="80" t="n">
        <v>11106</v>
      </c>
      <c r="D860" s="62" t="s">
        <v>1836</v>
      </c>
      <c r="E860" s="80" t="n">
        <v>6</v>
      </c>
      <c r="F860" s="80" t="n">
        <v>9</v>
      </c>
      <c r="G860" s="80" t="n">
        <v>9</v>
      </c>
      <c r="H860" s="80" t="n">
        <v>4</v>
      </c>
      <c r="I860" s="80" t="s">
        <v>878</v>
      </c>
      <c r="J860" s="80" t="n">
        <v>1.5</v>
      </c>
      <c r="K860" s="80" t="n">
        <v>1.5</v>
      </c>
    </row>
    <row r="861" customFormat="false" ht="14.25" hidden="true" customHeight="false" outlineLevel="0" collapsed="false">
      <c r="A861" s="80" t="n">
        <v>337</v>
      </c>
      <c r="B861" s="62" t="s">
        <v>15</v>
      </c>
      <c r="C861" s="80" t="n">
        <v>990176</v>
      </c>
      <c r="D861" s="62" t="s">
        <v>1170</v>
      </c>
      <c r="E861" s="80" t="n">
        <v>10466</v>
      </c>
      <c r="F861" s="80" t="n">
        <v>24837.841966</v>
      </c>
      <c r="G861" s="80" t="n">
        <v>16316</v>
      </c>
      <c r="H861" s="80" t="n">
        <v>6572</v>
      </c>
      <c r="I861" s="80" t="s">
        <v>1837</v>
      </c>
      <c r="J861" s="80" t="n">
        <v>2.37</v>
      </c>
      <c r="K861" s="80" t="n">
        <v>1.56</v>
      </c>
    </row>
    <row r="862" customFormat="false" ht="14.25" hidden="true" customHeight="false" outlineLevel="0" collapsed="false">
      <c r="A862" s="80" t="n">
        <v>709</v>
      </c>
      <c r="B862" s="62" t="s">
        <v>861</v>
      </c>
      <c r="C862" s="80" t="n">
        <v>8038</v>
      </c>
      <c r="D862" s="62" t="s">
        <v>1687</v>
      </c>
      <c r="E862" s="80" t="n">
        <v>3</v>
      </c>
      <c r="F862" s="80" t="n">
        <v>8</v>
      </c>
      <c r="G862" s="80" t="n">
        <v>8</v>
      </c>
      <c r="H862" s="80" t="n">
        <v>2</v>
      </c>
      <c r="I862" s="80" t="s">
        <v>878</v>
      </c>
      <c r="J862" s="80" t="n">
        <v>2.67</v>
      </c>
      <c r="K862" s="80" t="n">
        <v>2.67</v>
      </c>
    </row>
    <row r="863" customFormat="false" ht="14.25" hidden="true" customHeight="false" outlineLevel="0" collapsed="false">
      <c r="A863" s="80" t="n">
        <v>706</v>
      </c>
      <c r="B863" s="62" t="s">
        <v>788</v>
      </c>
      <c r="C863" s="80" t="n">
        <v>9372</v>
      </c>
      <c r="D863" s="62" t="s">
        <v>1428</v>
      </c>
      <c r="E863" s="80" t="n">
        <v>2664</v>
      </c>
      <c r="F863" s="80" t="n">
        <v>6604.762777</v>
      </c>
      <c r="G863" s="80" t="n">
        <v>4882</v>
      </c>
      <c r="H863" s="80" t="n">
        <v>1226</v>
      </c>
      <c r="I863" s="80" t="s">
        <v>1838</v>
      </c>
      <c r="J863" s="80" t="n">
        <v>2.48</v>
      </c>
      <c r="K863" s="80" t="n">
        <v>1.83</v>
      </c>
    </row>
    <row r="864" customFormat="false" ht="14.25" hidden="true" customHeight="false" outlineLevel="0" collapsed="false">
      <c r="A864" s="80" t="n">
        <v>307</v>
      </c>
      <c r="B864" s="62" t="s">
        <v>784</v>
      </c>
      <c r="C864" s="80" t="n">
        <v>10613</v>
      </c>
      <c r="D864" s="62" t="s">
        <v>1561</v>
      </c>
      <c r="E864" s="80" t="n">
        <v>4148</v>
      </c>
      <c r="F864" s="80" t="n">
        <v>17448.671126</v>
      </c>
      <c r="G864" s="80" t="n">
        <v>7601</v>
      </c>
      <c r="H864" s="80" t="n">
        <v>2203</v>
      </c>
      <c r="I864" s="80" t="s">
        <v>1839</v>
      </c>
      <c r="J864" s="80" t="n">
        <v>4.21</v>
      </c>
      <c r="K864" s="80" t="n">
        <v>1.83</v>
      </c>
    </row>
    <row r="865" customFormat="false" ht="14.25" hidden="true" customHeight="false" outlineLevel="0" collapsed="false">
      <c r="A865" s="80" t="n">
        <v>541</v>
      </c>
      <c r="B865" s="62" t="s">
        <v>968</v>
      </c>
      <c r="C865" s="80" t="n">
        <v>8972</v>
      </c>
      <c r="D865" s="62" t="s">
        <v>902</v>
      </c>
      <c r="E865" s="80" t="n">
        <v>516</v>
      </c>
      <c r="F865" s="80" t="n">
        <v>1181.55193</v>
      </c>
      <c r="G865" s="80" t="n">
        <v>929</v>
      </c>
      <c r="H865" s="80" t="n">
        <v>272</v>
      </c>
      <c r="I865" s="80" t="s">
        <v>1840</v>
      </c>
      <c r="J865" s="80" t="n">
        <v>2.29</v>
      </c>
      <c r="K865" s="80" t="n">
        <v>1.8</v>
      </c>
    </row>
    <row r="866" customFormat="false" ht="14.25" hidden="true" customHeight="false" outlineLevel="0" collapsed="false">
      <c r="A866" s="80" t="n">
        <v>399</v>
      </c>
      <c r="B866" s="62" t="s">
        <v>824</v>
      </c>
      <c r="C866" s="80" t="n">
        <v>10849</v>
      </c>
      <c r="D866" s="62" t="s">
        <v>914</v>
      </c>
      <c r="E866" s="80" t="n">
        <v>449</v>
      </c>
      <c r="F866" s="80" t="n">
        <v>988.39235</v>
      </c>
      <c r="G866" s="80" t="n">
        <v>757</v>
      </c>
      <c r="H866" s="80" t="n">
        <v>249</v>
      </c>
      <c r="I866" s="80" t="s">
        <v>1841</v>
      </c>
      <c r="J866" s="80" t="n">
        <v>2.2</v>
      </c>
      <c r="K866" s="80" t="n">
        <v>1.69</v>
      </c>
    </row>
    <row r="867" customFormat="false" ht="14.25" hidden="true" customHeight="false" outlineLevel="0" collapsed="false">
      <c r="A867" s="80" t="n">
        <v>745</v>
      </c>
      <c r="B867" s="62" t="s">
        <v>749</v>
      </c>
      <c r="C867" s="80" t="n">
        <v>10465</v>
      </c>
      <c r="D867" s="62" t="s">
        <v>1641</v>
      </c>
      <c r="E867" s="80" t="n">
        <v>151</v>
      </c>
      <c r="F867" s="80" t="n">
        <v>270.745</v>
      </c>
      <c r="G867" s="80" t="n">
        <v>227</v>
      </c>
      <c r="H867" s="80" t="n">
        <v>104</v>
      </c>
      <c r="I867" s="80" t="s">
        <v>1842</v>
      </c>
      <c r="J867" s="80" t="n">
        <v>1.79</v>
      </c>
      <c r="K867" s="80" t="n">
        <v>1.5</v>
      </c>
    </row>
    <row r="868" customFormat="false" ht="14.25" hidden="true" customHeight="false" outlineLevel="0" collapsed="false">
      <c r="A868" s="80" t="n">
        <v>745</v>
      </c>
      <c r="B868" s="62" t="s">
        <v>749</v>
      </c>
      <c r="C868" s="80" t="n">
        <v>4569</v>
      </c>
      <c r="D868" s="62" t="s">
        <v>733</v>
      </c>
      <c r="E868" s="80" t="n">
        <v>8</v>
      </c>
      <c r="F868" s="80" t="n">
        <v>7</v>
      </c>
      <c r="G868" s="80" t="n">
        <v>10</v>
      </c>
      <c r="H868" s="80" t="n">
        <v>4</v>
      </c>
      <c r="I868" s="80" t="s">
        <v>356</v>
      </c>
      <c r="J868" s="80" t="n">
        <v>0.88</v>
      </c>
      <c r="K868" s="80" t="n">
        <v>1.25</v>
      </c>
    </row>
    <row r="869" customFormat="false" ht="14.25" hidden="true" customHeight="false" outlineLevel="0" collapsed="false">
      <c r="A869" s="80" t="n">
        <v>581</v>
      </c>
      <c r="B869" s="62" t="s">
        <v>797</v>
      </c>
      <c r="C869" s="80" t="n">
        <v>10590</v>
      </c>
      <c r="D869" s="62" t="s">
        <v>1843</v>
      </c>
      <c r="E869" s="80" t="n">
        <v>1</v>
      </c>
      <c r="F869" s="80" t="n">
        <v>1</v>
      </c>
      <c r="G869" s="80" t="n">
        <v>1</v>
      </c>
      <c r="H869" s="80" t="n">
        <v>1</v>
      </c>
      <c r="I869" s="80" t="s">
        <v>793</v>
      </c>
      <c r="J869" s="80" t="n">
        <v>1</v>
      </c>
      <c r="K869" s="80" t="n">
        <v>1</v>
      </c>
    </row>
    <row r="870" customFormat="false" ht="14.25" hidden="true" customHeight="false" outlineLevel="0" collapsed="false">
      <c r="A870" s="80" t="n">
        <v>582</v>
      </c>
      <c r="B870" s="62" t="s">
        <v>818</v>
      </c>
      <c r="C870" s="80" t="n">
        <v>4147</v>
      </c>
      <c r="D870" s="62" t="s">
        <v>1695</v>
      </c>
      <c r="E870" s="80" t="n">
        <v>8425</v>
      </c>
      <c r="F870" s="80" t="n">
        <v>20200.958802</v>
      </c>
      <c r="G870" s="80" t="n">
        <v>12745</v>
      </c>
      <c r="H870" s="80" t="n">
        <v>5414</v>
      </c>
      <c r="I870" s="80" t="s">
        <v>1844</v>
      </c>
      <c r="J870" s="80" t="n">
        <v>2.4</v>
      </c>
      <c r="K870" s="80" t="n">
        <v>1.51</v>
      </c>
    </row>
    <row r="871" customFormat="false" ht="14.25" hidden="true" customHeight="false" outlineLevel="0" collapsed="false">
      <c r="A871" s="80" t="n">
        <v>511</v>
      </c>
      <c r="B871" s="62" t="s">
        <v>840</v>
      </c>
      <c r="C871" s="80" t="n">
        <v>4843</v>
      </c>
      <c r="D871" s="62" t="s">
        <v>988</v>
      </c>
      <c r="E871" s="80" t="n">
        <v>2825</v>
      </c>
      <c r="F871" s="80" t="n">
        <v>6151.551053</v>
      </c>
      <c r="G871" s="80" t="n">
        <v>4513</v>
      </c>
      <c r="H871" s="80" t="n">
        <v>1752</v>
      </c>
      <c r="I871" s="80" t="s">
        <v>1845</v>
      </c>
      <c r="J871" s="80" t="n">
        <v>2.18</v>
      </c>
      <c r="K871" s="80" t="n">
        <v>1.6</v>
      </c>
    </row>
    <row r="872" customFormat="false" ht="14.25" hidden="true" customHeight="false" outlineLevel="0" collapsed="false">
      <c r="A872" s="80" t="n">
        <v>311</v>
      </c>
      <c r="B872" s="62" t="s">
        <v>1190</v>
      </c>
      <c r="C872" s="80" t="n">
        <v>11144</v>
      </c>
      <c r="D872" s="62" t="s">
        <v>1433</v>
      </c>
      <c r="E872" s="80" t="n">
        <v>152</v>
      </c>
      <c r="F872" s="80" t="n">
        <v>558</v>
      </c>
      <c r="G872" s="80" t="n">
        <v>276</v>
      </c>
      <c r="H872" s="80" t="n">
        <v>83</v>
      </c>
      <c r="I872" s="80" t="s">
        <v>1846</v>
      </c>
      <c r="J872" s="80" t="n">
        <v>3.67</v>
      </c>
      <c r="K872" s="80" t="n">
        <v>1.82</v>
      </c>
    </row>
    <row r="873" customFormat="false" ht="14.25" hidden="false" customHeight="false" outlineLevel="0" collapsed="false">
      <c r="A873" s="80" t="n">
        <v>741</v>
      </c>
      <c r="B873" s="62" t="s">
        <v>131</v>
      </c>
      <c r="C873" s="80" t="n">
        <v>8436</v>
      </c>
      <c r="D873" s="62" t="s">
        <v>800</v>
      </c>
      <c r="E873" s="80" t="n">
        <v>949</v>
      </c>
      <c r="F873" s="80" t="n">
        <v>1896.6966</v>
      </c>
      <c r="G873" s="80" t="n">
        <v>1462</v>
      </c>
      <c r="H873" s="80" t="n">
        <v>594</v>
      </c>
      <c r="I873" s="80" t="s">
        <v>1847</v>
      </c>
      <c r="J873" s="80" t="n">
        <v>2</v>
      </c>
      <c r="K873" s="80" t="n">
        <v>1.54</v>
      </c>
    </row>
    <row r="874" customFormat="false" ht="14.25" hidden="true" customHeight="false" outlineLevel="0" collapsed="false">
      <c r="A874" s="80" t="n">
        <v>746</v>
      </c>
      <c r="B874" s="62" t="s">
        <v>1305</v>
      </c>
      <c r="C874" s="80" t="n">
        <v>6537</v>
      </c>
      <c r="D874" s="62" t="s">
        <v>1163</v>
      </c>
      <c r="E874" s="80" t="n">
        <v>987</v>
      </c>
      <c r="F874" s="80" t="n">
        <v>2673.34215</v>
      </c>
      <c r="G874" s="80" t="n">
        <v>1888</v>
      </c>
      <c r="H874" s="80" t="n">
        <v>460</v>
      </c>
      <c r="I874" s="80" t="s">
        <v>1848</v>
      </c>
      <c r="J874" s="80" t="n">
        <v>2.71</v>
      </c>
      <c r="K874" s="80" t="n">
        <v>1.91</v>
      </c>
    </row>
    <row r="875" customFormat="false" ht="14.25" hidden="true" customHeight="false" outlineLevel="0" collapsed="false">
      <c r="A875" s="80" t="n">
        <v>339</v>
      </c>
      <c r="B875" s="62" t="s">
        <v>966</v>
      </c>
      <c r="C875" s="80" t="n">
        <v>990264</v>
      </c>
      <c r="D875" s="62" t="s">
        <v>1849</v>
      </c>
      <c r="E875" s="80" t="n">
        <v>176</v>
      </c>
      <c r="F875" s="80" t="n">
        <v>418.28</v>
      </c>
      <c r="G875" s="80" t="n">
        <v>267</v>
      </c>
      <c r="H875" s="80" t="n">
        <v>108</v>
      </c>
      <c r="I875" s="80" t="s">
        <v>1850</v>
      </c>
      <c r="J875" s="80" t="n">
        <v>2.38</v>
      </c>
      <c r="K875" s="80" t="n">
        <v>1.52</v>
      </c>
    </row>
    <row r="876" customFormat="false" ht="14.25" hidden="true" customHeight="false" outlineLevel="0" collapsed="false">
      <c r="A876" s="80" t="n">
        <v>745</v>
      </c>
      <c r="B876" s="62" t="s">
        <v>749</v>
      </c>
      <c r="C876" s="80" t="n">
        <v>6306</v>
      </c>
      <c r="D876" s="62" t="s">
        <v>1364</v>
      </c>
      <c r="E876" s="80" t="n">
        <v>263</v>
      </c>
      <c r="F876" s="80" t="n">
        <v>555.76555</v>
      </c>
      <c r="G876" s="80" t="n">
        <v>449</v>
      </c>
      <c r="H876" s="80" t="n">
        <v>153</v>
      </c>
      <c r="I876" s="80" t="s">
        <v>1851</v>
      </c>
      <c r="J876" s="80" t="n">
        <v>2.11</v>
      </c>
      <c r="K876" s="80" t="n">
        <v>1.71</v>
      </c>
    </row>
    <row r="877" customFormat="false" ht="14.25" hidden="true" customHeight="false" outlineLevel="0" collapsed="false">
      <c r="A877" s="80" t="n">
        <v>355</v>
      </c>
      <c r="B877" s="62" t="s">
        <v>18</v>
      </c>
      <c r="C877" s="80" t="n">
        <v>10741</v>
      </c>
      <c r="D877" s="62" t="s">
        <v>1361</v>
      </c>
      <c r="E877" s="80" t="n">
        <v>1</v>
      </c>
      <c r="F877" s="80" t="n">
        <v>3</v>
      </c>
      <c r="G877" s="80" t="n">
        <v>3</v>
      </c>
      <c r="H877" s="80" t="s">
        <v>678</v>
      </c>
      <c r="I877" s="80" t="s">
        <v>679</v>
      </c>
      <c r="J877" s="80" t="n">
        <v>3</v>
      </c>
      <c r="K877" s="80" t="n">
        <v>3</v>
      </c>
    </row>
    <row r="878" customFormat="false" ht="14.25" hidden="true" customHeight="false" outlineLevel="0" collapsed="false">
      <c r="A878" s="80" t="n">
        <v>341</v>
      </c>
      <c r="B878" s="62" t="s">
        <v>1014</v>
      </c>
      <c r="C878" s="80" t="n">
        <v>990398</v>
      </c>
      <c r="D878" s="62" t="s">
        <v>1852</v>
      </c>
      <c r="E878" s="80" t="n">
        <v>19</v>
      </c>
      <c r="F878" s="80" t="n">
        <v>35.41</v>
      </c>
      <c r="G878" s="80" t="n">
        <v>35</v>
      </c>
      <c r="H878" s="80" t="n">
        <v>11</v>
      </c>
      <c r="I878" s="80" t="s">
        <v>1853</v>
      </c>
      <c r="J878" s="80" t="n">
        <v>1.86</v>
      </c>
      <c r="K878" s="80" t="n">
        <v>1.84</v>
      </c>
    </row>
    <row r="879" customFormat="false" ht="14.25" hidden="false" customHeight="false" outlineLevel="0" collapsed="false">
      <c r="A879" s="80" t="n">
        <v>347</v>
      </c>
      <c r="B879" s="62" t="s">
        <v>720</v>
      </c>
      <c r="C879" s="80" t="n">
        <v>9563</v>
      </c>
      <c r="D879" s="62" t="s">
        <v>1340</v>
      </c>
      <c r="E879" s="80" t="n">
        <v>167</v>
      </c>
      <c r="F879" s="80" t="n">
        <v>553.233333</v>
      </c>
      <c r="G879" s="80" t="n">
        <v>273</v>
      </c>
      <c r="H879" s="80" t="n">
        <v>97</v>
      </c>
      <c r="I879" s="80" t="s">
        <v>957</v>
      </c>
      <c r="J879" s="80" t="n">
        <v>3.31</v>
      </c>
      <c r="K879" s="80" t="n">
        <v>1.63</v>
      </c>
    </row>
    <row r="880" customFormat="false" ht="14.25" hidden="true" customHeight="false" outlineLevel="0" collapsed="false">
      <c r="A880" s="80" t="n">
        <v>377</v>
      </c>
      <c r="B880" s="62" t="s">
        <v>873</v>
      </c>
      <c r="C880" s="80" t="n">
        <v>6454</v>
      </c>
      <c r="D880" s="62" t="s">
        <v>1317</v>
      </c>
      <c r="E880" s="80" t="n">
        <v>16</v>
      </c>
      <c r="F880" s="80" t="n">
        <v>56</v>
      </c>
      <c r="G880" s="80" t="n">
        <v>31</v>
      </c>
      <c r="H880" s="80" t="n">
        <v>6</v>
      </c>
      <c r="I880" s="80" t="s">
        <v>1164</v>
      </c>
      <c r="J880" s="80" t="n">
        <v>3.5</v>
      </c>
      <c r="K880" s="80" t="n">
        <v>1.94</v>
      </c>
    </row>
    <row r="881" customFormat="false" ht="14.25" hidden="true" customHeight="false" outlineLevel="0" collapsed="false">
      <c r="A881" s="80" t="n">
        <v>723</v>
      </c>
      <c r="B881" s="62" t="s">
        <v>962</v>
      </c>
      <c r="C881" s="80" t="n">
        <v>6544</v>
      </c>
      <c r="D881" s="62" t="s">
        <v>1240</v>
      </c>
      <c r="E881" s="80" t="n">
        <v>22</v>
      </c>
      <c r="F881" s="80" t="n">
        <v>41</v>
      </c>
      <c r="G881" s="80" t="n">
        <v>36</v>
      </c>
      <c r="H881" s="80" t="n">
        <v>12</v>
      </c>
      <c r="I881" s="80" t="s">
        <v>1247</v>
      </c>
      <c r="J881" s="80" t="n">
        <v>1.86</v>
      </c>
      <c r="K881" s="80" t="n">
        <v>1.64</v>
      </c>
    </row>
    <row r="882" customFormat="false" ht="14.25" hidden="true" customHeight="false" outlineLevel="0" collapsed="false">
      <c r="A882" s="80" t="n">
        <v>379</v>
      </c>
      <c r="B882" s="62" t="s">
        <v>883</v>
      </c>
      <c r="C882" s="80" t="n">
        <v>10590</v>
      </c>
      <c r="D882" s="62" t="s">
        <v>1843</v>
      </c>
      <c r="E882" s="80" t="n">
        <v>3</v>
      </c>
      <c r="F882" s="80" t="n">
        <v>5</v>
      </c>
      <c r="G882" s="80" t="n">
        <v>11</v>
      </c>
      <c r="H882" s="80" t="s">
        <v>678</v>
      </c>
      <c r="I882" s="80" t="s">
        <v>679</v>
      </c>
      <c r="J882" s="80" t="n">
        <v>1.67</v>
      </c>
      <c r="K882" s="80" t="n">
        <v>3.67</v>
      </c>
    </row>
    <row r="883" customFormat="false" ht="14.25" hidden="true" customHeight="false" outlineLevel="0" collapsed="false">
      <c r="A883" s="80" t="n">
        <v>585</v>
      </c>
      <c r="B883" s="62" t="s">
        <v>1523</v>
      </c>
      <c r="C883" s="80" t="n">
        <v>4143</v>
      </c>
      <c r="D883" s="62" t="s">
        <v>1575</v>
      </c>
      <c r="E883" s="80" t="n">
        <v>12224</v>
      </c>
      <c r="F883" s="80" t="n">
        <v>27247.348525</v>
      </c>
      <c r="G883" s="80" t="n">
        <v>19757</v>
      </c>
      <c r="H883" s="80" t="n">
        <v>7275</v>
      </c>
      <c r="I883" s="80" t="s">
        <v>1854</v>
      </c>
      <c r="J883" s="80" t="n">
        <v>2.23</v>
      </c>
      <c r="K883" s="80" t="n">
        <v>1.62</v>
      </c>
    </row>
    <row r="884" customFormat="false" ht="14.25" hidden="true" customHeight="false" outlineLevel="0" collapsed="false">
      <c r="A884" s="80" t="n">
        <v>581</v>
      </c>
      <c r="B884" s="62" t="s">
        <v>797</v>
      </c>
      <c r="C884" s="80" t="n">
        <v>4086</v>
      </c>
      <c r="D884" s="62" t="s">
        <v>1700</v>
      </c>
      <c r="E884" s="80" t="n">
        <v>3449</v>
      </c>
      <c r="F884" s="80" t="n">
        <v>8345.461881</v>
      </c>
      <c r="G884" s="80" t="n">
        <v>5807</v>
      </c>
      <c r="H884" s="80" t="n">
        <v>1978</v>
      </c>
      <c r="I884" s="80" t="s">
        <v>440</v>
      </c>
      <c r="J884" s="80" t="n">
        <v>2.42</v>
      </c>
      <c r="K884" s="80" t="n">
        <v>1.68</v>
      </c>
    </row>
    <row r="885" customFormat="false" ht="14.25" hidden="true" customHeight="false" outlineLevel="0" collapsed="false">
      <c r="A885" s="80" t="n">
        <v>744</v>
      </c>
      <c r="B885" s="62" t="s">
        <v>741</v>
      </c>
      <c r="C885" s="80" t="n">
        <v>10816</v>
      </c>
      <c r="D885" s="62" t="s">
        <v>1855</v>
      </c>
      <c r="E885" s="80" t="n">
        <v>22</v>
      </c>
      <c r="F885" s="80" t="n">
        <v>49</v>
      </c>
      <c r="G885" s="80" t="n">
        <v>29</v>
      </c>
      <c r="H885" s="80" t="n">
        <v>15</v>
      </c>
      <c r="I885" s="80" t="s">
        <v>1856</v>
      </c>
      <c r="J885" s="80" t="n">
        <v>2.23</v>
      </c>
      <c r="K885" s="80" t="n">
        <v>1.32</v>
      </c>
    </row>
    <row r="886" customFormat="false" ht="14.25" hidden="true" customHeight="false" outlineLevel="0" collapsed="false">
      <c r="A886" s="80" t="n">
        <v>541</v>
      </c>
      <c r="B886" s="62" t="s">
        <v>968</v>
      </c>
      <c r="C886" s="80" t="n">
        <v>5564</v>
      </c>
      <c r="D886" s="62" t="s">
        <v>1117</v>
      </c>
      <c r="E886" s="80" t="n">
        <v>125</v>
      </c>
      <c r="F886" s="80" t="n">
        <v>243.55</v>
      </c>
      <c r="G886" s="80" t="n">
        <v>218</v>
      </c>
      <c r="H886" s="80" t="n">
        <v>66</v>
      </c>
      <c r="I886" s="80" t="s">
        <v>1498</v>
      </c>
      <c r="J886" s="80" t="n">
        <v>1.95</v>
      </c>
      <c r="K886" s="80" t="n">
        <v>1.74</v>
      </c>
    </row>
    <row r="887" customFormat="false" ht="14.25" hidden="true" customHeight="false" outlineLevel="0" collapsed="false">
      <c r="A887" s="80" t="n">
        <v>307</v>
      </c>
      <c r="B887" s="62" t="s">
        <v>784</v>
      </c>
      <c r="C887" s="80" t="n">
        <v>996928</v>
      </c>
      <c r="D887" s="62" t="s">
        <v>1857</v>
      </c>
      <c r="E887" s="80" t="n">
        <v>44</v>
      </c>
      <c r="F887" s="80" t="n">
        <v>145.189</v>
      </c>
      <c r="G887" s="80" t="n">
        <v>51</v>
      </c>
      <c r="H887" s="80" t="n">
        <v>39</v>
      </c>
      <c r="I887" s="80" t="s">
        <v>1858</v>
      </c>
      <c r="J887" s="80" t="n">
        <v>3.3</v>
      </c>
      <c r="K887" s="80" t="n">
        <v>1.16</v>
      </c>
    </row>
    <row r="888" customFormat="false" ht="14.25" hidden="true" customHeight="false" outlineLevel="0" collapsed="false">
      <c r="A888" s="80" t="n">
        <v>373</v>
      </c>
      <c r="B888" s="62" t="s">
        <v>1107</v>
      </c>
      <c r="C888" s="80" t="n">
        <v>10905</v>
      </c>
      <c r="D888" s="62" t="s">
        <v>903</v>
      </c>
      <c r="E888" s="80" t="n">
        <v>1</v>
      </c>
      <c r="F888" s="80" t="n">
        <v>3</v>
      </c>
      <c r="G888" s="80" t="n">
        <v>1</v>
      </c>
      <c r="H888" s="80" t="n">
        <v>1</v>
      </c>
      <c r="I888" s="80" t="s">
        <v>793</v>
      </c>
      <c r="J888" s="80" t="n">
        <v>3</v>
      </c>
      <c r="K888" s="80" t="n">
        <v>1</v>
      </c>
    </row>
    <row r="889" customFormat="false" ht="14.25" hidden="true" customHeight="false" outlineLevel="0" collapsed="false">
      <c r="A889" s="80" t="n">
        <v>549</v>
      </c>
      <c r="B889" s="62" t="s">
        <v>879</v>
      </c>
      <c r="C889" s="80" t="n">
        <v>11012</v>
      </c>
      <c r="D889" s="62" t="s">
        <v>1747</v>
      </c>
      <c r="E889" s="80" t="n">
        <v>1051</v>
      </c>
      <c r="F889" s="80" t="n">
        <v>3036.964219</v>
      </c>
      <c r="G889" s="80" t="n">
        <v>2126</v>
      </c>
      <c r="H889" s="80" t="n">
        <v>406</v>
      </c>
      <c r="I889" s="80" t="s">
        <v>1859</v>
      </c>
      <c r="J889" s="80" t="n">
        <v>2.89</v>
      </c>
      <c r="K889" s="80" t="n">
        <v>2.02</v>
      </c>
    </row>
    <row r="890" customFormat="false" ht="14.25" hidden="true" customHeight="false" outlineLevel="0" collapsed="false">
      <c r="A890" s="80" t="n">
        <v>737</v>
      </c>
      <c r="B890" s="62" t="s">
        <v>848</v>
      </c>
      <c r="C890" s="80" t="n">
        <v>4304</v>
      </c>
      <c r="D890" s="62" t="s">
        <v>1470</v>
      </c>
      <c r="E890" s="80" t="n">
        <v>860</v>
      </c>
      <c r="F890" s="80" t="n">
        <v>1825.958323</v>
      </c>
      <c r="G890" s="80" t="n">
        <v>1451</v>
      </c>
      <c r="H890" s="80" t="n">
        <v>489</v>
      </c>
      <c r="I890" s="80" t="s">
        <v>1860</v>
      </c>
      <c r="J890" s="80" t="n">
        <v>2.12</v>
      </c>
      <c r="K890" s="80" t="n">
        <v>1.69</v>
      </c>
    </row>
    <row r="891" customFormat="false" ht="14.25" hidden="true" customHeight="false" outlineLevel="0" collapsed="false">
      <c r="A891" s="80" t="n">
        <v>726</v>
      </c>
      <c r="B891" s="62" t="s">
        <v>982</v>
      </c>
      <c r="C891" s="80" t="n">
        <v>6303</v>
      </c>
      <c r="D891" s="62" t="s">
        <v>1753</v>
      </c>
      <c r="E891" s="80" t="n">
        <v>28</v>
      </c>
      <c r="F891" s="80" t="n">
        <v>67.05</v>
      </c>
      <c r="G891" s="80" t="n">
        <v>56</v>
      </c>
      <c r="H891" s="80" t="n">
        <v>13</v>
      </c>
      <c r="I891" s="80" t="s">
        <v>1861</v>
      </c>
      <c r="J891" s="80" t="n">
        <v>2.39</v>
      </c>
      <c r="K891" s="80" t="n">
        <v>2</v>
      </c>
    </row>
    <row r="892" customFormat="false" ht="14.25" hidden="true" customHeight="false" outlineLevel="0" collapsed="false">
      <c r="A892" s="80" t="n">
        <v>591</v>
      </c>
      <c r="B892" s="62" t="s">
        <v>802</v>
      </c>
      <c r="C892" s="80" t="n">
        <v>4438</v>
      </c>
      <c r="D892" s="62" t="s">
        <v>882</v>
      </c>
      <c r="E892" s="80" t="n">
        <v>2</v>
      </c>
      <c r="F892" s="80" t="n">
        <v>28</v>
      </c>
      <c r="G892" s="80" t="n">
        <v>6</v>
      </c>
      <c r="H892" s="80" t="s">
        <v>678</v>
      </c>
      <c r="I892" s="80" t="s">
        <v>679</v>
      </c>
      <c r="J892" s="80" t="n">
        <v>14</v>
      </c>
      <c r="K892" s="80" t="n">
        <v>3</v>
      </c>
    </row>
    <row r="893" customFormat="false" ht="14.25" hidden="true" customHeight="false" outlineLevel="0" collapsed="false">
      <c r="A893" s="80" t="n">
        <v>377</v>
      </c>
      <c r="B893" s="62" t="s">
        <v>873</v>
      </c>
      <c r="C893" s="80" t="n">
        <v>10939</v>
      </c>
      <c r="D893" s="62" t="s">
        <v>1862</v>
      </c>
      <c r="E893" s="80" t="n">
        <v>1</v>
      </c>
      <c r="F893" s="80" t="n">
        <v>1</v>
      </c>
      <c r="G893" s="80" t="n">
        <v>1</v>
      </c>
      <c r="H893" s="80" t="n">
        <v>1</v>
      </c>
      <c r="I893" s="80" t="s">
        <v>793</v>
      </c>
      <c r="J893" s="80" t="n">
        <v>1</v>
      </c>
      <c r="K893" s="80" t="n">
        <v>1</v>
      </c>
    </row>
    <row r="894" customFormat="false" ht="14.25" hidden="true" customHeight="false" outlineLevel="0" collapsed="false">
      <c r="A894" s="80" t="n">
        <v>734</v>
      </c>
      <c r="B894" s="62" t="s">
        <v>947</v>
      </c>
      <c r="C894" s="80" t="n">
        <v>10913</v>
      </c>
      <c r="D894" s="62" t="s">
        <v>1863</v>
      </c>
      <c r="E894" s="80" t="n">
        <v>5013</v>
      </c>
      <c r="F894" s="80" t="n">
        <v>11887.961411</v>
      </c>
      <c r="G894" s="80" t="n">
        <v>8796</v>
      </c>
      <c r="H894" s="80" t="n">
        <v>2686</v>
      </c>
      <c r="I894" s="80" t="s">
        <v>1864</v>
      </c>
      <c r="J894" s="80" t="n">
        <v>2.37</v>
      </c>
      <c r="K894" s="80" t="n">
        <v>1.75</v>
      </c>
    </row>
    <row r="895" customFormat="false" ht="14.25" hidden="true" customHeight="false" outlineLevel="0" collapsed="false">
      <c r="A895" s="80" t="n">
        <v>723</v>
      </c>
      <c r="B895" s="62" t="s">
        <v>962</v>
      </c>
      <c r="C895" s="80" t="n">
        <v>8785</v>
      </c>
      <c r="D895" s="62" t="s">
        <v>1520</v>
      </c>
      <c r="E895" s="80" t="n">
        <v>6690</v>
      </c>
      <c r="F895" s="80" t="n">
        <v>19273.498939</v>
      </c>
      <c r="G895" s="80" t="n">
        <v>13669</v>
      </c>
      <c r="H895" s="80" t="n">
        <v>1856</v>
      </c>
      <c r="I895" s="80" t="s">
        <v>1865</v>
      </c>
      <c r="J895" s="80" t="n">
        <v>2.88</v>
      </c>
      <c r="K895" s="80" t="n">
        <v>2.04</v>
      </c>
    </row>
    <row r="896" customFormat="false" ht="14.25" hidden="true" customHeight="false" outlineLevel="0" collapsed="false">
      <c r="A896" s="80" t="n">
        <v>351</v>
      </c>
      <c r="B896" s="62" t="s">
        <v>770</v>
      </c>
      <c r="C896" s="80" t="n">
        <v>4524</v>
      </c>
      <c r="D896" s="62" t="s">
        <v>1373</v>
      </c>
      <c r="E896" s="80" t="n">
        <v>4207</v>
      </c>
      <c r="F896" s="80" t="n">
        <v>11101.384635</v>
      </c>
      <c r="G896" s="80" t="n">
        <v>7538</v>
      </c>
      <c r="H896" s="80" t="n">
        <v>2231</v>
      </c>
      <c r="I896" s="80" t="s">
        <v>1866</v>
      </c>
      <c r="J896" s="80" t="n">
        <v>2.64</v>
      </c>
      <c r="K896" s="80" t="n">
        <v>1.79</v>
      </c>
    </row>
    <row r="897" customFormat="false" ht="14.25" hidden="true" customHeight="false" outlineLevel="0" collapsed="false">
      <c r="A897" s="80" t="n">
        <v>511</v>
      </c>
      <c r="B897" s="62" t="s">
        <v>840</v>
      </c>
      <c r="C897" s="80" t="n">
        <v>11035</v>
      </c>
      <c r="D897" s="62" t="s">
        <v>1867</v>
      </c>
      <c r="E897" s="80" t="n">
        <v>2113</v>
      </c>
      <c r="F897" s="80" t="n">
        <v>5032.405568</v>
      </c>
      <c r="G897" s="80" t="n">
        <v>3494</v>
      </c>
      <c r="H897" s="80" t="n">
        <v>1222</v>
      </c>
      <c r="I897" s="80" t="s">
        <v>1868</v>
      </c>
      <c r="J897" s="80" t="n">
        <v>2.38</v>
      </c>
      <c r="K897" s="80" t="n">
        <v>1.65</v>
      </c>
    </row>
    <row r="898" customFormat="false" ht="14.25" hidden="true" customHeight="false" outlineLevel="0" collapsed="false">
      <c r="A898" s="80" t="n">
        <v>707</v>
      </c>
      <c r="B898" s="62" t="s">
        <v>22</v>
      </c>
      <c r="C898" s="80" t="n">
        <v>4311</v>
      </c>
      <c r="D898" s="62" t="s">
        <v>1765</v>
      </c>
      <c r="E898" s="80" t="n">
        <v>8842</v>
      </c>
      <c r="F898" s="80" t="n">
        <v>24113.919714</v>
      </c>
      <c r="G898" s="80" t="n">
        <v>17393</v>
      </c>
      <c r="H898" s="80" t="n">
        <v>3731</v>
      </c>
      <c r="I898" s="80" t="s">
        <v>1869</v>
      </c>
      <c r="J898" s="80" t="n">
        <v>2.73</v>
      </c>
      <c r="K898" s="80" t="n">
        <v>1.97</v>
      </c>
    </row>
    <row r="899" customFormat="false" ht="14.25" hidden="true" customHeight="false" outlineLevel="0" collapsed="false">
      <c r="A899" s="80" t="n">
        <v>307</v>
      </c>
      <c r="B899" s="62" t="s">
        <v>784</v>
      </c>
      <c r="C899" s="80" t="n">
        <v>10756</v>
      </c>
      <c r="D899" s="62" t="s">
        <v>1723</v>
      </c>
      <c r="E899" s="80" t="n">
        <v>275</v>
      </c>
      <c r="F899" s="80" t="n">
        <v>912.656111</v>
      </c>
      <c r="G899" s="80" t="n">
        <v>403</v>
      </c>
      <c r="H899" s="80" t="n">
        <v>199</v>
      </c>
      <c r="I899" s="80" t="s">
        <v>1870</v>
      </c>
      <c r="J899" s="80" t="n">
        <v>3.32</v>
      </c>
      <c r="K899" s="80" t="n">
        <v>1.47</v>
      </c>
    </row>
    <row r="900" customFormat="false" ht="14.25" hidden="true" customHeight="false" outlineLevel="0" collapsed="false">
      <c r="A900" s="80" t="n">
        <v>343</v>
      </c>
      <c r="B900" s="62" t="s">
        <v>868</v>
      </c>
      <c r="C900" s="80" t="n">
        <v>994203</v>
      </c>
      <c r="D900" s="62" t="s">
        <v>1151</v>
      </c>
      <c r="E900" s="80" t="n">
        <v>1330</v>
      </c>
      <c r="F900" s="80" t="n">
        <v>4390.759336</v>
      </c>
      <c r="G900" s="80" t="n">
        <v>2047</v>
      </c>
      <c r="H900" s="80" t="n">
        <v>829</v>
      </c>
      <c r="I900" s="80" t="s">
        <v>1871</v>
      </c>
      <c r="J900" s="80" t="n">
        <v>3.3</v>
      </c>
      <c r="K900" s="80" t="n">
        <v>1.54</v>
      </c>
    </row>
    <row r="901" customFormat="false" ht="14.25" hidden="true" customHeight="false" outlineLevel="0" collapsed="false">
      <c r="A901" s="80" t="n">
        <v>573</v>
      </c>
      <c r="B901" s="62" t="s">
        <v>821</v>
      </c>
      <c r="C901" s="80" t="n">
        <v>10624</v>
      </c>
      <c r="D901" s="62" t="s">
        <v>838</v>
      </c>
      <c r="E901" s="80" t="n">
        <v>18</v>
      </c>
      <c r="F901" s="80" t="n">
        <v>275</v>
      </c>
      <c r="G901" s="80" t="n">
        <v>59</v>
      </c>
      <c r="H901" s="80" t="n">
        <v>3</v>
      </c>
      <c r="I901" s="80" t="s">
        <v>860</v>
      </c>
      <c r="J901" s="80" t="n">
        <v>15.28</v>
      </c>
      <c r="K901" s="80" t="n">
        <v>3.28</v>
      </c>
    </row>
    <row r="902" customFormat="false" ht="14.25" hidden="true" customHeight="false" outlineLevel="0" collapsed="false">
      <c r="A902" s="80" t="n">
        <v>581</v>
      </c>
      <c r="B902" s="62" t="s">
        <v>797</v>
      </c>
      <c r="C902" s="80" t="n">
        <v>4117</v>
      </c>
      <c r="D902" s="62" t="s">
        <v>1698</v>
      </c>
      <c r="E902" s="80" t="n">
        <v>30</v>
      </c>
      <c r="F902" s="80" t="n">
        <v>87</v>
      </c>
      <c r="G902" s="80" t="n">
        <v>62</v>
      </c>
      <c r="H902" s="80" t="n">
        <v>13</v>
      </c>
      <c r="I902" s="80" t="s">
        <v>371</v>
      </c>
      <c r="J902" s="80" t="n">
        <v>2.9</v>
      </c>
      <c r="K902" s="80" t="n">
        <v>2.07</v>
      </c>
    </row>
    <row r="903" customFormat="false" ht="14.25" hidden="true" customHeight="false" outlineLevel="0" collapsed="false">
      <c r="A903" s="80" t="n">
        <v>343</v>
      </c>
      <c r="B903" s="62" t="s">
        <v>868</v>
      </c>
      <c r="C903" s="80" t="n">
        <v>5403</v>
      </c>
      <c r="D903" s="62" t="s">
        <v>1872</v>
      </c>
      <c r="E903" s="80" t="n">
        <v>1</v>
      </c>
      <c r="F903" s="80" t="n">
        <v>-1</v>
      </c>
      <c r="G903" s="80" t="n">
        <v>1</v>
      </c>
      <c r="H903" s="80" t="n">
        <v>1</v>
      </c>
      <c r="I903" s="80" t="s">
        <v>793</v>
      </c>
      <c r="J903" s="80" t="n">
        <v>-1</v>
      </c>
      <c r="K903" s="80" t="n">
        <v>1</v>
      </c>
    </row>
    <row r="904" customFormat="false" ht="14.25" hidden="true" customHeight="false" outlineLevel="0" collapsed="false">
      <c r="A904" s="80" t="n">
        <v>724</v>
      </c>
      <c r="B904" s="62" t="s">
        <v>776</v>
      </c>
      <c r="C904" s="80" t="n">
        <v>4190</v>
      </c>
      <c r="D904" s="62" t="s">
        <v>1264</v>
      </c>
      <c r="E904" s="80" t="n">
        <v>10913</v>
      </c>
      <c r="F904" s="80" t="n">
        <v>25470.14291</v>
      </c>
      <c r="G904" s="80" t="n">
        <v>18139</v>
      </c>
      <c r="H904" s="80" t="n">
        <v>6325</v>
      </c>
      <c r="I904" s="80" t="s">
        <v>1873</v>
      </c>
      <c r="J904" s="80" t="n">
        <v>2.33</v>
      </c>
      <c r="K904" s="80" t="n">
        <v>1.66</v>
      </c>
    </row>
    <row r="905" customFormat="false" ht="14.25" hidden="true" customHeight="false" outlineLevel="0" collapsed="false">
      <c r="A905" s="80" t="n">
        <v>706</v>
      </c>
      <c r="B905" s="62" t="s">
        <v>788</v>
      </c>
      <c r="C905" s="80" t="n">
        <v>5344</v>
      </c>
      <c r="D905" s="62" t="s">
        <v>1073</v>
      </c>
      <c r="E905" s="80" t="n">
        <v>5616</v>
      </c>
      <c r="F905" s="80" t="n">
        <v>14333.488776</v>
      </c>
      <c r="G905" s="80" t="n">
        <v>9953</v>
      </c>
      <c r="H905" s="80" t="n">
        <v>2943</v>
      </c>
      <c r="I905" s="80" t="s">
        <v>1874</v>
      </c>
      <c r="J905" s="80" t="n">
        <v>2.55</v>
      </c>
      <c r="K905" s="80" t="n">
        <v>1.77</v>
      </c>
    </row>
    <row r="906" customFormat="false" ht="14.25" hidden="true" customHeight="false" outlineLevel="0" collapsed="false">
      <c r="A906" s="80" t="n">
        <v>734</v>
      </c>
      <c r="B906" s="62" t="s">
        <v>947</v>
      </c>
      <c r="C906" s="80" t="n">
        <v>10668</v>
      </c>
      <c r="D906" s="62" t="s">
        <v>1798</v>
      </c>
      <c r="E906" s="80" t="n">
        <v>2</v>
      </c>
      <c r="F906" s="80" t="n">
        <v>-4</v>
      </c>
      <c r="G906" s="80" t="n">
        <v>2</v>
      </c>
      <c r="H906" s="80" t="n">
        <v>2</v>
      </c>
      <c r="I906" s="80" t="s">
        <v>793</v>
      </c>
      <c r="J906" s="80" t="n">
        <v>-2</v>
      </c>
      <c r="K906" s="80" t="n">
        <v>1</v>
      </c>
    </row>
    <row r="907" customFormat="false" ht="14.25" hidden="true" customHeight="false" outlineLevel="0" collapsed="false">
      <c r="A907" s="80" t="n">
        <v>387</v>
      </c>
      <c r="B907" s="62" t="s">
        <v>971</v>
      </c>
      <c r="C907" s="80" t="n">
        <v>5782</v>
      </c>
      <c r="D907" s="62" t="s">
        <v>874</v>
      </c>
      <c r="E907" s="80" t="n">
        <v>6673</v>
      </c>
      <c r="F907" s="80" t="n">
        <v>16310.16302</v>
      </c>
      <c r="G907" s="80" t="n">
        <v>11855</v>
      </c>
      <c r="H907" s="80" t="n">
        <v>3425</v>
      </c>
      <c r="I907" s="80" t="s">
        <v>1875</v>
      </c>
      <c r="J907" s="80" t="n">
        <v>2.44</v>
      </c>
      <c r="K907" s="80" t="n">
        <v>1.78</v>
      </c>
    </row>
    <row r="908" customFormat="false" ht="14.25" hidden="true" customHeight="false" outlineLevel="0" collapsed="false">
      <c r="A908" s="80" t="n">
        <v>734</v>
      </c>
      <c r="B908" s="62" t="s">
        <v>947</v>
      </c>
      <c r="C908" s="80" t="n">
        <v>4291</v>
      </c>
      <c r="D908" s="65" t="s">
        <v>1876</v>
      </c>
      <c r="E908" s="80" t="n">
        <v>227</v>
      </c>
      <c r="F908" s="80" t="n">
        <v>472.447</v>
      </c>
      <c r="G908" s="80" t="n">
        <v>408</v>
      </c>
      <c r="H908" s="80" t="n">
        <v>103</v>
      </c>
      <c r="I908" s="80" t="s">
        <v>1877</v>
      </c>
      <c r="J908" s="80" t="n">
        <v>2.08</v>
      </c>
      <c r="K908" s="80" t="n">
        <v>1.8</v>
      </c>
    </row>
    <row r="909" customFormat="false" ht="14.25" hidden="true" customHeight="false" outlineLevel="0" collapsed="false">
      <c r="A909" s="80" t="n">
        <v>733</v>
      </c>
      <c r="B909" s="62" t="s">
        <v>885</v>
      </c>
      <c r="C909" s="80" t="n">
        <v>10939</v>
      </c>
      <c r="D909" s="62" t="s">
        <v>1862</v>
      </c>
      <c r="E909" s="80" t="n">
        <v>502</v>
      </c>
      <c r="F909" s="80" t="n">
        <v>1351.948247</v>
      </c>
      <c r="G909" s="80" t="n">
        <v>774</v>
      </c>
      <c r="H909" s="80" t="n">
        <v>321</v>
      </c>
      <c r="I909" s="80" t="s">
        <v>1878</v>
      </c>
      <c r="J909" s="80" t="n">
        <v>2.69</v>
      </c>
      <c r="K909" s="80" t="n">
        <v>1.54</v>
      </c>
    </row>
    <row r="910" customFormat="false" ht="14.25" hidden="true" customHeight="false" outlineLevel="0" collapsed="false">
      <c r="A910" s="80" t="n">
        <v>339</v>
      </c>
      <c r="B910" s="62" t="s">
        <v>966</v>
      </c>
      <c r="C910" s="80" t="n">
        <v>11125</v>
      </c>
      <c r="D910" s="62" t="s">
        <v>1741</v>
      </c>
      <c r="E910" s="80" t="n">
        <v>216</v>
      </c>
      <c r="F910" s="80" t="n">
        <v>543.951666</v>
      </c>
      <c r="G910" s="80" t="n">
        <v>402</v>
      </c>
      <c r="H910" s="80" t="n">
        <v>106</v>
      </c>
      <c r="I910" s="80" t="s">
        <v>1879</v>
      </c>
      <c r="J910" s="80" t="n">
        <v>2.52</v>
      </c>
      <c r="K910" s="80" t="n">
        <v>1.86</v>
      </c>
    </row>
    <row r="911" customFormat="false" ht="14.25" hidden="true" customHeight="false" outlineLevel="0" collapsed="false">
      <c r="A911" s="80" t="n">
        <v>343</v>
      </c>
      <c r="B911" s="62" t="s">
        <v>868</v>
      </c>
      <c r="C911" s="80" t="n">
        <v>7583</v>
      </c>
      <c r="D911" s="62" t="s">
        <v>1752</v>
      </c>
      <c r="E911" s="80" t="n">
        <v>8717</v>
      </c>
      <c r="F911" s="80" t="n">
        <v>35461.791473</v>
      </c>
      <c r="G911" s="80" t="n">
        <v>16254</v>
      </c>
      <c r="H911" s="80" t="n">
        <v>4710</v>
      </c>
      <c r="I911" s="80" t="s">
        <v>1880</v>
      </c>
      <c r="J911" s="80" t="n">
        <v>4.07</v>
      </c>
      <c r="K911" s="80" t="n">
        <v>1.86</v>
      </c>
    </row>
    <row r="912" customFormat="false" ht="14.25" hidden="true" customHeight="false" outlineLevel="0" collapsed="false">
      <c r="A912" s="80" t="n">
        <v>337</v>
      </c>
      <c r="B912" s="62" t="s">
        <v>15</v>
      </c>
      <c r="C912" s="80" t="n">
        <v>4264</v>
      </c>
      <c r="D912" s="62" t="s">
        <v>1748</v>
      </c>
      <c r="E912" s="80" t="n">
        <v>6347</v>
      </c>
      <c r="F912" s="80" t="n">
        <v>20918.124204</v>
      </c>
      <c r="G912" s="80" t="n">
        <v>10649</v>
      </c>
      <c r="H912" s="80" t="n">
        <v>3792</v>
      </c>
      <c r="I912" s="80" t="s">
        <v>1881</v>
      </c>
      <c r="J912" s="80" t="n">
        <v>3.3</v>
      </c>
      <c r="K912" s="80" t="n">
        <v>1.68</v>
      </c>
    </row>
    <row r="913" customFormat="false" ht="14.25" hidden="true" customHeight="false" outlineLevel="0" collapsed="false">
      <c r="A913" s="80" t="n">
        <v>373</v>
      </c>
      <c r="B913" s="62" t="s">
        <v>1107</v>
      </c>
      <c r="C913" s="80" t="n">
        <v>6254</v>
      </c>
      <c r="D913" s="62" t="s">
        <v>1105</v>
      </c>
      <c r="E913" s="80" t="n">
        <v>18</v>
      </c>
      <c r="F913" s="80" t="n">
        <v>72</v>
      </c>
      <c r="G913" s="80" t="n">
        <v>54</v>
      </c>
      <c r="H913" s="80" t="n">
        <v>3</v>
      </c>
      <c r="I913" s="80" t="s">
        <v>860</v>
      </c>
      <c r="J913" s="80" t="n">
        <v>4</v>
      </c>
      <c r="K913" s="80" t="n">
        <v>3</v>
      </c>
    </row>
    <row r="914" customFormat="false" ht="14.25" hidden="true" customHeight="false" outlineLevel="0" collapsed="false">
      <c r="A914" s="80" t="n">
        <v>308</v>
      </c>
      <c r="B914" s="62" t="s">
        <v>16</v>
      </c>
      <c r="C914" s="80" t="n">
        <v>10926</v>
      </c>
      <c r="D914" s="62" t="s">
        <v>1082</v>
      </c>
      <c r="E914" s="80" t="n">
        <v>339</v>
      </c>
      <c r="F914" s="80" t="n">
        <v>647.7966</v>
      </c>
      <c r="G914" s="80" t="n">
        <v>490</v>
      </c>
      <c r="H914" s="80" t="n">
        <v>228</v>
      </c>
      <c r="I914" s="80" t="s">
        <v>1882</v>
      </c>
      <c r="J914" s="80" t="n">
        <v>1.91</v>
      </c>
      <c r="K914" s="80" t="n">
        <v>1.45</v>
      </c>
    </row>
    <row r="915" customFormat="false" ht="14.25" hidden="true" customHeight="false" outlineLevel="0" collapsed="false">
      <c r="A915" s="80" t="n">
        <v>387</v>
      </c>
      <c r="B915" s="62" t="s">
        <v>971</v>
      </c>
      <c r="C915" s="80" t="n">
        <v>10895</v>
      </c>
      <c r="D915" s="62" t="s">
        <v>744</v>
      </c>
      <c r="E915" s="80" t="n">
        <v>416</v>
      </c>
      <c r="F915" s="80" t="n">
        <v>792.9903</v>
      </c>
      <c r="G915" s="80" t="n">
        <v>633</v>
      </c>
      <c r="H915" s="80" t="n">
        <v>262</v>
      </c>
      <c r="I915" s="80" t="s">
        <v>1883</v>
      </c>
      <c r="J915" s="80" t="n">
        <v>1.91</v>
      </c>
      <c r="K915" s="80" t="n">
        <v>1.52</v>
      </c>
    </row>
    <row r="916" customFormat="false" ht="14.25" hidden="true" customHeight="false" outlineLevel="0" collapsed="false">
      <c r="A916" s="80" t="n">
        <v>750</v>
      </c>
      <c r="B916" s="62" t="s">
        <v>778</v>
      </c>
      <c r="C916" s="80" t="n">
        <v>991698</v>
      </c>
      <c r="D916" s="62" t="s">
        <v>1884</v>
      </c>
      <c r="E916" s="80" t="n">
        <v>3</v>
      </c>
      <c r="F916" s="80" t="n">
        <v>10</v>
      </c>
      <c r="G916" s="80" t="n">
        <v>8</v>
      </c>
      <c r="H916" s="80" t="n">
        <v>1</v>
      </c>
      <c r="I916" s="80" t="s">
        <v>636</v>
      </c>
      <c r="J916" s="80" t="n">
        <v>3.33</v>
      </c>
      <c r="K916" s="80" t="n">
        <v>2.67</v>
      </c>
    </row>
    <row r="917" customFormat="false" ht="14.25" hidden="true" customHeight="false" outlineLevel="0" collapsed="false">
      <c r="A917" s="80" t="n">
        <v>329</v>
      </c>
      <c r="B917" s="62" t="s">
        <v>826</v>
      </c>
      <c r="C917" s="80" t="n">
        <v>6989</v>
      </c>
      <c r="D917" s="62" t="s">
        <v>913</v>
      </c>
      <c r="E917" s="80" t="n">
        <v>7</v>
      </c>
      <c r="F917" s="80" t="n">
        <v>37</v>
      </c>
      <c r="G917" s="80" t="n">
        <v>24</v>
      </c>
      <c r="H917" s="80" t="n">
        <v>4</v>
      </c>
      <c r="I917" s="80" t="s">
        <v>965</v>
      </c>
      <c r="J917" s="80" t="n">
        <v>5.29</v>
      </c>
      <c r="K917" s="80" t="n">
        <v>3.43</v>
      </c>
    </row>
    <row r="918" customFormat="false" ht="14.25" hidden="true" customHeight="false" outlineLevel="0" collapsed="false">
      <c r="A918" s="80" t="n">
        <v>343</v>
      </c>
      <c r="B918" s="62" t="s">
        <v>868</v>
      </c>
      <c r="C918" s="80" t="n">
        <v>11232</v>
      </c>
      <c r="D918" s="62" t="s">
        <v>1885</v>
      </c>
      <c r="E918" s="80" t="n">
        <v>71</v>
      </c>
      <c r="F918" s="80" t="n">
        <v>475.936</v>
      </c>
      <c r="G918" s="80" t="n">
        <v>119</v>
      </c>
      <c r="H918" s="80" t="n">
        <v>41</v>
      </c>
      <c r="I918" s="80" t="s">
        <v>1886</v>
      </c>
      <c r="J918" s="80" t="n">
        <v>6.7</v>
      </c>
      <c r="K918" s="80" t="n">
        <v>1.68</v>
      </c>
    </row>
    <row r="919" customFormat="false" ht="14.25" hidden="true" customHeight="false" outlineLevel="0" collapsed="false">
      <c r="A919" s="80" t="n">
        <v>594</v>
      </c>
      <c r="B919" s="62" t="s">
        <v>1132</v>
      </c>
      <c r="C919" s="80" t="n">
        <v>6148</v>
      </c>
      <c r="D919" s="62" t="s">
        <v>880</v>
      </c>
      <c r="E919" s="80" t="n">
        <v>3430</v>
      </c>
      <c r="F919" s="80" t="n">
        <v>10816.902202</v>
      </c>
      <c r="G919" s="80" t="n">
        <v>7542</v>
      </c>
      <c r="H919" s="80" t="n">
        <v>1248</v>
      </c>
      <c r="I919" s="80" t="s">
        <v>1887</v>
      </c>
      <c r="J919" s="80" t="n">
        <v>3.15</v>
      </c>
      <c r="K919" s="80" t="n">
        <v>2.2</v>
      </c>
    </row>
    <row r="920" customFormat="false" ht="14.25" hidden="true" customHeight="false" outlineLevel="0" collapsed="false">
      <c r="A920" s="80" t="n">
        <v>754</v>
      </c>
      <c r="B920" s="62" t="s">
        <v>897</v>
      </c>
      <c r="C920" s="80" t="n">
        <v>4540</v>
      </c>
      <c r="D920" s="62" t="s">
        <v>1888</v>
      </c>
      <c r="E920" s="80" t="n">
        <v>705</v>
      </c>
      <c r="F920" s="80" t="n">
        <v>1828.76</v>
      </c>
      <c r="G920" s="80" t="n">
        <v>1473</v>
      </c>
      <c r="H920" s="80" t="n">
        <v>233</v>
      </c>
      <c r="I920" s="80" t="s">
        <v>1889</v>
      </c>
      <c r="J920" s="80" t="n">
        <v>2.59</v>
      </c>
      <c r="K920" s="80" t="n">
        <v>2.09</v>
      </c>
    </row>
    <row r="921" customFormat="false" ht="14.25" hidden="true" customHeight="false" outlineLevel="0" collapsed="false">
      <c r="A921" s="80" t="n">
        <v>727</v>
      </c>
      <c r="B921" s="62" t="s">
        <v>1204</v>
      </c>
      <c r="C921" s="80" t="n">
        <v>4444</v>
      </c>
      <c r="D921" s="62" t="s">
        <v>819</v>
      </c>
      <c r="E921" s="80" t="n">
        <v>2560</v>
      </c>
      <c r="F921" s="80" t="n">
        <v>5345.154072</v>
      </c>
      <c r="G921" s="80" t="n">
        <v>4054</v>
      </c>
      <c r="H921" s="80" t="n">
        <v>1578</v>
      </c>
      <c r="I921" s="80" t="s">
        <v>1890</v>
      </c>
      <c r="J921" s="80" t="n">
        <v>2.09</v>
      </c>
      <c r="K921" s="80" t="n">
        <v>1.58</v>
      </c>
    </row>
    <row r="922" customFormat="false" ht="14.25" hidden="true" customHeight="false" outlineLevel="0" collapsed="false">
      <c r="A922" s="80" t="n">
        <v>513</v>
      </c>
      <c r="B922" s="62" t="s">
        <v>752</v>
      </c>
      <c r="C922" s="80" t="n">
        <v>11170</v>
      </c>
      <c r="D922" s="62" t="s">
        <v>1891</v>
      </c>
      <c r="E922" s="80" t="n">
        <v>129</v>
      </c>
      <c r="F922" s="80" t="n">
        <v>196.71</v>
      </c>
      <c r="G922" s="80" t="n">
        <v>185</v>
      </c>
      <c r="H922" s="80" t="n">
        <v>92</v>
      </c>
      <c r="I922" s="80" t="s">
        <v>1892</v>
      </c>
      <c r="J922" s="80" t="n">
        <v>1.52</v>
      </c>
      <c r="K922" s="80" t="n">
        <v>1.43</v>
      </c>
    </row>
    <row r="923" customFormat="false" ht="14.25" hidden="true" customHeight="false" outlineLevel="0" collapsed="false">
      <c r="A923" s="80" t="n">
        <v>307</v>
      </c>
      <c r="B923" s="62" t="s">
        <v>784</v>
      </c>
      <c r="C923" s="80" t="n">
        <v>780</v>
      </c>
      <c r="D923" s="62" t="s">
        <v>1893</v>
      </c>
      <c r="E923" s="80" t="n">
        <v>4</v>
      </c>
      <c r="F923" s="80" t="s">
        <v>678</v>
      </c>
      <c r="G923" s="80" t="n">
        <v>4</v>
      </c>
      <c r="H923" s="80" t="n">
        <v>4</v>
      </c>
      <c r="I923" s="80" t="s">
        <v>793</v>
      </c>
      <c r="J923" s="80" t="s">
        <v>678</v>
      </c>
      <c r="K923" s="80" t="n">
        <v>1</v>
      </c>
    </row>
    <row r="924" customFormat="false" ht="14.25" hidden="true" customHeight="false" outlineLevel="0" collapsed="false">
      <c r="A924" s="80" t="n">
        <v>704</v>
      </c>
      <c r="B924" s="62" t="s">
        <v>1062</v>
      </c>
      <c r="C924" s="80" t="n">
        <v>10772</v>
      </c>
      <c r="D924" s="62" t="s">
        <v>916</v>
      </c>
      <c r="E924" s="80" t="n">
        <v>4761</v>
      </c>
      <c r="F924" s="80" t="n">
        <v>11928.986117</v>
      </c>
      <c r="G924" s="80" t="n">
        <v>9340</v>
      </c>
      <c r="H924" s="80" t="n">
        <v>1472</v>
      </c>
      <c r="I924" s="80" t="s">
        <v>899</v>
      </c>
      <c r="J924" s="80" t="n">
        <v>2.51</v>
      </c>
      <c r="K924" s="80" t="n">
        <v>1.96</v>
      </c>
    </row>
    <row r="925" customFormat="false" ht="14.25" hidden="true" customHeight="false" outlineLevel="0" collapsed="false">
      <c r="A925" s="80" t="n">
        <v>307</v>
      </c>
      <c r="B925" s="62" t="s">
        <v>784</v>
      </c>
      <c r="C925" s="80" t="n">
        <v>9669</v>
      </c>
      <c r="D925" s="62" t="s">
        <v>1623</v>
      </c>
      <c r="E925" s="80" t="n">
        <v>8983</v>
      </c>
      <c r="F925" s="80" t="n">
        <v>35112.057294</v>
      </c>
      <c r="G925" s="80" t="n">
        <v>16632</v>
      </c>
      <c r="H925" s="80" t="n">
        <v>4799</v>
      </c>
      <c r="I925" s="80" t="s">
        <v>1894</v>
      </c>
      <c r="J925" s="80" t="n">
        <v>3.91</v>
      </c>
      <c r="K925" s="80" t="n">
        <v>1.85</v>
      </c>
    </row>
    <row r="926" customFormat="false" ht="14.25" hidden="true" customHeight="false" outlineLevel="0" collapsed="false">
      <c r="A926" s="80" t="n">
        <v>308</v>
      </c>
      <c r="B926" s="62" t="s">
        <v>16</v>
      </c>
      <c r="C926" s="80" t="n">
        <v>9967</v>
      </c>
      <c r="D926" s="62" t="s">
        <v>1895</v>
      </c>
      <c r="E926" s="80" t="n">
        <v>2338</v>
      </c>
      <c r="F926" s="80" t="n">
        <v>4772.107653</v>
      </c>
      <c r="G926" s="80" t="n">
        <v>3563</v>
      </c>
      <c r="H926" s="80" t="n">
        <v>1525</v>
      </c>
      <c r="I926" s="80" t="s">
        <v>1896</v>
      </c>
      <c r="J926" s="80" t="n">
        <v>2.04</v>
      </c>
      <c r="K926" s="80" t="n">
        <v>1.52</v>
      </c>
    </row>
    <row r="927" customFormat="false" ht="14.25" hidden="false" customHeight="false" outlineLevel="0" collapsed="false">
      <c r="A927" s="80" t="n">
        <v>741</v>
      </c>
      <c r="B927" s="62" t="s">
        <v>131</v>
      </c>
      <c r="C927" s="80" t="n">
        <v>5105</v>
      </c>
      <c r="D927" s="62" t="s">
        <v>1897</v>
      </c>
      <c r="E927" s="80" t="n">
        <v>11</v>
      </c>
      <c r="F927" s="80" t="n">
        <v>13</v>
      </c>
      <c r="G927" s="80" t="n">
        <v>13</v>
      </c>
      <c r="H927" s="80" t="n">
        <v>8</v>
      </c>
      <c r="I927" s="80" t="s">
        <v>1070</v>
      </c>
      <c r="J927" s="80" t="n">
        <v>1.18</v>
      </c>
      <c r="K927" s="80" t="n">
        <v>1.18</v>
      </c>
    </row>
    <row r="928" customFormat="false" ht="14.25" hidden="true" customHeight="false" outlineLevel="0" collapsed="false">
      <c r="A928" s="80" t="n">
        <v>337</v>
      </c>
      <c r="B928" s="62" t="s">
        <v>15</v>
      </c>
      <c r="C928" s="80" t="n">
        <v>993822</v>
      </c>
      <c r="D928" s="62" t="s">
        <v>1898</v>
      </c>
      <c r="E928" s="80" t="n">
        <v>3</v>
      </c>
      <c r="F928" s="80" t="n">
        <v>7</v>
      </c>
      <c r="G928" s="80" t="n">
        <v>6</v>
      </c>
      <c r="H928" s="80" t="n">
        <v>2</v>
      </c>
      <c r="I928" s="80" t="s">
        <v>878</v>
      </c>
      <c r="J928" s="80" t="n">
        <v>2.33</v>
      </c>
      <c r="K928" s="80" t="n">
        <v>2</v>
      </c>
    </row>
    <row r="929" customFormat="false" ht="14.25" hidden="true" customHeight="false" outlineLevel="0" collapsed="false">
      <c r="A929" s="80" t="n">
        <v>721</v>
      </c>
      <c r="B929" s="62" t="s">
        <v>1119</v>
      </c>
      <c r="C929" s="80" t="n">
        <v>4196</v>
      </c>
      <c r="D929" s="62" t="s">
        <v>832</v>
      </c>
      <c r="E929" s="80" t="n">
        <v>3</v>
      </c>
      <c r="F929" s="80" t="n">
        <v>5</v>
      </c>
      <c r="G929" s="80" t="n">
        <v>4</v>
      </c>
      <c r="H929" s="80" t="n">
        <v>2</v>
      </c>
      <c r="I929" s="80" t="s">
        <v>878</v>
      </c>
      <c r="J929" s="80" t="n">
        <v>1.67</v>
      </c>
      <c r="K929" s="80" t="n">
        <v>1.33</v>
      </c>
    </row>
    <row r="930" customFormat="false" ht="14.25" hidden="true" customHeight="false" outlineLevel="0" collapsed="false">
      <c r="A930" s="80" t="n">
        <v>587</v>
      </c>
      <c r="B930" s="62" t="s">
        <v>843</v>
      </c>
      <c r="C930" s="80" t="n">
        <v>5473</v>
      </c>
      <c r="D930" s="62" t="s">
        <v>1899</v>
      </c>
      <c r="E930" s="80" t="n">
        <v>1</v>
      </c>
      <c r="F930" s="80" t="n">
        <v>-0.35</v>
      </c>
      <c r="G930" s="80" t="n">
        <v>1</v>
      </c>
      <c r="H930" s="80" t="n">
        <v>1</v>
      </c>
      <c r="I930" s="80" t="s">
        <v>793</v>
      </c>
      <c r="J930" s="80" t="n">
        <v>-0.35</v>
      </c>
      <c r="K930" s="80" t="n">
        <v>1</v>
      </c>
    </row>
    <row r="931" customFormat="false" ht="14.25" hidden="false" customHeight="false" outlineLevel="0" collapsed="false">
      <c r="A931" s="80" t="n">
        <v>347</v>
      </c>
      <c r="B931" s="62" t="s">
        <v>720</v>
      </c>
      <c r="C931" s="80" t="n">
        <v>10186</v>
      </c>
      <c r="D931" s="62" t="s">
        <v>992</v>
      </c>
      <c r="E931" s="80" t="n">
        <v>1</v>
      </c>
      <c r="F931" s="80" t="n">
        <v>-1</v>
      </c>
      <c r="G931" s="80" t="n">
        <v>1</v>
      </c>
      <c r="H931" s="80" t="n">
        <v>1</v>
      </c>
      <c r="I931" s="80" t="s">
        <v>793</v>
      </c>
      <c r="J931" s="80" t="n">
        <v>-1</v>
      </c>
      <c r="K931" s="80" t="n">
        <v>1</v>
      </c>
    </row>
    <row r="932" customFormat="false" ht="14.25" hidden="false" customHeight="false" outlineLevel="0" collapsed="false">
      <c r="A932" s="80" t="n">
        <v>570</v>
      </c>
      <c r="B932" s="62" t="s">
        <v>17</v>
      </c>
      <c r="C932" s="80" t="n">
        <v>10857</v>
      </c>
      <c r="D932" s="62" t="s">
        <v>731</v>
      </c>
      <c r="E932" s="80" t="n">
        <v>7388</v>
      </c>
      <c r="F932" s="80" t="n">
        <v>16557.061293</v>
      </c>
      <c r="G932" s="80" t="n">
        <v>12154</v>
      </c>
      <c r="H932" s="80" t="n">
        <v>4274</v>
      </c>
      <c r="I932" s="80" t="s">
        <v>732</v>
      </c>
      <c r="J932" s="80" t="n">
        <v>2.24</v>
      </c>
      <c r="K932" s="80" t="n">
        <v>1.65</v>
      </c>
    </row>
    <row r="933" customFormat="false" ht="14.25" hidden="true" customHeight="false" outlineLevel="0" collapsed="false">
      <c r="A933" s="80" t="n">
        <v>572</v>
      </c>
      <c r="B933" s="62" t="s">
        <v>781</v>
      </c>
      <c r="C933" s="80" t="n">
        <v>10847</v>
      </c>
      <c r="D933" s="62" t="s">
        <v>1900</v>
      </c>
      <c r="E933" s="80" t="n">
        <v>214</v>
      </c>
      <c r="F933" s="80" t="n">
        <v>625.63166</v>
      </c>
      <c r="G933" s="80" t="n">
        <v>365</v>
      </c>
      <c r="H933" s="80" t="n">
        <v>121</v>
      </c>
      <c r="I933" s="80" t="s">
        <v>1901</v>
      </c>
      <c r="J933" s="80" t="n">
        <v>2.92</v>
      </c>
      <c r="K933" s="80" t="n">
        <v>1.71</v>
      </c>
    </row>
    <row r="934" customFormat="false" ht="14.25" hidden="true" customHeight="false" outlineLevel="0" collapsed="false">
      <c r="A934" s="80" t="n">
        <v>733</v>
      </c>
      <c r="B934" s="62" t="s">
        <v>885</v>
      </c>
      <c r="C934" s="80" t="n">
        <v>4438</v>
      </c>
      <c r="D934" s="62" t="s">
        <v>882</v>
      </c>
      <c r="E934" s="80" t="n">
        <v>2</v>
      </c>
      <c r="F934" s="80" t="n">
        <v>2</v>
      </c>
      <c r="G934" s="80" t="n">
        <v>2</v>
      </c>
      <c r="H934" s="80" t="n">
        <v>2</v>
      </c>
      <c r="I934" s="80" t="s">
        <v>793</v>
      </c>
      <c r="J934" s="80" t="n">
        <v>1</v>
      </c>
      <c r="K934" s="80" t="n">
        <v>1</v>
      </c>
    </row>
    <row r="935" customFormat="false" ht="14.25" hidden="true" customHeight="false" outlineLevel="0" collapsed="false">
      <c r="A935" s="80" t="n">
        <v>511</v>
      </c>
      <c r="B935" s="62" t="s">
        <v>840</v>
      </c>
      <c r="C935" s="80" t="n">
        <v>4438</v>
      </c>
      <c r="D935" s="62" t="s">
        <v>882</v>
      </c>
      <c r="E935" s="80" t="n">
        <v>2</v>
      </c>
      <c r="F935" s="80" t="n">
        <v>6</v>
      </c>
      <c r="G935" s="80" t="n">
        <v>2</v>
      </c>
      <c r="H935" s="80" t="n">
        <v>1</v>
      </c>
      <c r="I935" s="80" t="s">
        <v>356</v>
      </c>
      <c r="J935" s="80" t="n">
        <v>3</v>
      </c>
      <c r="K935" s="80" t="n">
        <v>1</v>
      </c>
    </row>
    <row r="936" customFormat="false" ht="14.25" hidden="true" customHeight="false" outlineLevel="0" collapsed="false">
      <c r="A936" s="80" t="n">
        <v>371</v>
      </c>
      <c r="B936" s="62" t="s">
        <v>807</v>
      </c>
      <c r="C936" s="80" t="n">
        <v>4438</v>
      </c>
      <c r="D936" s="62" t="s">
        <v>882</v>
      </c>
      <c r="E936" s="80" t="n">
        <v>5</v>
      </c>
      <c r="F936" s="80" t="n">
        <v>19</v>
      </c>
      <c r="G936" s="80" t="n">
        <v>11</v>
      </c>
      <c r="H936" s="80" t="n">
        <v>3</v>
      </c>
      <c r="I936" s="80" t="s">
        <v>651</v>
      </c>
      <c r="J936" s="80" t="n">
        <v>3.8</v>
      </c>
      <c r="K936" s="80" t="n">
        <v>2.2</v>
      </c>
    </row>
    <row r="937" customFormat="false" ht="14.25" hidden="true" customHeight="false" outlineLevel="0" collapsed="false">
      <c r="A937" s="80" t="n">
        <v>706</v>
      </c>
      <c r="B937" s="62" t="s">
        <v>788</v>
      </c>
      <c r="C937" s="80" t="n">
        <v>6505</v>
      </c>
      <c r="D937" s="62" t="s">
        <v>1902</v>
      </c>
      <c r="E937" s="80" t="n">
        <v>712</v>
      </c>
      <c r="F937" s="80" t="n">
        <v>1856.8642</v>
      </c>
      <c r="G937" s="80" t="n">
        <v>1403</v>
      </c>
      <c r="H937" s="80" t="n">
        <v>282</v>
      </c>
      <c r="I937" s="80" t="s">
        <v>1423</v>
      </c>
      <c r="J937" s="80" t="n">
        <v>2.61</v>
      </c>
      <c r="K937" s="80" t="n">
        <v>1.97</v>
      </c>
    </row>
    <row r="938" customFormat="false" ht="14.25" hidden="true" customHeight="false" outlineLevel="0" collapsed="false">
      <c r="A938" s="80" t="n">
        <v>52</v>
      </c>
      <c r="B938" s="62" t="s">
        <v>1283</v>
      </c>
      <c r="C938" s="80" t="n">
        <v>10043</v>
      </c>
      <c r="D938" s="62" t="s">
        <v>1903</v>
      </c>
      <c r="E938" s="80" t="n">
        <v>7619</v>
      </c>
      <c r="F938" s="80" t="n">
        <v>22534.162776</v>
      </c>
      <c r="G938" s="80" t="n">
        <v>13933</v>
      </c>
      <c r="H938" s="80" t="n">
        <v>3923</v>
      </c>
      <c r="I938" s="80" t="s">
        <v>1169</v>
      </c>
      <c r="J938" s="80" t="n">
        <v>2.96</v>
      </c>
      <c r="K938" s="80" t="n">
        <v>1.83</v>
      </c>
    </row>
    <row r="939" customFormat="false" ht="14.25" hidden="true" customHeight="false" outlineLevel="0" collapsed="false">
      <c r="A939" s="80" t="n">
        <v>357</v>
      </c>
      <c r="B939" s="62" t="s">
        <v>1148</v>
      </c>
      <c r="C939" s="80" t="n">
        <v>10463</v>
      </c>
      <c r="D939" s="62" t="s">
        <v>1904</v>
      </c>
      <c r="E939" s="80" t="n">
        <v>241</v>
      </c>
      <c r="F939" s="80" t="n">
        <v>459.5332</v>
      </c>
      <c r="G939" s="80" t="n">
        <v>352</v>
      </c>
      <c r="H939" s="80" t="n">
        <v>163</v>
      </c>
      <c r="I939" s="80" t="s">
        <v>1905</v>
      </c>
      <c r="J939" s="80" t="n">
        <v>1.91</v>
      </c>
      <c r="K939" s="80" t="n">
        <v>1.46</v>
      </c>
    </row>
    <row r="940" customFormat="false" ht="14.25" hidden="true" customHeight="false" outlineLevel="0" collapsed="false">
      <c r="A940" s="80" t="n">
        <v>718</v>
      </c>
      <c r="B940" s="62" t="s">
        <v>863</v>
      </c>
      <c r="C940" s="80" t="n">
        <v>4024</v>
      </c>
      <c r="D940" s="62" t="s">
        <v>937</v>
      </c>
      <c r="E940" s="80" t="n">
        <v>12</v>
      </c>
      <c r="F940" s="80" t="n">
        <v>31.0416</v>
      </c>
      <c r="G940" s="80" t="n">
        <v>25</v>
      </c>
      <c r="H940" s="80" t="n">
        <v>6</v>
      </c>
      <c r="I940" s="80" t="s">
        <v>356</v>
      </c>
      <c r="J940" s="80" t="n">
        <v>2.59</v>
      </c>
      <c r="K940" s="80" t="n">
        <v>2.08</v>
      </c>
    </row>
    <row r="941" customFormat="false" ht="14.25" hidden="true" customHeight="false" outlineLevel="0" collapsed="false">
      <c r="A941" s="80" t="n">
        <v>387</v>
      </c>
      <c r="B941" s="62" t="s">
        <v>971</v>
      </c>
      <c r="C941" s="80" t="n">
        <v>4438</v>
      </c>
      <c r="D941" s="62" t="s">
        <v>882</v>
      </c>
      <c r="E941" s="80" t="n">
        <v>4</v>
      </c>
      <c r="F941" s="80" t="n">
        <v>89</v>
      </c>
      <c r="G941" s="80" t="n">
        <v>7</v>
      </c>
      <c r="H941" s="80" t="n">
        <v>1</v>
      </c>
      <c r="I941" s="80" t="s">
        <v>775</v>
      </c>
      <c r="J941" s="80" t="n">
        <v>22.25</v>
      </c>
      <c r="K941" s="80" t="n">
        <v>1.75</v>
      </c>
    </row>
    <row r="942" customFormat="false" ht="14.25" hidden="true" customHeight="false" outlineLevel="0" collapsed="false">
      <c r="A942" s="80" t="n">
        <v>572</v>
      </c>
      <c r="B942" s="62" t="s">
        <v>781</v>
      </c>
      <c r="C942" s="80" t="n">
        <v>9371</v>
      </c>
      <c r="D942" s="62" t="s">
        <v>1906</v>
      </c>
      <c r="E942" s="80" t="n">
        <v>3835</v>
      </c>
      <c r="F942" s="80" t="n">
        <v>11414.425489</v>
      </c>
      <c r="G942" s="80" t="n">
        <v>7221</v>
      </c>
      <c r="H942" s="80" t="n">
        <v>1673</v>
      </c>
      <c r="I942" s="80" t="s">
        <v>1907</v>
      </c>
      <c r="J942" s="80" t="n">
        <v>2.98</v>
      </c>
      <c r="K942" s="80" t="n">
        <v>1.88</v>
      </c>
    </row>
    <row r="943" customFormat="false" ht="14.25" hidden="true" customHeight="false" outlineLevel="0" collapsed="false">
      <c r="A943" s="80" t="n">
        <v>719</v>
      </c>
      <c r="B943" s="62" t="s">
        <v>1102</v>
      </c>
      <c r="C943" s="80" t="n">
        <v>8068</v>
      </c>
      <c r="D943" s="62" t="s">
        <v>1588</v>
      </c>
      <c r="E943" s="80" t="n">
        <v>114</v>
      </c>
      <c r="F943" s="80" t="n">
        <v>286.1769</v>
      </c>
      <c r="G943" s="80" t="n">
        <v>229</v>
      </c>
      <c r="H943" s="80" t="n">
        <v>45</v>
      </c>
      <c r="I943" s="80" t="s">
        <v>1908</v>
      </c>
      <c r="J943" s="80" t="n">
        <v>2.51</v>
      </c>
      <c r="K943" s="80" t="n">
        <v>2.01</v>
      </c>
    </row>
    <row r="944" customFormat="false" ht="14.25" hidden="true" customHeight="false" outlineLevel="0" collapsed="false">
      <c r="A944" s="80" t="n">
        <v>351</v>
      </c>
      <c r="B944" s="62" t="s">
        <v>770</v>
      </c>
      <c r="C944" s="80" t="n">
        <v>8606</v>
      </c>
      <c r="D944" s="62" t="s">
        <v>1909</v>
      </c>
      <c r="E944" s="80" t="n">
        <v>4533</v>
      </c>
      <c r="F944" s="80" t="n">
        <v>9975.862055</v>
      </c>
      <c r="G944" s="80" t="n">
        <v>7155</v>
      </c>
      <c r="H944" s="80" t="n">
        <v>2785</v>
      </c>
      <c r="I944" s="80" t="s">
        <v>1910</v>
      </c>
      <c r="J944" s="80" t="n">
        <v>2.2</v>
      </c>
      <c r="K944" s="80" t="n">
        <v>1.58</v>
      </c>
    </row>
    <row r="945" customFormat="false" ht="14.25" hidden="true" customHeight="false" outlineLevel="0" collapsed="false">
      <c r="A945" s="80" t="n">
        <v>598</v>
      </c>
      <c r="B945" s="62" t="s">
        <v>1109</v>
      </c>
      <c r="C945" s="80" t="n">
        <v>9209</v>
      </c>
      <c r="D945" s="62" t="s">
        <v>1767</v>
      </c>
      <c r="E945" s="80" t="n">
        <v>6261</v>
      </c>
      <c r="F945" s="80" t="n">
        <v>13321.016161</v>
      </c>
      <c r="G945" s="80" t="n">
        <v>10512</v>
      </c>
      <c r="H945" s="80" t="n">
        <v>3534</v>
      </c>
      <c r="I945" s="80" t="s">
        <v>1089</v>
      </c>
      <c r="J945" s="80" t="n">
        <v>2.13</v>
      </c>
      <c r="K945" s="80" t="n">
        <v>1.68</v>
      </c>
    </row>
    <row r="946" customFormat="false" ht="14.25" hidden="true" customHeight="false" outlineLevel="0" collapsed="false">
      <c r="A946" s="80" t="n">
        <v>704</v>
      </c>
      <c r="B946" s="62" t="s">
        <v>1062</v>
      </c>
      <c r="C946" s="80" t="n">
        <v>6505</v>
      </c>
      <c r="D946" s="62" t="s">
        <v>1902</v>
      </c>
      <c r="E946" s="80" t="n">
        <v>3302</v>
      </c>
      <c r="F946" s="80" t="n">
        <v>9308.575902</v>
      </c>
      <c r="G946" s="80" t="n">
        <v>6924</v>
      </c>
      <c r="H946" s="80" t="n">
        <v>772</v>
      </c>
      <c r="I946" s="80" t="s">
        <v>1911</v>
      </c>
      <c r="J946" s="80" t="n">
        <v>2.82</v>
      </c>
      <c r="K946" s="80" t="n">
        <v>2.1</v>
      </c>
    </row>
    <row r="947" customFormat="false" ht="14.25" hidden="true" customHeight="false" outlineLevel="0" collapsed="false">
      <c r="A947" s="80" t="n">
        <v>545</v>
      </c>
      <c r="B947" s="62" t="s">
        <v>20</v>
      </c>
      <c r="C947" s="80" t="n">
        <v>10952</v>
      </c>
      <c r="D947" s="62" t="s">
        <v>1088</v>
      </c>
      <c r="E947" s="80" t="n">
        <v>197</v>
      </c>
      <c r="F947" s="80" t="n">
        <v>359.759381</v>
      </c>
      <c r="G947" s="80" t="n">
        <v>302</v>
      </c>
      <c r="H947" s="80" t="n">
        <v>118</v>
      </c>
      <c r="I947" s="80" t="s">
        <v>1912</v>
      </c>
      <c r="J947" s="80" t="n">
        <v>1.83</v>
      </c>
      <c r="K947" s="80" t="n">
        <v>1.53</v>
      </c>
    </row>
    <row r="948" customFormat="false" ht="14.25" hidden="true" customHeight="false" outlineLevel="0" collapsed="false">
      <c r="A948" s="80" t="n">
        <v>311</v>
      </c>
      <c r="B948" s="62" t="s">
        <v>1190</v>
      </c>
      <c r="C948" s="80" t="n">
        <v>11125</v>
      </c>
      <c r="D948" s="62" t="s">
        <v>1741</v>
      </c>
      <c r="E948" s="80" t="n">
        <v>20</v>
      </c>
      <c r="F948" s="80" t="n">
        <v>49.05</v>
      </c>
      <c r="G948" s="80" t="n">
        <v>34</v>
      </c>
      <c r="H948" s="80" t="n">
        <v>12</v>
      </c>
      <c r="I948" s="80" t="s">
        <v>651</v>
      </c>
      <c r="J948" s="80" t="n">
        <v>2.45</v>
      </c>
      <c r="K948" s="80" t="n">
        <v>1.7</v>
      </c>
    </row>
    <row r="949" customFormat="false" ht="14.25" hidden="true" customHeight="false" outlineLevel="0" collapsed="false">
      <c r="A949" s="80" t="n">
        <v>745</v>
      </c>
      <c r="B949" s="62" t="s">
        <v>749</v>
      </c>
      <c r="C949" s="80" t="n">
        <v>10191</v>
      </c>
      <c r="D949" s="62" t="s">
        <v>1038</v>
      </c>
      <c r="E949" s="80" t="n">
        <v>20</v>
      </c>
      <c r="F949" s="80" t="n">
        <v>88.1</v>
      </c>
      <c r="G949" s="80" t="n">
        <v>41</v>
      </c>
      <c r="H949" s="80" t="n">
        <v>12</v>
      </c>
      <c r="I949" s="80" t="s">
        <v>651</v>
      </c>
      <c r="J949" s="80" t="n">
        <v>4.41</v>
      </c>
      <c r="K949" s="80" t="n">
        <v>2.05</v>
      </c>
    </row>
    <row r="950" customFormat="false" ht="14.25" hidden="true" customHeight="false" outlineLevel="0" collapsed="false">
      <c r="A950" s="80" t="n">
        <v>367</v>
      </c>
      <c r="B950" s="62" t="s">
        <v>1108</v>
      </c>
      <c r="C950" s="80" t="n">
        <v>9983</v>
      </c>
      <c r="D950" s="62" t="s">
        <v>1628</v>
      </c>
      <c r="E950" s="80" t="n">
        <v>7232</v>
      </c>
      <c r="F950" s="80" t="n">
        <v>18602.417762</v>
      </c>
      <c r="G950" s="80" t="n">
        <v>12465</v>
      </c>
      <c r="H950" s="80" t="n">
        <v>3945</v>
      </c>
      <c r="I950" s="80" t="s">
        <v>1247</v>
      </c>
      <c r="J950" s="80" t="n">
        <v>2.57</v>
      </c>
      <c r="K950" s="80" t="n">
        <v>1.72</v>
      </c>
    </row>
    <row r="951" customFormat="false" ht="14.25" hidden="true" customHeight="false" outlineLevel="0" collapsed="false">
      <c r="A951" s="80" t="n">
        <v>377</v>
      </c>
      <c r="B951" s="62" t="s">
        <v>873</v>
      </c>
      <c r="C951" s="80" t="n">
        <v>11119</v>
      </c>
      <c r="D951" s="62" t="s">
        <v>1301</v>
      </c>
      <c r="E951" s="80" t="n">
        <v>3798</v>
      </c>
      <c r="F951" s="80" t="n">
        <v>7870.711167</v>
      </c>
      <c r="G951" s="80" t="n">
        <v>6088</v>
      </c>
      <c r="H951" s="80" t="n">
        <v>2334</v>
      </c>
      <c r="I951" s="80" t="s">
        <v>1913</v>
      </c>
      <c r="J951" s="80" t="n">
        <v>2.07</v>
      </c>
      <c r="K951" s="80" t="n">
        <v>1.6</v>
      </c>
    </row>
    <row r="952" customFormat="false" ht="14.25" hidden="true" customHeight="false" outlineLevel="0" collapsed="false">
      <c r="A952" s="80" t="n">
        <v>367</v>
      </c>
      <c r="B952" s="62" t="s">
        <v>1108</v>
      </c>
      <c r="C952" s="80" t="n">
        <v>4540</v>
      </c>
      <c r="D952" s="62" t="s">
        <v>1888</v>
      </c>
      <c r="E952" s="80" t="n">
        <v>6530</v>
      </c>
      <c r="F952" s="80" t="n">
        <v>21839.00139</v>
      </c>
      <c r="G952" s="80" t="n">
        <v>12426</v>
      </c>
      <c r="H952" s="80" t="n">
        <v>2975</v>
      </c>
      <c r="I952" s="80" t="s">
        <v>1914</v>
      </c>
      <c r="J952" s="80" t="n">
        <v>3.34</v>
      </c>
      <c r="K952" s="80" t="n">
        <v>1.9</v>
      </c>
    </row>
    <row r="953" customFormat="false" ht="14.25" hidden="true" customHeight="false" outlineLevel="0" collapsed="false">
      <c r="A953" s="80" t="n">
        <v>710</v>
      </c>
      <c r="B953" s="62" t="s">
        <v>1302</v>
      </c>
      <c r="C953" s="80" t="n">
        <v>4524</v>
      </c>
      <c r="D953" s="62" t="s">
        <v>1373</v>
      </c>
      <c r="E953" s="80" t="n">
        <v>57</v>
      </c>
      <c r="F953" s="80" t="n">
        <v>163.1667</v>
      </c>
      <c r="G953" s="80" t="n">
        <v>139</v>
      </c>
      <c r="H953" s="80" t="n">
        <v>8</v>
      </c>
      <c r="I953" s="80" t="s">
        <v>1915</v>
      </c>
      <c r="J953" s="80" t="n">
        <v>2.86</v>
      </c>
      <c r="K953" s="80" t="n">
        <v>2.44</v>
      </c>
    </row>
    <row r="954" customFormat="false" ht="14.25" hidden="true" customHeight="false" outlineLevel="0" collapsed="false">
      <c r="A954" s="80" t="n">
        <v>712</v>
      </c>
      <c r="B954" s="62" t="s">
        <v>14</v>
      </c>
      <c r="C954" s="80" t="n">
        <v>5347</v>
      </c>
      <c r="D954" s="62" t="s">
        <v>1165</v>
      </c>
      <c r="E954" s="80" t="n">
        <v>19</v>
      </c>
      <c r="F954" s="80" t="n">
        <v>48</v>
      </c>
      <c r="G954" s="80" t="n">
        <v>37</v>
      </c>
      <c r="H954" s="80" t="n">
        <v>5</v>
      </c>
      <c r="I954" s="80" t="s">
        <v>1916</v>
      </c>
      <c r="J954" s="80" t="n">
        <v>2.53</v>
      </c>
      <c r="K954" s="80" t="n">
        <v>1.95</v>
      </c>
    </row>
    <row r="955" customFormat="false" ht="14.25" hidden="true" customHeight="false" outlineLevel="0" collapsed="false">
      <c r="A955" s="80" t="n">
        <v>307</v>
      </c>
      <c r="B955" s="62" t="s">
        <v>784</v>
      </c>
      <c r="C955" s="80" t="n">
        <v>6544</v>
      </c>
      <c r="D955" s="62" t="s">
        <v>1240</v>
      </c>
      <c r="E955" s="80" t="n">
        <v>1</v>
      </c>
      <c r="F955" s="80" t="n">
        <v>-1</v>
      </c>
      <c r="G955" s="80" t="n">
        <v>1</v>
      </c>
      <c r="H955" s="80" t="n">
        <v>1</v>
      </c>
      <c r="I955" s="80" t="s">
        <v>793</v>
      </c>
      <c r="J955" s="80" t="n">
        <v>-1</v>
      </c>
      <c r="K955" s="80" t="n">
        <v>1</v>
      </c>
    </row>
    <row r="956" customFormat="false" ht="14.25" hidden="true" customHeight="false" outlineLevel="0" collapsed="false">
      <c r="A956" s="80" t="n">
        <v>581</v>
      </c>
      <c r="B956" s="62" t="s">
        <v>797</v>
      </c>
      <c r="C956" s="80" t="n">
        <v>6989</v>
      </c>
      <c r="D956" s="62" t="s">
        <v>913</v>
      </c>
      <c r="E956" s="80" t="n">
        <v>1</v>
      </c>
      <c r="F956" s="80" t="n">
        <v>-1</v>
      </c>
      <c r="G956" s="80" t="n">
        <v>1</v>
      </c>
      <c r="H956" s="80" t="n">
        <v>1</v>
      </c>
      <c r="I956" s="80" t="s">
        <v>793</v>
      </c>
      <c r="J956" s="80" t="n">
        <v>-1</v>
      </c>
      <c r="K956" s="80" t="n">
        <v>1</v>
      </c>
    </row>
    <row r="957" customFormat="false" ht="14.25" hidden="true" customHeight="false" outlineLevel="0" collapsed="false">
      <c r="A957" s="80" t="n">
        <v>56</v>
      </c>
      <c r="B957" s="62" t="s">
        <v>834</v>
      </c>
      <c r="C957" s="80" t="n">
        <v>7948</v>
      </c>
      <c r="D957" s="62" t="s">
        <v>1917</v>
      </c>
      <c r="E957" s="80" t="n">
        <v>5594</v>
      </c>
      <c r="F957" s="80" t="n">
        <v>21280.880324</v>
      </c>
      <c r="G957" s="80" t="n">
        <v>11750</v>
      </c>
      <c r="H957" s="80" t="n">
        <v>2490</v>
      </c>
      <c r="I957" s="80" t="s">
        <v>1918</v>
      </c>
      <c r="J957" s="80" t="n">
        <v>3.8</v>
      </c>
      <c r="K957" s="80" t="n">
        <v>2.1</v>
      </c>
    </row>
    <row r="958" customFormat="false" ht="14.25" hidden="true" customHeight="false" outlineLevel="0" collapsed="false">
      <c r="A958" s="80" t="n">
        <v>307</v>
      </c>
      <c r="B958" s="62" t="s">
        <v>784</v>
      </c>
      <c r="C958" s="80" t="n">
        <v>9563</v>
      </c>
      <c r="D958" s="62" t="s">
        <v>1340</v>
      </c>
      <c r="E958" s="80" t="n">
        <v>7797</v>
      </c>
      <c r="F958" s="80" t="n">
        <v>30607.31156</v>
      </c>
      <c r="G958" s="80" t="n">
        <v>14900</v>
      </c>
      <c r="H958" s="80" t="n">
        <v>3952</v>
      </c>
      <c r="I958" s="80" t="s">
        <v>1919</v>
      </c>
      <c r="J958" s="80" t="n">
        <v>3.93</v>
      </c>
      <c r="K958" s="80" t="n">
        <v>1.91</v>
      </c>
    </row>
    <row r="959" customFormat="false" ht="14.25" hidden="true" customHeight="false" outlineLevel="0" collapsed="false">
      <c r="A959" s="80" t="n">
        <v>514</v>
      </c>
      <c r="B959" s="62" t="s">
        <v>746</v>
      </c>
      <c r="C959" s="80" t="n">
        <v>5406</v>
      </c>
      <c r="D959" s="62" t="s">
        <v>1095</v>
      </c>
      <c r="E959" s="80" t="n">
        <v>9677</v>
      </c>
      <c r="F959" s="80" t="n">
        <v>35022.70684</v>
      </c>
      <c r="G959" s="80" t="n">
        <v>20412</v>
      </c>
      <c r="H959" s="80" t="n">
        <v>3762</v>
      </c>
      <c r="I959" s="80" t="s">
        <v>1920</v>
      </c>
      <c r="J959" s="80" t="n">
        <v>3.62</v>
      </c>
      <c r="K959" s="80" t="n">
        <v>2.11</v>
      </c>
    </row>
    <row r="960" customFormat="false" ht="14.25" hidden="true" customHeight="false" outlineLevel="0" collapsed="false">
      <c r="A960" s="80" t="n">
        <v>307</v>
      </c>
      <c r="B960" s="62" t="s">
        <v>784</v>
      </c>
      <c r="C960" s="80" t="n">
        <v>10850</v>
      </c>
      <c r="D960" s="62" t="s">
        <v>1042</v>
      </c>
      <c r="E960" s="80" t="n">
        <v>34</v>
      </c>
      <c r="F960" s="80" t="n">
        <v>133</v>
      </c>
      <c r="G960" s="80" t="n">
        <v>67</v>
      </c>
      <c r="H960" s="80" t="n">
        <v>15</v>
      </c>
      <c r="I960" s="80" t="s">
        <v>1921</v>
      </c>
      <c r="J960" s="80" t="n">
        <v>3.91</v>
      </c>
      <c r="K960" s="80" t="n">
        <v>1.97</v>
      </c>
    </row>
    <row r="961" customFormat="false" ht="14.25" hidden="true" customHeight="false" outlineLevel="0" collapsed="false">
      <c r="A961" s="80" t="n">
        <v>545</v>
      </c>
      <c r="B961" s="62" t="s">
        <v>20</v>
      </c>
      <c r="C961" s="80" t="n">
        <v>10622</v>
      </c>
      <c r="D961" s="62" t="s">
        <v>1733</v>
      </c>
      <c r="E961" s="80" t="n">
        <v>2</v>
      </c>
      <c r="F961" s="80" t="n">
        <v>2</v>
      </c>
      <c r="G961" s="80" t="n">
        <v>2</v>
      </c>
      <c r="H961" s="80" t="n">
        <v>2</v>
      </c>
      <c r="I961" s="80" t="s">
        <v>793</v>
      </c>
      <c r="J961" s="80" t="n">
        <v>1</v>
      </c>
      <c r="K961" s="80" t="n">
        <v>1</v>
      </c>
    </row>
    <row r="962" customFormat="false" ht="14.25" hidden="true" customHeight="false" outlineLevel="0" collapsed="false">
      <c r="A962" s="80" t="n">
        <v>339</v>
      </c>
      <c r="B962" s="62" t="s">
        <v>966</v>
      </c>
      <c r="C962" s="80" t="n">
        <v>4438</v>
      </c>
      <c r="D962" s="62" t="s">
        <v>882</v>
      </c>
      <c r="E962" s="80" t="n">
        <v>2</v>
      </c>
      <c r="F962" s="80" t="n">
        <v>3</v>
      </c>
      <c r="G962" s="80" t="n">
        <v>2</v>
      </c>
      <c r="H962" s="80" t="n">
        <v>2</v>
      </c>
      <c r="I962" s="80" t="s">
        <v>793</v>
      </c>
      <c r="J962" s="80" t="n">
        <v>1.5</v>
      </c>
      <c r="K962" s="80" t="n">
        <v>1</v>
      </c>
    </row>
    <row r="963" customFormat="false" ht="14.25" hidden="true" customHeight="false" outlineLevel="0" collapsed="false">
      <c r="A963" s="80" t="n">
        <v>733</v>
      </c>
      <c r="B963" s="62" t="s">
        <v>885</v>
      </c>
      <c r="C963" s="80" t="n">
        <v>4048</v>
      </c>
      <c r="D963" s="62" t="s">
        <v>1413</v>
      </c>
      <c r="E963" s="80" t="n">
        <v>2</v>
      </c>
      <c r="F963" s="80" t="s">
        <v>678</v>
      </c>
      <c r="G963" s="80" t="n">
        <v>2</v>
      </c>
      <c r="H963" s="80" t="s">
        <v>678</v>
      </c>
      <c r="I963" s="80" t="s">
        <v>679</v>
      </c>
      <c r="J963" s="80" t="s">
        <v>678</v>
      </c>
      <c r="K963" s="80" t="n">
        <v>1</v>
      </c>
    </row>
    <row r="964" customFormat="false" ht="14.25" hidden="true" customHeight="false" outlineLevel="0" collapsed="false">
      <c r="A964" s="80" t="n">
        <v>745</v>
      </c>
      <c r="B964" s="62" t="s">
        <v>749</v>
      </c>
      <c r="C964" s="80" t="n">
        <v>11135</v>
      </c>
      <c r="D964" s="62" t="s">
        <v>1922</v>
      </c>
      <c r="E964" s="80" t="n">
        <v>5</v>
      </c>
      <c r="F964" s="80" t="n">
        <v>7</v>
      </c>
      <c r="G964" s="80" t="n">
        <v>6</v>
      </c>
      <c r="H964" s="80" t="n">
        <v>4</v>
      </c>
      <c r="I964" s="80" t="s">
        <v>1619</v>
      </c>
      <c r="J964" s="80" t="n">
        <v>1.4</v>
      </c>
      <c r="K964" s="80" t="n">
        <v>1.2</v>
      </c>
    </row>
    <row r="965" customFormat="false" ht="14.25" hidden="true" customHeight="false" outlineLevel="0" collapsed="false">
      <c r="A965" s="80" t="n">
        <v>582</v>
      </c>
      <c r="B965" s="62" t="s">
        <v>818</v>
      </c>
      <c r="C965" s="80" t="n">
        <v>4264</v>
      </c>
      <c r="D965" s="62" t="s">
        <v>1748</v>
      </c>
      <c r="E965" s="80" t="n">
        <v>1</v>
      </c>
      <c r="F965" s="80" t="n">
        <v>-1</v>
      </c>
      <c r="G965" s="80" t="n">
        <v>1</v>
      </c>
      <c r="H965" s="80" t="n">
        <v>1</v>
      </c>
      <c r="I965" s="80" t="s">
        <v>793</v>
      </c>
      <c r="J965" s="80" t="n">
        <v>-1</v>
      </c>
      <c r="K965" s="80" t="n">
        <v>1</v>
      </c>
    </row>
    <row r="966" customFormat="false" ht="14.25" hidden="true" customHeight="false" outlineLevel="0" collapsed="false">
      <c r="A966" s="80" t="n">
        <v>341</v>
      </c>
      <c r="B966" s="62" t="s">
        <v>1014</v>
      </c>
      <c r="C966" s="80" t="n">
        <v>992357</v>
      </c>
      <c r="D966" s="62" t="s">
        <v>1923</v>
      </c>
      <c r="E966" s="80" t="n">
        <v>7492</v>
      </c>
      <c r="F966" s="80" t="n">
        <v>18528.419592</v>
      </c>
      <c r="G966" s="80" t="n">
        <v>12393</v>
      </c>
      <c r="H966" s="80" t="n">
        <v>4410</v>
      </c>
      <c r="I966" s="80" t="s">
        <v>993</v>
      </c>
      <c r="J966" s="80" t="n">
        <v>2.47</v>
      </c>
      <c r="K966" s="80" t="n">
        <v>1.65</v>
      </c>
    </row>
    <row r="967" customFormat="false" ht="14.25" hidden="true" customHeight="false" outlineLevel="0" collapsed="false">
      <c r="A967" s="80" t="n">
        <v>308</v>
      </c>
      <c r="B967" s="62" t="s">
        <v>16</v>
      </c>
      <c r="C967" s="80" t="n">
        <v>7279</v>
      </c>
      <c r="D967" s="62" t="s">
        <v>1021</v>
      </c>
      <c r="E967" s="80" t="n">
        <v>1424</v>
      </c>
      <c r="F967" s="80" t="n">
        <v>4893.20924</v>
      </c>
      <c r="G967" s="80" t="n">
        <v>2261</v>
      </c>
      <c r="H967" s="80" t="n">
        <v>853</v>
      </c>
      <c r="I967" s="80" t="s">
        <v>1912</v>
      </c>
      <c r="J967" s="80" t="n">
        <v>3.44</v>
      </c>
      <c r="K967" s="80" t="n">
        <v>1.59</v>
      </c>
    </row>
    <row r="968" customFormat="false" ht="14.25" hidden="true" customHeight="false" outlineLevel="0" collapsed="false">
      <c r="A968" s="80" t="n">
        <v>373</v>
      </c>
      <c r="B968" s="62" t="s">
        <v>1107</v>
      </c>
      <c r="C968" s="80" t="n">
        <v>7588</v>
      </c>
      <c r="D968" s="62" t="s">
        <v>960</v>
      </c>
      <c r="E968" s="80" t="n">
        <v>148</v>
      </c>
      <c r="F968" s="80" t="n">
        <v>309.482223</v>
      </c>
      <c r="G968" s="80" t="n">
        <v>270</v>
      </c>
      <c r="H968" s="80" t="n">
        <v>70</v>
      </c>
      <c r="I968" s="80" t="s">
        <v>1180</v>
      </c>
      <c r="J968" s="80" t="n">
        <v>2.09</v>
      </c>
      <c r="K968" s="80" t="n">
        <v>1.82</v>
      </c>
    </row>
    <row r="969" customFormat="false" ht="14.25" hidden="true" customHeight="false" outlineLevel="0" collapsed="false">
      <c r="A969" s="80" t="n">
        <v>339</v>
      </c>
      <c r="B969" s="62" t="s">
        <v>966</v>
      </c>
      <c r="C969" s="80" t="n">
        <v>4086</v>
      </c>
      <c r="D969" s="62" t="s">
        <v>1700</v>
      </c>
      <c r="E969" s="80" t="n">
        <v>4288</v>
      </c>
      <c r="F969" s="80" t="n">
        <v>13004.157583</v>
      </c>
      <c r="G969" s="80" t="n">
        <v>7460</v>
      </c>
      <c r="H969" s="80" t="n">
        <v>2290</v>
      </c>
      <c r="I969" s="80" t="s">
        <v>1924</v>
      </c>
      <c r="J969" s="80" t="n">
        <v>3.03</v>
      </c>
      <c r="K969" s="80" t="n">
        <v>1.74</v>
      </c>
    </row>
    <row r="970" customFormat="false" ht="14.25" hidden="false" customHeight="false" outlineLevel="0" collapsed="false">
      <c r="A970" s="80" t="n">
        <v>347</v>
      </c>
      <c r="B970" s="62" t="s">
        <v>720</v>
      </c>
      <c r="C970" s="80" t="n">
        <v>11111</v>
      </c>
      <c r="D970" s="62" t="s">
        <v>723</v>
      </c>
      <c r="E970" s="80" t="n">
        <v>2141</v>
      </c>
      <c r="F970" s="80" t="n">
        <v>5500.652014</v>
      </c>
      <c r="G970" s="80" t="n">
        <v>3429</v>
      </c>
      <c r="H970" s="80" t="n">
        <v>1225</v>
      </c>
      <c r="I970" s="80" t="s">
        <v>724</v>
      </c>
      <c r="J970" s="80" t="n">
        <v>2.57</v>
      </c>
      <c r="K970" s="80" t="n">
        <v>1.6</v>
      </c>
    </row>
    <row r="971" customFormat="false" ht="14.25" hidden="true" customHeight="false" outlineLevel="0" collapsed="false">
      <c r="A971" s="80" t="n">
        <v>308</v>
      </c>
      <c r="B971" s="62" t="s">
        <v>16</v>
      </c>
      <c r="C971" s="80" t="n">
        <v>6254</v>
      </c>
      <c r="D971" s="62" t="s">
        <v>1105</v>
      </c>
      <c r="E971" s="80" t="n">
        <v>2508</v>
      </c>
      <c r="F971" s="80" t="n">
        <v>7490.475894</v>
      </c>
      <c r="G971" s="80" t="n">
        <v>4131</v>
      </c>
      <c r="H971" s="80" t="n">
        <v>1543</v>
      </c>
      <c r="I971" s="80" t="s">
        <v>1925</v>
      </c>
      <c r="J971" s="80" t="n">
        <v>2.99</v>
      </c>
      <c r="K971" s="80" t="n">
        <v>1.65</v>
      </c>
    </row>
    <row r="972" customFormat="false" ht="14.25" hidden="true" customHeight="false" outlineLevel="0" collapsed="false">
      <c r="A972" s="80" t="n">
        <v>746</v>
      </c>
      <c r="B972" s="62" t="s">
        <v>1305</v>
      </c>
      <c r="C972" s="80" t="n">
        <v>6731</v>
      </c>
      <c r="D972" s="62" t="s">
        <v>1196</v>
      </c>
      <c r="E972" s="80" t="n">
        <v>4174</v>
      </c>
      <c r="F972" s="80" t="n">
        <v>10567.59703</v>
      </c>
      <c r="G972" s="80" t="n">
        <v>7837</v>
      </c>
      <c r="H972" s="80" t="n">
        <v>2018</v>
      </c>
      <c r="I972" s="80" t="s">
        <v>1926</v>
      </c>
      <c r="J972" s="80" t="n">
        <v>2.53</v>
      </c>
      <c r="K972" s="80" t="n">
        <v>1.88</v>
      </c>
    </row>
    <row r="973" customFormat="false" ht="14.25" hidden="false" customHeight="false" outlineLevel="0" collapsed="false">
      <c r="A973" s="80" t="n">
        <v>347</v>
      </c>
      <c r="B973" s="62" t="s">
        <v>720</v>
      </c>
      <c r="C973" s="80" t="n">
        <v>10919</v>
      </c>
      <c r="D973" s="62" t="s">
        <v>725</v>
      </c>
      <c r="E973" s="80" t="n">
        <v>2552</v>
      </c>
      <c r="F973" s="80" t="n">
        <v>6569.693114</v>
      </c>
      <c r="G973" s="80" t="n">
        <v>4459</v>
      </c>
      <c r="H973" s="80" t="n">
        <v>1193</v>
      </c>
      <c r="I973" s="80" t="s">
        <v>726</v>
      </c>
      <c r="J973" s="80" t="n">
        <v>2.57</v>
      </c>
      <c r="K973" s="80" t="n">
        <v>1.75</v>
      </c>
    </row>
    <row r="974" customFormat="false" ht="14.25" hidden="false" customHeight="false" outlineLevel="0" collapsed="false">
      <c r="A974" s="80" t="n">
        <v>347</v>
      </c>
      <c r="B974" s="62" t="s">
        <v>720</v>
      </c>
      <c r="C974" s="80" t="n">
        <v>10894</v>
      </c>
      <c r="D974" s="62" t="s">
        <v>1927</v>
      </c>
      <c r="E974" s="80" t="n">
        <v>489</v>
      </c>
      <c r="F974" s="80" t="n">
        <v>1067.0932</v>
      </c>
      <c r="G974" s="80" t="n">
        <v>740</v>
      </c>
      <c r="H974" s="80" t="n">
        <v>320</v>
      </c>
      <c r="I974" s="80" t="s">
        <v>1928</v>
      </c>
      <c r="J974" s="80" t="n">
        <v>2.18</v>
      </c>
      <c r="K974" s="80" t="n">
        <v>1.51</v>
      </c>
    </row>
    <row r="975" customFormat="false" ht="14.25" hidden="true" customHeight="false" outlineLevel="0" collapsed="false">
      <c r="A975" s="80" t="n">
        <v>727</v>
      </c>
      <c r="B975" s="62" t="s">
        <v>1204</v>
      </c>
      <c r="C975" s="80" t="n">
        <v>9019</v>
      </c>
      <c r="D975" s="62" t="s">
        <v>1032</v>
      </c>
      <c r="E975" s="80" t="n">
        <v>3342</v>
      </c>
      <c r="F975" s="80" t="n">
        <v>7961.90527</v>
      </c>
      <c r="G975" s="80" t="n">
        <v>6215</v>
      </c>
      <c r="H975" s="80" t="n">
        <v>1454</v>
      </c>
      <c r="I975" s="80" t="s">
        <v>1929</v>
      </c>
      <c r="J975" s="80" t="n">
        <v>2.38</v>
      </c>
      <c r="K975" s="80" t="n">
        <v>1.86</v>
      </c>
    </row>
    <row r="976" customFormat="false" ht="14.25" hidden="true" customHeight="false" outlineLevel="0" collapsed="false">
      <c r="A976" s="80" t="n">
        <v>377</v>
      </c>
      <c r="B976" s="62" t="s">
        <v>873</v>
      </c>
      <c r="C976" s="80" t="n">
        <v>11026</v>
      </c>
      <c r="D976" s="62" t="s">
        <v>795</v>
      </c>
      <c r="E976" s="80" t="n">
        <v>622</v>
      </c>
      <c r="F976" s="80" t="n">
        <v>1026.185362</v>
      </c>
      <c r="G976" s="80" t="n">
        <v>911</v>
      </c>
      <c r="H976" s="80" t="n">
        <v>425</v>
      </c>
      <c r="I976" s="80" t="s">
        <v>1930</v>
      </c>
      <c r="J976" s="80" t="n">
        <v>1.65</v>
      </c>
      <c r="K976" s="80" t="n">
        <v>1.46</v>
      </c>
    </row>
    <row r="977" customFormat="false" ht="14.25" hidden="true" customHeight="false" outlineLevel="0" collapsed="false">
      <c r="A977" s="80" t="n">
        <v>359</v>
      </c>
      <c r="B977" s="62" t="s">
        <v>912</v>
      </c>
      <c r="C977" s="80" t="n">
        <v>10191</v>
      </c>
      <c r="D977" s="62" t="s">
        <v>1038</v>
      </c>
      <c r="E977" s="80" t="n">
        <v>78</v>
      </c>
      <c r="F977" s="80" t="n">
        <v>128.3</v>
      </c>
      <c r="G977" s="80" t="n">
        <v>113</v>
      </c>
      <c r="H977" s="80" t="n">
        <v>56</v>
      </c>
      <c r="I977" s="80" t="s">
        <v>1931</v>
      </c>
      <c r="J977" s="80" t="n">
        <v>1.64</v>
      </c>
      <c r="K977" s="80" t="n">
        <v>1.45</v>
      </c>
    </row>
    <row r="978" customFormat="false" ht="14.25" hidden="true" customHeight="false" outlineLevel="0" collapsed="false">
      <c r="A978" s="80" t="n">
        <v>712</v>
      </c>
      <c r="B978" s="62" t="s">
        <v>14</v>
      </c>
      <c r="C978" s="80" t="n">
        <v>7274</v>
      </c>
      <c r="D978" s="62" t="s">
        <v>1932</v>
      </c>
      <c r="E978" s="80" t="n">
        <v>233</v>
      </c>
      <c r="F978" s="80" t="n">
        <v>458.593334</v>
      </c>
      <c r="G978" s="80" t="n">
        <v>389</v>
      </c>
      <c r="H978" s="80" t="n">
        <v>122</v>
      </c>
      <c r="I978" s="80" t="s">
        <v>1775</v>
      </c>
      <c r="J978" s="80" t="n">
        <v>1.97</v>
      </c>
      <c r="K978" s="80" t="n">
        <v>1.67</v>
      </c>
    </row>
    <row r="979" customFormat="false" ht="14.25" hidden="true" customHeight="false" outlineLevel="0" collapsed="false">
      <c r="A979" s="80" t="n">
        <v>343</v>
      </c>
      <c r="B979" s="62" t="s">
        <v>868</v>
      </c>
      <c r="C979" s="80" t="n">
        <v>4438</v>
      </c>
      <c r="D979" s="62" t="s">
        <v>882</v>
      </c>
      <c r="E979" s="80" t="n">
        <v>4</v>
      </c>
      <c r="F979" s="80" t="n">
        <v>17</v>
      </c>
      <c r="G979" s="80" t="n">
        <v>5</v>
      </c>
      <c r="H979" s="80" t="n">
        <v>3</v>
      </c>
      <c r="I979" s="80" t="s">
        <v>926</v>
      </c>
      <c r="J979" s="80" t="n">
        <v>4.25</v>
      </c>
      <c r="K979" s="80" t="n">
        <v>1.25</v>
      </c>
    </row>
    <row r="980" customFormat="false" ht="14.25" hidden="true" customHeight="false" outlineLevel="0" collapsed="false">
      <c r="A980" s="80" t="n">
        <v>716</v>
      </c>
      <c r="B980" s="62" t="s">
        <v>1134</v>
      </c>
      <c r="C980" s="80" t="n">
        <v>4438</v>
      </c>
      <c r="D980" s="62" t="s">
        <v>882</v>
      </c>
      <c r="E980" s="80" t="n">
        <v>3</v>
      </c>
      <c r="F980" s="80" t="n">
        <v>20</v>
      </c>
      <c r="G980" s="80" t="n">
        <v>6</v>
      </c>
      <c r="H980" s="80" t="n">
        <v>1</v>
      </c>
      <c r="I980" s="80" t="s">
        <v>636</v>
      </c>
      <c r="J980" s="80" t="n">
        <v>6.67</v>
      </c>
      <c r="K980" s="80" t="n">
        <v>2</v>
      </c>
    </row>
    <row r="981" customFormat="false" ht="14.25" hidden="true" customHeight="false" outlineLevel="0" collapsed="false">
      <c r="A981" s="80" t="n">
        <v>329</v>
      </c>
      <c r="B981" s="62" t="s">
        <v>826</v>
      </c>
      <c r="C981" s="80" t="n">
        <v>6615</v>
      </c>
      <c r="D981" s="62" t="s">
        <v>1933</v>
      </c>
      <c r="E981" s="80" t="n">
        <v>2</v>
      </c>
      <c r="F981" s="80" t="n">
        <v>-2</v>
      </c>
      <c r="G981" s="80" t="n">
        <v>2</v>
      </c>
      <c r="H981" s="80" t="n">
        <v>2</v>
      </c>
      <c r="I981" s="80" t="s">
        <v>793</v>
      </c>
      <c r="J981" s="80" t="n">
        <v>-1</v>
      </c>
      <c r="K981" s="80" t="n">
        <v>1</v>
      </c>
    </row>
    <row r="982" customFormat="false" ht="14.25" hidden="true" customHeight="false" outlineLevel="0" collapsed="false">
      <c r="A982" s="80" t="n">
        <v>753</v>
      </c>
      <c r="B982" s="62" t="s">
        <v>1094</v>
      </c>
      <c r="C982" s="80" t="n">
        <v>11234</v>
      </c>
      <c r="D982" s="62" t="s">
        <v>1934</v>
      </c>
      <c r="E982" s="80" t="n">
        <v>469</v>
      </c>
      <c r="F982" s="80" t="n">
        <v>846.116667</v>
      </c>
      <c r="G982" s="80" t="n">
        <v>712</v>
      </c>
      <c r="H982" s="80" t="n">
        <v>307</v>
      </c>
      <c r="I982" s="80" t="s">
        <v>1935</v>
      </c>
      <c r="J982" s="80" t="n">
        <v>1.8</v>
      </c>
      <c r="K982" s="80" t="n">
        <v>1.52</v>
      </c>
    </row>
    <row r="983" customFormat="false" ht="14.25" hidden="true" customHeight="false" outlineLevel="0" collapsed="false">
      <c r="A983" s="80" t="n">
        <v>742</v>
      </c>
      <c r="B983" s="62" t="s">
        <v>876</v>
      </c>
      <c r="C983" s="80" t="n">
        <v>4549</v>
      </c>
      <c r="D983" s="62" t="s">
        <v>750</v>
      </c>
      <c r="E983" s="80" t="n">
        <v>7</v>
      </c>
      <c r="F983" s="80" t="n">
        <v>2</v>
      </c>
      <c r="G983" s="80" t="n">
        <v>18</v>
      </c>
      <c r="H983" s="80" t="s">
        <v>678</v>
      </c>
      <c r="I983" s="80" t="s">
        <v>679</v>
      </c>
      <c r="J983" s="80" t="n">
        <v>0.29</v>
      </c>
      <c r="K983" s="80" t="n">
        <v>2.57</v>
      </c>
    </row>
    <row r="984" customFormat="false" ht="14.25" hidden="true" customHeight="false" outlineLevel="0" collapsed="false">
      <c r="A984" s="80" t="n">
        <v>517</v>
      </c>
      <c r="B984" s="62" t="s">
        <v>936</v>
      </c>
      <c r="C984" s="80" t="n">
        <v>4438</v>
      </c>
      <c r="D984" s="62" t="s">
        <v>882</v>
      </c>
      <c r="E984" s="80" t="n">
        <v>7</v>
      </c>
      <c r="F984" s="80" t="n">
        <v>55</v>
      </c>
      <c r="G984" s="80" t="n">
        <v>11</v>
      </c>
      <c r="H984" s="80" t="n">
        <v>4</v>
      </c>
      <c r="I984" s="80" t="s">
        <v>965</v>
      </c>
      <c r="J984" s="80" t="n">
        <v>7.86</v>
      </c>
      <c r="K984" s="80" t="n">
        <v>1.57</v>
      </c>
    </row>
    <row r="985" customFormat="false" ht="14.25" hidden="true" customHeight="false" outlineLevel="0" collapsed="false">
      <c r="A985" s="80" t="n">
        <v>744</v>
      </c>
      <c r="B985" s="62" t="s">
        <v>741</v>
      </c>
      <c r="C985" s="80" t="n">
        <v>4117</v>
      </c>
      <c r="D985" s="62" t="s">
        <v>1698</v>
      </c>
      <c r="E985" s="80" t="n">
        <v>1</v>
      </c>
      <c r="F985" s="80" t="n">
        <v>-1</v>
      </c>
      <c r="G985" s="80" t="n">
        <v>1</v>
      </c>
      <c r="H985" s="80" t="n">
        <v>1</v>
      </c>
      <c r="I985" s="80" t="s">
        <v>793</v>
      </c>
      <c r="J985" s="80" t="n">
        <v>-1</v>
      </c>
      <c r="K985" s="80" t="n">
        <v>1</v>
      </c>
    </row>
    <row r="986" customFormat="false" ht="14.25" hidden="true" customHeight="false" outlineLevel="0" collapsed="false">
      <c r="A986" s="80" t="n">
        <v>373</v>
      </c>
      <c r="B986" s="62" t="s">
        <v>1107</v>
      </c>
      <c r="C986" s="80" t="n">
        <v>5519</v>
      </c>
      <c r="D986" s="62" t="s">
        <v>942</v>
      </c>
      <c r="E986" s="80" t="n">
        <v>6</v>
      </c>
      <c r="F986" s="80" t="n">
        <v>20</v>
      </c>
      <c r="G986" s="80" t="n">
        <v>10</v>
      </c>
      <c r="H986" s="80" t="n">
        <v>2</v>
      </c>
      <c r="I986" s="80" t="s">
        <v>636</v>
      </c>
      <c r="J986" s="80" t="n">
        <v>3.33</v>
      </c>
      <c r="K986" s="80" t="n">
        <v>1.67</v>
      </c>
    </row>
    <row r="987" customFormat="false" ht="14.25" hidden="true" customHeight="false" outlineLevel="0" collapsed="false">
      <c r="A987" s="80" t="n">
        <v>737</v>
      </c>
      <c r="B987" s="62" t="s">
        <v>848</v>
      </c>
      <c r="C987" s="80" t="n">
        <v>6220</v>
      </c>
      <c r="D987" s="62" t="s">
        <v>980</v>
      </c>
      <c r="E987" s="80" t="n">
        <v>6706</v>
      </c>
      <c r="F987" s="80" t="n">
        <v>19202.614956</v>
      </c>
      <c r="G987" s="80" t="n">
        <v>13556</v>
      </c>
      <c r="H987" s="80" t="n">
        <v>2822</v>
      </c>
      <c r="I987" s="80" t="s">
        <v>1936</v>
      </c>
      <c r="J987" s="80" t="n">
        <v>2.86</v>
      </c>
      <c r="K987" s="80" t="n">
        <v>2.02</v>
      </c>
    </row>
    <row r="988" customFormat="false" ht="14.25" hidden="true" customHeight="false" outlineLevel="0" collapsed="false">
      <c r="A988" s="80" t="n">
        <v>365</v>
      </c>
      <c r="B988" s="62" t="s">
        <v>866</v>
      </c>
      <c r="C988" s="80" t="n">
        <v>8400</v>
      </c>
      <c r="D988" s="62" t="s">
        <v>1096</v>
      </c>
      <c r="E988" s="80" t="n">
        <v>7270</v>
      </c>
      <c r="F988" s="80" t="n">
        <v>17188.267901</v>
      </c>
      <c r="G988" s="80" t="n">
        <v>12200</v>
      </c>
      <c r="H988" s="80" t="n">
        <v>4212</v>
      </c>
      <c r="I988" s="80" t="s">
        <v>1937</v>
      </c>
      <c r="J988" s="80" t="n">
        <v>2.36</v>
      </c>
      <c r="K988" s="80" t="n">
        <v>1.68</v>
      </c>
    </row>
    <row r="989" customFormat="false" ht="14.25" hidden="true" customHeight="false" outlineLevel="0" collapsed="false">
      <c r="A989" s="80" t="n">
        <v>746</v>
      </c>
      <c r="B989" s="62" t="s">
        <v>1305</v>
      </c>
      <c r="C989" s="80" t="n">
        <v>4081</v>
      </c>
      <c r="D989" s="62" t="s">
        <v>1938</v>
      </c>
      <c r="E989" s="80" t="n">
        <v>2144</v>
      </c>
      <c r="F989" s="80" t="n">
        <v>4727.621296</v>
      </c>
      <c r="G989" s="80" t="n">
        <v>3768</v>
      </c>
      <c r="H989" s="80" t="n">
        <v>1141</v>
      </c>
      <c r="I989" s="80" t="s">
        <v>1548</v>
      </c>
      <c r="J989" s="80" t="n">
        <v>2.21</v>
      </c>
      <c r="K989" s="80" t="n">
        <v>1.76</v>
      </c>
    </row>
    <row r="990" customFormat="false" ht="14.25" hidden="true" customHeight="false" outlineLevel="0" collapsed="false">
      <c r="A990" s="80" t="n">
        <v>307</v>
      </c>
      <c r="B990" s="62" t="s">
        <v>784</v>
      </c>
      <c r="C990" s="80" t="n">
        <v>8592</v>
      </c>
      <c r="D990" s="62" t="s">
        <v>1655</v>
      </c>
      <c r="E990" s="80" t="n">
        <v>452</v>
      </c>
      <c r="F990" s="80" t="n">
        <v>1699.399</v>
      </c>
      <c r="G990" s="80" t="n">
        <v>759</v>
      </c>
      <c r="H990" s="80" t="n">
        <v>247</v>
      </c>
      <c r="I990" s="80" t="s">
        <v>1939</v>
      </c>
      <c r="J990" s="80" t="n">
        <v>3.76</v>
      </c>
      <c r="K990" s="80" t="n">
        <v>1.68</v>
      </c>
    </row>
    <row r="991" customFormat="false" ht="14.25" hidden="false" customHeight="false" outlineLevel="0" collapsed="false">
      <c r="A991" s="80" t="n">
        <v>741</v>
      </c>
      <c r="B991" s="62" t="s">
        <v>131</v>
      </c>
      <c r="C991" s="80" t="n">
        <v>7662</v>
      </c>
      <c r="D991" s="62" t="s">
        <v>1529</v>
      </c>
      <c r="E991" s="80" t="n">
        <v>9</v>
      </c>
      <c r="F991" s="80" t="n">
        <v>21</v>
      </c>
      <c r="G991" s="80" t="n">
        <v>13</v>
      </c>
      <c r="H991" s="80" t="n">
        <v>5</v>
      </c>
      <c r="I991" s="80" t="s">
        <v>865</v>
      </c>
      <c r="J991" s="80" t="n">
        <v>2.33</v>
      </c>
      <c r="K991" s="80" t="n">
        <v>1.44</v>
      </c>
    </row>
    <row r="992" customFormat="false" ht="14.25" hidden="true" customHeight="false" outlineLevel="0" collapsed="false">
      <c r="A992" s="80" t="n">
        <v>355</v>
      </c>
      <c r="B992" s="62" t="s">
        <v>18</v>
      </c>
      <c r="C992" s="80" t="n">
        <v>6662</v>
      </c>
      <c r="D992" s="62" t="s">
        <v>791</v>
      </c>
      <c r="E992" s="80" t="n">
        <v>9</v>
      </c>
      <c r="F992" s="80" t="n">
        <v>31</v>
      </c>
      <c r="G992" s="80" t="n">
        <v>21</v>
      </c>
      <c r="H992" s="80" t="n">
        <v>5</v>
      </c>
      <c r="I992" s="80" t="s">
        <v>865</v>
      </c>
      <c r="J992" s="80" t="n">
        <v>3.44</v>
      </c>
      <c r="K992" s="80" t="n">
        <v>2.33</v>
      </c>
    </row>
    <row r="993" customFormat="false" ht="14.25" hidden="true" customHeight="false" outlineLevel="0" collapsed="false">
      <c r="A993" s="80" t="n">
        <v>351</v>
      </c>
      <c r="B993" s="62" t="s">
        <v>770</v>
      </c>
      <c r="C993" s="80" t="n">
        <v>4438</v>
      </c>
      <c r="D993" s="62" t="s">
        <v>882</v>
      </c>
      <c r="E993" s="80" t="n">
        <v>3</v>
      </c>
      <c r="F993" s="80" t="n">
        <v>36</v>
      </c>
      <c r="G993" s="80" t="n">
        <v>4</v>
      </c>
      <c r="H993" s="80" t="n">
        <v>2</v>
      </c>
      <c r="I993" s="80" t="s">
        <v>878</v>
      </c>
      <c r="J993" s="80" t="n">
        <v>12</v>
      </c>
      <c r="K993" s="80" t="n">
        <v>1.33</v>
      </c>
    </row>
    <row r="994" customFormat="false" ht="14.25" hidden="true" customHeight="false" outlineLevel="0" collapsed="false">
      <c r="A994" s="80" t="n">
        <v>379</v>
      </c>
      <c r="B994" s="62" t="s">
        <v>883</v>
      </c>
      <c r="C994" s="80" t="n">
        <v>7583</v>
      </c>
      <c r="D994" s="62" t="s">
        <v>1752</v>
      </c>
      <c r="E994" s="80" t="n">
        <v>1</v>
      </c>
      <c r="F994" s="80" t="n">
        <v>1</v>
      </c>
      <c r="G994" s="80" t="n">
        <v>1</v>
      </c>
      <c r="H994" s="80" t="n">
        <v>1</v>
      </c>
      <c r="I994" s="80" t="s">
        <v>793</v>
      </c>
      <c r="J994" s="80" t="n">
        <v>1</v>
      </c>
      <c r="K994" s="80" t="n">
        <v>1</v>
      </c>
    </row>
    <row r="995" customFormat="false" ht="14.25" hidden="true" customHeight="false" outlineLevel="0" collapsed="false">
      <c r="A995" s="80" t="n">
        <v>307</v>
      </c>
      <c r="B995" s="62" t="s">
        <v>784</v>
      </c>
      <c r="C995" s="80" t="n">
        <v>990264</v>
      </c>
      <c r="D995" s="62" t="s">
        <v>1849</v>
      </c>
      <c r="E995" s="80" t="n">
        <v>8388</v>
      </c>
      <c r="F995" s="80" t="n">
        <v>30068.33847</v>
      </c>
      <c r="G995" s="80" t="n">
        <v>15709</v>
      </c>
      <c r="H995" s="80" t="n">
        <v>4417</v>
      </c>
      <c r="I995" s="80" t="s">
        <v>1940</v>
      </c>
      <c r="J995" s="80" t="n">
        <v>3.58</v>
      </c>
      <c r="K995" s="80" t="n">
        <v>1.87</v>
      </c>
    </row>
    <row r="996" customFormat="false" ht="14.25" hidden="true" customHeight="false" outlineLevel="0" collapsed="false">
      <c r="A996" s="80" t="n">
        <v>349</v>
      </c>
      <c r="B996" s="62" t="s">
        <v>794</v>
      </c>
      <c r="C996" s="80" t="n">
        <v>4188</v>
      </c>
      <c r="D996" s="62" t="s">
        <v>1280</v>
      </c>
      <c r="E996" s="80" t="n">
        <v>8545</v>
      </c>
      <c r="F996" s="80" t="n">
        <v>18920.211398</v>
      </c>
      <c r="G996" s="80" t="n">
        <v>14512</v>
      </c>
      <c r="H996" s="80" t="n">
        <v>4792</v>
      </c>
      <c r="I996" s="80" t="s">
        <v>1604</v>
      </c>
      <c r="J996" s="80" t="n">
        <v>2.21</v>
      </c>
      <c r="K996" s="80" t="n">
        <v>1.7</v>
      </c>
    </row>
    <row r="997" customFormat="false" ht="14.25" hidden="true" customHeight="false" outlineLevel="0" collapsed="false">
      <c r="A997" s="80" t="n">
        <v>704</v>
      </c>
      <c r="B997" s="62" t="s">
        <v>1062</v>
      </c>
      <c r="C997" s="80" t="n">
        <v>6121</v>
      </c>
      <c r="D997" s="62" t="s">
        <v>1592</v>
      </c>
      <c r="E997" s="80" t="n">
        <v>2670</v>
      </c>
      <c r="F997" s="80" t="n">
        <v>7628.913317</v>
      </c>
      <c r="G997" s="80" t="n">
        <v>4962</v>
      </c>
      <c r="H997" s="80" t="n">
        <v>1053</v>
      </c>
      <c r="I997" s="80" t="s">
        <v>1941</v>
      </c>
      <c r="J997" s="80" t="n">
        <v>2.86</v>
      </c>
      <c r="K997" s="80" t="n">
        <v>1.86</v>
      </c>
    </row>
    <row r="998" customFormat="false" ht="14.25" hidden="true" customHeight="false" outlineLevel="0" collapsed="false">
      <c r="A998" s="80" t="n">
        <v>359</v>
      </c>
      <c r="B998" s="62" t="s">
        <v>912</v>
      </c>
      <c r="C998" s="80" t="n">
        <v>8796</v>
      </c>
      <c r="D998" s="62" t="s">
        <v>1004</v>
      </c>
      <c r="E998" s="80" t="n">
        <v>986</v>
      </c>
      <c r="F998" s="80" t="n">
        <v>2828.590666</v>
      </c>
      <c r="G998" s="80" t="n">
        <v>1534</v>
      </c>
      <c r="H998" s="80" t="n">
        <v>577</v>
      </c>
      <c r="I998" s="80" t="s">
        <v>1942</v>
      </c>
      <c r="J998" s="80" t="n">
        <v>2.87</v>
      </c>
      <c r="K998" s="80" t="n">
        <v>1.56</v>
      </c>
    </row>
    <row r="999" customFormat="false" ht="14.25" hidden="true" customHeight="false" outlineLevel="0" collapsed="false">
      <c r="A999" s="80" t="n">
        <v>572</v>
      </c>
      <c r="B999" s="62" t="s">
        <v>781</v>
      </c>
      <c r="C999" s="80" t="n">
        <v>10897</v>
      </c>
      <c r="D999" s="62" t="s">
        <v>1473</v>
      </c>
      <c r="E999" s="80" t="n">
        <v>11</v>
      </c>
      <c r="F999" s="80" t="n">
        <v>23</v>
      </c>
      <c r="G999" s="80" t="n">
        <v>16</v>
      </c>
      <c r="H999" s="80" t="n">
        <v>7</v>
      </c>
      <c r="I999" s="80" t="s">
        <v>1287</v>
      </c>
      <c r="J999" s="80" t="n">
        <v>2.09</v>
      </c>
      <c r="K999" s="80" t="n">
        <v>1.45</v>
      </c>
    </row>
    <row r="1000" customFormat="false" ht="14.25" hidden="false" customHeight="false" outlineLevel="0" collapsed="false">
      <c r="A1000" s="80" t="n">
        <v>347</v>
      </c>
      <c r="B1000" s="62" t="s">
        <v>720</v>
      </c>
      <c r="C1000" s="80" t="n">
        <v>10857</v>
      </c>
      <c r="D1000" s="62" t="s">
        <v>731</v>
      </c>
      <c r="E1000" s="80" t="n">
        <v>3</v>
      </c>
      <c r="F1000" s="80" t="n">
        <v>-3</v>
      </c>
      <c r="G1000" s="80" t="n">
        <v>3</v>
      </c>
      <c r="H1000" s="80" t="n">
        <v>3</v>
      </c>
      <c r="I1000" s="80" t="s">
        <v>793</v>
      </c>
      <c r="J1000" s="80" t="n">
        <v>-1</v>
      </c>
      <c r="K1000" s="80" t="n">
        <v>1</v>
      </c>
    </row>
    <row r="1001" customFormat="false" ht="14.25" hidden="true" customHeight="false" outlineLevel="0" collapsed="false">
      <c r="A1001" s="80" t="n">
        <v>337</v>
      </c>
      <c r="B1001" s="62" t="s">
        <v>15</v>
      </c>
      <c r="C1001" s="80" t="n">
        <v>990451</v>
      </c>
      <c r="D1001" s="62" t="s">
        <v>1943</v>
      </c>
      <c r="E1001" s="80" t="n">
        <v>9609</v>
      </c>
      <c r="F1001" s="80" t="n">
        <v>24226.98737</v>
      </c>
      <c r="G1001" s="80" t="n">
        <v>14955</v>
      </c>
      <c r="H1001" s="80" t="n">
        <v>6071</v>
      </c>
      <c r="I1001" s="80" t="s">
        <v>1944</v>
      </c>
      <c r="J1001" s="80" t="n">
        <v>2.52</v>
      </c>
      <c r="K1001" s="80" t="n">
        <v>1.56</v>
      </c>
    </row>
    <row r="1002" customFormat="false" ht="14.25" hidden="true" customHeight="false" outlineLevel="0" collapsed="false">
      <c r="A1002" s="80" t="n">
        <v>585</v>
      </c>
      <c r="B1002" s="62" t="s">
        <v>1523</v>
      </c>
      <c r="C1002" s="80" t="n">
        <v>4438</v>
      </c>
      <c r="D1002" s="62" t="s">
        <v>882</v>
      </c>
      <c r="E1002" s="80" t="n">
        <v>3</v>
      </c>
      <c r="F1002" s="80" t="n">
        <v>12</v>
      </c>
      <c r="G1002" s="80" t="n">
        <v>5</v>
      </c>
      <c r="H1002" s="80" t="n">
        <v>2</v>
      </c>
      <c r="I1002" s="80" t="s">
        <v>878</v>
      </c>
      <c r="J1002" s="80" t="n">
        <v>4</v>
      </c>
      <c r="K1002" s="80" t="n">
        <v>1.67</v>
      </c>
    </row>
    <row r="1003" customFormat="false" ht="14.25" hidden="true" customHeight="false" outlineLevel="0" collapsed="false">
      <c r="A1003" s="80" t="n">
        <v>712</v>
      </c>
      <c r="B1003" s="62" t="s">
        <v>14</v>
      </c>
      <c r="C1003" s="80" t="n">
        <v>10849</v>
      </c>
      <c r="D1003" s="62" t="s">
        <v>914</v>
      </c>
      <c r="E1003" s="80" t="n">
        <v>6</v>
      </c>
      <c r="F1003" s="80" t="n">
        <v>19</v>
      </c>
      <c r="G1003" s="80" t="n">
        <v>13</v>
      </c>
      <c r="H1003" s="80" t="n">
        <v>3</v>
      </c>
      <c r="I1003" s="80" t="s">
        <v>356</v>
      </c>
      <c r="J1003" s="80" t="n">
        <v>3.17</v>
      </c>
      <c r="K1003" s="80" t="n">
        <v>2.17</v>
      </c>
    </row>
    <row r="1004" customFormat="false" ht="14.25" hidden="true" customHeight="false" outlineLevel="0" collapsed="false">
      <c r="A1004" s="80" t="n">
        <v>733</v>
      </c>
      <c r="B1004" s="62" t="s">
        <v>885</v>
      </c>
      <c r="C1004" s="80" t="n">
        <v>5528</v>
      </c>
      <c r="D1004" s="62" t="s">
        <v>1945</v>
      </c>
      <c r="E1004" s="80" t="n">
        <v>21</v>
      </c>
      <c r="F1004" s="80" t="n">
        <v>41.04</v>
      </c>
      <c r="G1004" s="80" t="n">
        <v>30</v>
      </c>
      <c r="H1004" s="80" t="n">
        <v>14</v>
      </c>
      <c r="I1004" s="80" t="s">
        <v>878</v>
      </c>
      <c r="J1004" s="80" t="n">
        <v>1.95</v>
      </c>
      <c r="K1004" s="80" t="n">
        <v>1.43</v>
      </c>
    </row>
    <row r="1005" customFormat="false" ht="14.25" hidden="true" customHeight="false" outlineLevel="0" collapsed="false">
      <c r="A1005" s="80" t="n">
        <v>717</v>
      </c>
      <c r="B1005" s="62" t="s">
        <v>944</v>
      </c>
      <c r="C1005" s="80" t="n">
        <v>4438</v>
      </c>
      <c r="D1005" s="62" t="s">
        <v>882</v>
      </c>
      <c r="E1005" s="80" t="n">
        <v>2</v>
      </c>
      <c r="F1005" s="80" t="n">
        <v>7</v>
      </c>
      <c r="G1005" s="80" t="n">
        <v>3</v>
      </c>
      <c r="H1005" s="80" t="s">
        <v>678</v>
      </c>
      <c r="I1005" s="80" t="s">
        <v>679</v>
      </c>
      <c r="J1005" s="80" t="n">
        <v>3.5</v>
      </c>
      <c r="K1005" s="80" t="n">
        <v>1.5</v>
      </c>
    </row>
    <row r="1006" customFormat="false" ht="14.25" hidden="true" customHeight="false" outlineLevel="0" collapsed="false">
      <c r="A1006" s="80" t="n">
        <v>329</v>
      </c>
      <c r="B1006" s="62" t="s">
        <v>826</v>
      </c>
      <c r="C1006" s="80" t="n">
        <v>4044</v>
      </c>
      <c r="D1006" s="62" t="s">
        <v>927</v>
      </c>
      <c r="E1006" s="80" t="n">
        <v>13</v>
      </c>
      <c r="F1006" s="80" t="n">
        <v>33</v>
      </c>
      <c r="G1006" s="80" t="n">
        <v>34</v>
      </c>
      <c r="H1006" s="80" t="n">
        <v>5</v>
      </c>
      <c r="I1006" s="80" t="s">
        <v>1946</v>
      </c>
      <c r="J1006" s="80" t="n">
        <v>2.54</v>
      </c>
      <c r="K1006" s="80" t="n">
        <v>2.62</v>
      </c>
    </row>
    <row r="1007" customFormat="false" ht="14.25" hidden="true" customHeight="false" outlineLevel="0" collapsed="false">
      <c r="A1007" s="80" t="n">
        <v>337</v>
      </c>
      <c r="B1007" s="62" t="s">
        <v>15</v>
      </c>
      <c r="C1007" s="80" t="n">
        <v>4438</v>
      </c>
      <c r="D1007" s="62" t="s">
        <v>882</v>
      </c>
      <c r="E1007" s="80" t="n">
        <v>11</v>
      </c>
      <c r="F1007" s="80" t="n">
        <v>205</v>
      </c>
      <c r="G1007" s="80" t="n">
        <v>64</v>
      </c>
      <c r="H1007" s="80" t="n">
        <v>1</v>
      </c>
      <c r="I1007" s="80" t="s">
        <v>1947</v>
      </c>
      <c r="J1007" s="80" t="n">
        <v>18.64</v>
      </c>
      <c r="K1007" s="80" t="n">
        <v>5.82</v>
      </c>
    </row>
    <row r="1008" customFormat="false" ht="14.25" hidden="true" customHeight="false" outlineLevel="0" collapsed="false">
      <c r="A1008" s="80" t="n">
        <v>513</v>
      </c>
      <c r="B1008" s="62" t="s">
        <v>752</v>
      </c>
      <c r="C1008" s="80" t="n">
        <v>4438</v>
      </c>
      <c r="D1008" s="62" t="s">
        <v>882</v>
      </c>
      <c r="E1008" s="80" t="n">
        <v>5</v>
      </c>
      <c r="F1008" s="80" t="n">
        <v>25</v>
      </c>
      <c r="G1008" s="80" t="n">
        <v>7</v>
      </c>
      <c r="H1008" s="80" t="n">
        <v>4</v>
      </c>
      <c r="I1008" s="80" t="s">
        <v>1619</v>
      </c>
      <c r="J1008" s="80" t="n">
        <v>5</v>
      </c>
      <c r="K1008" s="80" t="n">
        <v>1.4</v>
      </c>
    </row>
    <row r="1009" customFormat="false" ht="14.25" hidden="true" customHeight="false" outlineLevel="0" collapsed="false">
      <c r="A1009" s="80" t="n">
        <v>733</v>
      </c>
      <c r="B1009" s="62" t="s">
        <v>885</v>
      </c>
      <c r="C1009" s="80" t="n">
        <v>5501</v>
      </c>
      <c r="D1009" s="62" t="s">
        <v>1948</v>
      </c>
      <c r="E1009" s="80" t="n">
        <v>7277</v>
      </c>
      <c r="F1009" s="80" t="n">
        <v>19809.017611</v>
      </c>
      <c r="G1009" s="80" t="n">
        <v>11263</v>
      </c>
      <c r="H1009" s="80" t="n">
        <v>4609</v>
      </c>
      <c r="I1009" s="80" t="s">
        <v>1949</v>
      </c>
      <c r="J1009" s="80" t="n">
        <v>2.72</v>
      </c>
      <c r="K1009" s="80" t="n">
        <v>1.55</v>
      </c>
    </row>
    <row r="1010" customFormat="false" ht="14.25" hidden="true" customHeight="false" outlineLevel="0" collapsed="false">
      <c r="A1010" s="80" t="n">
        <v>713</v>
      </c>
      <c r="B1010" s="62" t="s">
        <v>1441</v>
      </c>
      <c r="C1010" s="80" t="n">
        <v>6492</v>
      </c>
      <c r="D1010" s="62" t="s">
        <v>1950</v>
      </c>
      <c r="E1010" s="80" t="n">
        <v>4589</v>
      </c>
      <c r="F1010" s="80" t="n">
        <v>16914.052544</v>
      </c>
      <c r="G1010" s="80" t="n">
        <v>10897</v>
      </c>
      <c r="H1010" s="80" t="n">
        <v>1053</v>
      </c>
      <c r="I1010" s="80" t="s">
        <v>1951</v>
      </c>
      <c r="J1010" s="80" t="n">
        <v>3.69</v>
      </c>
      <c r="K1010" s="80" t="n">
        <v>2.37</v>
      </c>
    </row>
    <row r="1011" customFormat="false" ht="14.25" hidden="true" customHeight="false" outlineLevel="0" collapsed="false">
      <c r="A1011" s="80" t="n">
        <v>337</v>
      </c>
      <c r="B1011" s="62" t="s">
        <v>15</v>
      </c>
      <c r="C1011" s="80" t="n">
        <v>9840</v>
      </c>
      <c r="D1011" s="62" t="s">
        <v>727</v>
      </c>
      <c r="E1011" s="80" t="n">
        <v>1168</v>
      </c>
      <c r="F1011" s="80" t="n">
        <v>2818.2062</v>
      </c>
      <c r="G1011" s="80" t="n">
        <v>1797</v>
      </c>
      <c r="H1011" s="80" t="n">
        <v>734</v>
      </c>
      <c r="I1011" s="80" t="s">
        <v>1952</v>
      </c>
      <c r="J1011" s="80" t="n">
        <v>2.41</v>
      </c>
      <c r="K1011" s="80" t="n">
        <v>1.54</v>
      </c>
    </row>
    <row r="1012" customFormat="false" ht="14.25" hidden="true" customHeight="false" outlineLevel="0" collapsed="false">
      <c r="A1012" s="80" t="n">
        <v>54</v>
      </c>
      <c r="B1012" s="62" t="s">
        <v>767</v>
      </c>
      <c r="C1012" s="80" t="n">
        <v>7379</v>
      </c>
      <c r="D1012" s="62" t="s">
        <v>1953</v>
      </c>
      <c r="E1012" s="80" t="n">
        <v>8547</v>
      </c>
      <c r="F1012" s="80" t="n">
        <v>20716.138893</v>
      </c>
      <c r="G1012" s="80" t="n">
        <v>14970</v>
      </c>
      <c r="H1012" s="80" t="n">
        <v>4438</v>
      </c>
      <c r="I1012" s="80" t="s">
        <v>1954</v>
      </c>
      <c r="J1012" s="80" t="n">
        <v>2.42</v>
      </c>
      <c r="K1012" s="80" t="n">
        <v>1.75</v>
      </c>
    </row>
    <row r="1013" customFormat="false" ht="14.25" hidden="true" customHeight="false" outlineLevel="0" collapsed="false">
      <c r="A1013" s="80" t="n">
        <v>734</v>
      </c>
      <c r="B1013" s="62" t="s">
        <v>947</v>
      </c>
      <c r="C1013" s="80" t="n">
        <v>10746</v>
      </c>
      <c r="D1013" s="62" t="s">
        <v>1955</v>
      </c>
      <c r="E1013" s="80" t="n">
        <v>555</v>
      </c>
      <c r="F1013" s="80" t="n">
        <v>1171.51</v>
      </c>
      <c r="G1013" s="80" t="n">
        <v>832</v>
      </c>
      <c r="H1013" s="80" t="n">
        <v>363</v>
      </c>
      <c r="I1013" s="80" t="s">
        <v>1956</v>
      </c>
      <c r="J1013" s="80" t="n">
        <v>2.11</v>
      </c>
      <c r="K1013" s="80" t="n">
        <v>1.5</v>
      </c>
    </row>
    <row r="1014" customFormat="false" ht="14.25" hidden="true" customHeight="false" outlineLevel="0" collapsed="false">
      <c r="A1014" s="80" t="n">
        <v>307</v>
      </c>
      <c r="B1014" s="62" t="s">
        <v>784</v>
      </c>
      <c r="C1014" s="80" t="n">
        <v>990261</v>
      </c>
      <c r="D1014" s="62" t="s">
        <v>1957</v>
      </c>
      <c r="E1014" s="80" t="n">
        <v>4</v>
      </c>
      <c r="F1014" s="80" t="n">
        <v>-6</v>
      </c>
      <c r="G1014" s="80" t="n">
        <v>4</v>
      </c>
      <c r="H1014" s="80" t="n">
        <v>4</v>
      </c>
      <c r="I1014" s="80" t="s">
        <v>793</v>
      </c>
      <c r="J1014" s="80" t="n">
        <v>-1.5</v>
      </c>
      <c r="K1014" s="80" t="n">
        <v>1</v>
      </c>
    </row>
    <row r="1015" customFormat="false" ht="14.25" hidden="true" customHeight="false" outlineLevel="0" collapsed="false">
      <c r="A1015" s="80" t="n">
        <v>716</v>
      </c>
      <c r="B1015" s="62" t="s">
        <v>1134</v>
      </c>
      <c r="C1015" s="80" t="n">
        <v>7656</v>
      </c>
      <c r="D1015" s="62" t="s">
        <v>1958</v>
      </c>
      <c r="E1015" s="80" t="n">
        <v>1</v>
      </c>
      <c r="F1015" s="80" t="n">
        <v>0.1</v>
      </c>
      <c r="G1015" s="80" t="n">
        <v>1</v>
      </c>
      <c r="H1015" s="80" t="n">
        <v>1</v>
      </c>
      <c r="I1015" s="80" t="s">
        <v>793</v>
      </c>
      <c r="J1015" s="80" t="n">
        <v>0.1</v>
      </c>
      <c r="K1015" s="80" t="n">
        <v>1</v>
      </c>
    </row>
    <row r="1016" customFormat="false" ht="14.25" hidden="true" customHeight="false" outlineLevel="0" collapsed="false">
      <c r="A1016" s="80" t="n">
        <v>571</v>
      </c>
      <c r="B1016" s="62" t="s">
        <v>1036</v>
      </c>
      <c r="C1016" s="80" t="n">
        <v>4438</v>
      </c>
      <c r="D1016" s="62" t="s">
        <v>882</v>
      </c>
      <c r="E1016" s="80" t="n">
        <v>3</v>
      </c>
      <c r="F1016" s="80" t="n">
        <v>46</v>
      </c>
      <c r="G1016" s="80" t="n">
        <v>15</v>
      </c>
      <c r="H1016" s="80" t="s">
        <v>678</v>
      </c>
      <c r="I1016" s="80" t="s">
        <v>679</v>
      </c>
      <c r="J1016" s="80" t="n">
        <v>15.33</v>
      </c>
      <c r="K1016" s="80" t="n">
        <v>5</v>
      </c>
    </row>
    <row r="1017" customFormat="false" ht="14.25" hidden="true" customHeight="false" outlineLevel="0" collapsed="false">
      <c r="A1017" s="80" t="n">
        <v>750</v>
      </c>
      <c r="B1017" s="62" t="s">
        <v>778</v>
      </c>
      <c r="C1017" s="80" t="n">
        <v>11017</v>
      </c>
      <c r="D1017" s="62" t="s">
        <v>1161</v>
      </c>
      <c r="E1017" s="80" t="n">
        <v>146</v>
      </c>
      <c r="F1017" s="80" t="n">
        <v>285</v>
      </c>
      <c r="G1017" s="80" t="n">
        <v>230</v>
      </c>
      <c r="H1017" s="80" t="n">
        <v>98</v>
      </c>
      <c r="I1017" s="80" t="s">
        <v>1959</v>
      </c>
      <c r="J1017" s="80" t="n">
        <v>1.95</v>
      </c>
      <c r="K1017" s="80" t="n">
        <v>1.58</v>
      </c>
    </row>
    <row r="1018" customFormat="false" ht="14.25" hidden="true" customHeight="false" outlineLevel="0" collapsed="false">
      <c r="A1018" s="80" t="n">
        <v>399</v>
      </c>
      <c r="B1018" s="62" t="s">
        <v>824</v>
      </c>
      <c r="C1018" s="80" t="n">
        <v>997463</v>
      </c>
      <c r="D1018" s="62" t="s">
        <v>1960</v>
      </c>
      <c r="E1018" s="80" t="n">
        <v>23</v>
      </c>
      <c r="F1018" s="80" t="n">
        <v>35.15</v>
      </c>
      <c r="G1018" s="80" t="n">
        <v>30</v>
      </c>
      <c r="H1018" s="80" t="n">
        <v>18</v>
      </c>
      <c r="I1018" s="80" t="s">
        <v>1685</v>
      </c>
      <c r="J1018" s="80" t="n">
        <v>1.53</v>
      </c>
      <c r="K1018" s="80" t="n">
        <v>1.3</v>
      </c>
    </row>
    <row r="1019" customFormat="false" ht="14.25" hidden="true" customHeight="false" outlineLevel="0" collapsed="false">
      <c r="A1019" s="80" t="n">
        <v>307</v>
      </c>
      <c r="B1019" s="62" t="s">
        <v>784</v>
      </c>
      <c r="C1019" s="80" t="n">
        <v>991699</v>
      </c>
      <c r="D1019" s="62" t="s">
        <v>1961</v>
      </c>
      <c r="E1019" s="80" t="n">
        <v>25</v>
      </c>
      <c r="F1019" s="80" t="n">
        <v>62.657</v>
      </c>
      <c r="G1019" s="80" t="n">
        <v>26</v>
      </c>
      <c r="H1019" s="80" t="n">
        <v>24</v>
      </c>
      <c r="I1019" s="80" t="s">
        <v>1008</v>
      </c>
      <c r="J1019" s="80" t="n">
        <v>2.51</v>
      </c>
      <c r="K1019" s="80" t="n">
        <v>1.04</v>
      </c>
    </row>
    <row r="1020" customFormat="false" ht="14.25" hidden="true" customHeight="false" outlineLevel="0" collapsed="false">
      <c r="A1020" s="80" t="n">
        <v>359</v>
      </c>
      <c r="B1020" s="62" t="s">
        <v>912</v>
      </c>
      <c r="C1020" s="80" t="n">
        <v>10919</v>
      </c>
      <c r="D1020" s="62" t="s">
        <v>725</v>
      </c>
      <c r="E1020" s="80" t="n">
        <v>27</v>
      </c>
      <c r="F1020" s="80" t="n">
        <v>44.03</v>
      </c>
      <c r="G1020" s="80" t="n">
        <v>37</v>
      </c>
      <c r="H1020" s="80" t="n">
        <v>18</v>
      </c>
      <c r="I1020" s="80" t="s">
        <v>878</v>
      </c>
      <c r="J1020" s="80" t="n">
        <v>1.63</v>
      </c>
      <c r="K1020" s="80" t="n">
        <v>1.37</v>
      </c>
    </row>
    <row r="1021" customFormat="false" ht="14.25" hidden="true" customHeight="false" outlineLevel="0" collapsed="false">
      <c r="A1021" s="80" t="n">
        <v>723</v>
      </c>
      <c r="B1021" s="62" t="s">
        <v>962</v>
      </c>
      <c r="C1021" s="80" t="n">
        <v>4438</v>
      </c>
      <c r="D1021" s="62" t="s">
        <v>882</v>
      </c>
      <c r="E1021" s="80" t="n">
        <v>1</v>
      </c>
      <c r="F1021" s="80" t="n">
        <v>7</v>
      </c>
      <c r="G1021" s="80" t="n">
        <v>2</v>
      </c>
      <c r="H1021" s="80" t="s">
        <v>678</v>
      </c>
      <c r="I1021" s="80" t="s">
        <v>679</v>
      </c>
      <c r="J1021" s="80" t="n">
        <v>7</v>
      </c>
      <c r="K1021" s="80" t="n">
        <v>2</v>
      </c>
    </row>
    <row r="1022" customFormat="false" ht="14.25" hidden="true" customHeight="false" outlineLevel="0" collapsed="false">
      <c r="A1022" s="80" t="n">
        <v>359</v>
      </c>
      <c r="B1022" s="62" t="s">
        <v>912</v>
      </c>
      <c r="C1022" s="80" t="n">
        <v>10747</v>
      </c>
      <c r="D1022" s="62" t="s">
        <v>1547</v>
      </c>
      <c r="E1022" s="80" t="n">
        <v>4115</v>
      </c>
      <c r="F1022" s="80" t="n">
        <v>10420.386992</v>
      </c>
      <c r="G1022" s="80" t="n">
        <v>6664</v>
      </c>
      <c r="H1022" s="80" t="n">
        <v>2444</v>
      </c>
      <c r="I1022" s="80" t="s">
        <v>1962</v>
      </c>
      <c r="J1022" s="80" t="n">
        <v>2.53</v>
      </c>
      <c r="K1022" s="80" t="n">
        <v>1.62</v>
      </c>
    </row>
    <row r="1023" customFormat="false" ht="14.25" hidden="true" customHeight="false" outlineLevel="0" collapsed="false">
      <c r="A1023" s="80" t="n">
        <v>513</v>
      </c>
      <c r="B1023" s="62" t="s">
        <v>752</v>
      </c>
      <c r="C1023" s="80" t="n">
        <v>4569</v>
      </c>
      <c r="D1023" s="62" t="s">
        <v>733</v>
      </c>
      <c r="E1023" s="80" t="n">
        <v>809</v>
      </c>
      <c r="F1023" s="80" t="n">
        <v>1569.42058</v>
      </c>
      <c r="G1023" s="80" t="n">
        <v>1370</v>
      </c>
      <c r="H1023" s="80" t="n">
        <v>442</v>
      </c>
      <c r="I1023" s="80" t="s">
        <v>1963</v>
      </c>
      <c r="J1023" s="80" t="n">
        <v>1.94</v>
      </c>
      <c r="K1023" s="80" t="n">
        <v>1.69</v>
      </c>
    </row>
    <row r="1024" customFormat="false" ht="14.25" hidden="true" customHeight="false" outlineLevel="0" collapsed="false">
      <c r="A1024" s="80" t="n">
        <v>511</v>
      </c>
      <c r="B1024" s="62" t="s">
        <v>840</v>
      </c>
      <c r="C1024" s="80" t="n">
        <v>9690</v>
      </c>
      <c r="D1024" s="62" t="s">
        <v>1964</v>
      </c>
      <c r="E1024" s="80" t="n">
        <v>1559</v>
      </c>
      <c r="F1024" s="80" t="n">
        <v>4226.3567</v>
      </c>
      <c r="G1024" s="80" t="n">
        <v>3065</v>
      </c>
      <c r="H1024" s="80" t="n">
        <v>604</v>
      </c>
      <c r="I1024" s="80" t="s">
        <v>1965</v>
      </c>
      <c r="J1024" s="80" t="n">
        <v>2.71</v>
      </c>
      <c r="K1024" s="80" t="n">
        <v>1.97</v>
      </c>
    </row>
    <row r="1025" customFormat="false" ht="14.25" hidden="true" customHeight="false" outlineLevel="0" collapsed="false">
      <c r="A1025" s="80" t="n">
        <v>307</v>
      </c>
      <c r="B1025" s="62" t="s">
        <v>784</v>
      </c>
      <c r="C1025" s="80" t="n">
        <v>10891</v>
      </c>
      <c r="D1025" s="62" t="s">
        <v>1966</v>
      </c>
      <c r="E1025" s="80" t="n">
        <v>506</v>
      </c>
      <c r="F1025" s="80" t="n">
        <v>2348.609</v>
      </c>
      <c r="G1025" s="80" t="n">
        <v>875</v>
      </c>
      <c r="H1025" s="80" t="n">
        <v>308</v>
      </c>
      <c r="I1025" s="80" t="s">
        <v>763</v>
      </c>
      <c r="J1025" s="80" t="n">
        <v>4.64</v>
      </c>
      <c r="K1025" s="80" t="n">
        <v>1.73</v>
      </c>
    </row>
    <row r="1026" customFormat="false" ht="14.25" hidden="true" customHeight="false" outlineLevel="0" collapsed="false">
      <c r="A1026" s="80" t="n">
        <v>726</v>
      </c>
      <c r="B1026" s="62" t="s">
        <v>982</v>
      </c>
      <c r="C1026" s="80" t="n">
        <v>10995</v>
      </c>
      <c r="D1026" s="62" t="s">
        <v>891</v>
      </c>
      <c r="E1026" s="80" t="n">
        <v>151</v>
      </c>
      <c r="F1026" s="80" t="n">
        <v>323.341666</v>
      </c>
      <c r="G1026" s="80" t="n">
        <v>213</v>
      </c>
      <c r="H1026" s="80" t="n">
        <v>106</v>
      </c>
      <c r="I1026" s="80" t="s">
        <v>1967</v>
      </c>
      <c r="J1026" s="80" t="n">
        <v>2.14</v>
      </c>
      <c r="K1026" s="80" t="n">
        <v>1.41</v>
      </c>
    </row>
    <row r="1027" customFormat="false" ht="14.25" hidden="true" customHeight="false" outlineLevel="0" collapsed="false">
      <c r="A1027" s="80" t="n">
        <v>737</v>
      </c>
      <c r="B1027" s="62" t="s">
        <v>848</v>
      </c>
      <c r="C1027" s="80" t="n">
        <v>5665</v>
      </c>
      <c r="D1027" s="62" t="s">
        <v>969</v>
      </c>
      <c r="E1027" s="80" t="n">
        <v>15</v>
      </c>
      <c r="F1027" s="80" t="n">
        <v>36.166667</v>
      </c>
      <c r="G1027" s="80" t="n">
        <v>24</v>
      </c>
      <c r="H1027" s="80" t="n">
        <v>11</v>
      </c>
      <c r="I1027" s="80" t="s">
        <v>1968</v>
      </c>
      <c r="J1027" s="80" t="n">
        <v>2.41</v>
      </c>
      <c r="K1027" s="80" t="n">
        <v>1.6</v>
      </c>
    </row>
    <row r="1028" customFormat="false" ht="14.25" hidden="true" customHeight="false" outlineLevel="0" collapsed="false">
      <c r="A1028" s="80" t="n">
        <v>733</v>
      </c>
      <c r="B1028" s="62" t="s">
        <v>885</v>
      </c>
      <c r="C1028" s="80" t="n">
        <v>6494</v>
      </c>
      <c r="D1028" s="62" t="s">
        <v>805</v>
      </c>
      <c r="E1028" s="80" t="n">
        <v>10</v>
      </c>
      <c r="F1028" s="80" t="n">
        <v>14</v>
      </c>
      <c r="G1028" s="80" t="n">
        <v>14</v>
      </c>
      <c r="H1028" s="80" t="n">
        <v>7</v>
      </c>
      <c r="I1028" s="80" t="s">
        <v>1106</v>
      </c>
      <c r="J1028" s="80" t="n">
        <v>1.4</v>
      </c>
      <c r="K1028" s="80" t="n">
        <v>1.4</v>
      </c>
    </row>
    <row r="1029" customFormat="false" ht="14.25" hidden="true" customHeight="false" outlineLevel="0" collapsed="false">
      <c r="A1029" s="80" t="n">
        <v>357</v>
      </c>
      <c r="B1029" s="62" t="s">
        <v>1148</v>
      </c>
      <c r="C1029" s="80" t="n">
        <v>10792</v>
      </c>
      <c r="D1029" s="62" t="s">
        <v>1205</v>
      </c>
      <c r="E1029" s="80" t="n">
        <v>6883</v>
      </c>
      <c r="F1029" s="80" t="n">
        <v>19103.448363</v>
      </c>
      <c r="G1029" s="80" t="n">
        <v>11739</v>
      </c>
      <c r="H1029" s="80" t="n">
        <v>3825</v>
      </c>
      <c r="I1029" s="80" t="s">
        <v>1969</v>
      </c>
      <c r="J1029" s="80" t="n">
        <v>2.78</v>
      </c>
      <c r="K1029" s="80" t="n">
        <v>1.71</v>
      </c>
    </row>
    <row r="1030" customFormat="false" ht="14.25" hidden="true" customHeight="false" outlineLevel="0" collapsed="false">
      <c r="A1030" s="80" t="n">
        <v>511</v>
      </c>
      <c r="B1030" s="62" t="s">
        <v>840</v>
      </c>
      <c r="C1030" s="80" t="n">
        <v>10205</v>
      </c>
      <c r="D1030" s="62" t="s">
        <v>735</v>
      </c>
      <c r="E1030" s="80" t="n">
        <v>39</v>
      </c>
      <c r="F1030" s="80" t="n">
        <v>112</v>
      </c>
      <c r="G1030" s="80" t="n">
        <v>75</v>
      </c>
      <c r="H1030" s="80" t="n">
        <v>17</v>
      </c>
      <c r="I1030" s="80" t="s">
        <v>620</v>
      </c>
      <c r="J1030" s="80" t="n">
        <v>2.87</v>
      </c>
      <c r="K1030" s="80" t="n">
        <v>1.92</v>
      </c>
    </row>
    <row r="1031" customFormat="false" ht="14.25" hidden="true" customHeight="false" outlineLevel="0" collapsed="false">
      <c r="A1031" s="80" t="n">
        <v>308</v>
      </c>
      <c r="B1031" s="62" t="s">
        <v>16</v>
      </c>
      <c r="C1031" s="80" t="n">
        <v>4438</v>
      </c>
      <c r="D1031" s="62" t="s">
        <v>882</v>
      </c>
      <c r="E1031" s="80" t="n">
        <v>19</v>
      </c>
      <c r="F1031" s="80" t="n">
        <v>1566</v>
      </c>
      <c r="G1031" s="80" t="n">
        <v>49</v>
      </c>
      <c r="H1031" s="80" t="n">
        <v>7</v>
      </c>
      <c r="I1031" s="80" t="s">
        <v>1970</v>
      </c>
      <c r="J1031" s="80" t="n">
        <v>82.42</v>
      </c>
      <c r="K1031" s="80" t="n">
        <v>2.58</v>
      </c>
    </row>
    <row r="1032" customFormat="false" ht="14.25" hidden="true" customHeight="false" outlineLevel="0" collapsed="false">
      <c r="A1032" s="80" t="n">
        <v>545</v>
      </c>
      <c r="B1032" s="62" t="s">
        <v>20</v>
      </c>
      <c r="C1032" s="80" t="n">
        <v>9328</v>
      </c>
      <c r="D1032" s="62" t="s">
        <v>762</v>
      </c>
      <c r="E1032" s="80" t="n">
        <v>3</v>
      </c>
      <c r="F1032" s="80" t="n">
        <v>3</v>
      </c>
      <c r="G1032" s="80" t="n">
        <v>5</v>
      </c>
      <c r="H1032" s="80" t="n">
        <v>2</v>
      </c>
      <c r="I1032" s="80" t="s">
        <v>878</v>
      </c>
      <c r="J1032" s="80" t="n">
        <v>1</v>
      </c>
      <c r="K1032" s="80" t="n">
        <v>1.67</v>
      </c>
    </row>
    <row r="1033" customFormat="false" ht="14.25" hidden="true" customHeight="false" outlineLevel="0" collapsed="false">
      <c r="A1033" s="80" t="n">
        <v>339</v>
      </c>
      <c r="B1033" s="62" t="s">
        <v>966</v>
      </c>
      <c r="C1033" s="80" t="n">
        <v>4143</v>
      </c>
      <c r="D1033" s="62" t="s">
        <v>1575</v>
      </c>
      <c r="E1033" s="80" t="n">
        <v>1</v>
      </c>
      <c r="F1033" s="80" t="n">
        <v>-1</v>
      </c>
      <c r="G1033" s="80" t="n">
        <v>1</v>
      </c>
      <c r="H1033" s="80" t="n">
        <v>1</v>
      </c>
      <c r="I1033" s="80" t="s">
        <v>793</v>
      </c>
      <c r="J1033" s="80" t="n">
        <v>-1</v>
      </c>
      <c r="K1033" s="80" t="n">
        <v>1</v>
      </c>
    </row>
    <row r="1034" customFormat="false" ht="14.25" hidden="true" customHeight="false" outlineLevel="0" collapsed="false">
      <c r="A1034" s="80" t="n">
        <v>746</v>
      </c>
      <c r="B1034" s="62" t="s">
        <v>1305</v>
      </c>
      <c r="C1034" s="80" t="n">
        <v>4438</v>
      </c>
      <c r="D1034" s="62" t="s">
        <v>882</v>
      </c>
      <c r="E1034" s="80" t="n">
        <v>5</v>
      </c>
      <c r="F1034" s="80" t="n">
        <v>40</v>
      </c>
      <c r="G1034" s="80" t="n">
        <v>10</v>
      </c>
      <c r="H1034" s="80" t="n">
        <v>3</v>
      </c>
      <c r="I1034" s="80" t="s">
        <v>651</v>
      </c>
      <c r="J1034" s="80" t="n">
        <v>8</v>
      </c>
      <c r="K1034" s="80" t="n">
        <v>2</v>
      </c>
    </row>
    <row r="1035" customFormat="false" ht="14.25" hidden="true" customHeight="false" outlineLevel="0" collapsed="false">
      <c r="A1035" s="80" t="n">
        <v>307</v>
      </c>
      <c r="B1035" s="62" t="s">
        <v>784</v>
      </c>
      <c r="C1035" s="80" t="n">
        <v>990169</v>
      </c>
      <c r="D1035" s="62" t="s">
        <v>1235</v>
      </c>
      <c r="E1035" s="80" t="n">
        <v>3</v>
      </c>
      <c r="F1035" s="80" t="n">
        <v>19</v>
      </c>
      <c r="G1035" s="80" t="n">
        <v>3</v>
      </c>
      <c r="H1035" s="80" t="n">
        <v>3</v>
      </c>
      <c r="I1035" s="80" t="s">
        <v>793</v>
      </c>
      <c r="J1035" s="80" t="n">
        <v>6.33</v>
      </c>
      <c r="K1035" s="80" t="n">
        <v>1</v>
      </c>
    </row>
    <row r="1036" customFormat="false" ht="14.25" hidden="true" customHeight="false" outlineLevel="0" collapsed="false">
      <c r="A1036" s="80" t="n">
        <v>373</v>
      </c>
      <c r="B1036" s="62" t="s">
        <v>1107</v>
      </c>
      <c r="C1036" s="80" t="n">
        <v>8903</v>
      </c>
      <c r="D1036" s="62" t="s">
        <v>1630</v>
      </c>
      <c r="E1036" s="80" t="n">
        <v>7518</v>
      </c>
      <c r="F1036" s="80" t="n">
        <v>22268.796646</v>
      </c>
      <c r="G1036" s="80" t="n">
        <v>13615</v>
      </c>
      <c r="H1036" s="80" t="n">
        <v>4011</v>
      </c>
      <c r="I1036" s="80" t="s">
        <v>1971</v>
      </c>
      <c r="J1036" s="80" t="n">
        <v>2.96</v>
      </c>
      <c r="K1036" s="80" t="n">
        <v>1.81</v>
      </c>
    </row>
    <row r="1037" customFormat="false" ht="14.25" hidden="false" customHeight="false" outlineLevel="0" collapsed="false">
      <c r="A1037" s="80" t="n">
        <v>570</v>
      </c>
      <c r="B1037" s="62" t="s">
        <v>17</v>
      </c>
      <c r="C1037" s="80" t="n">
        <v>10747</v>
      </c>
      <c r="D1037" s="62" t="s">
        <v>1547</v>
      </c>
      <c r="E1037" s="80" t="n">
        <v>120</v>
      </c>
      <c r="F1037" s="80" t="n">
        <v>250.24</v>
      </c>
      <c r="G1037" s="80" t="n">
        <v>193</v>
      </c>
      <c r="H1037" s="80" t="n">
        <v>70</v>
      </c>
      <c r="I1037" s="80" t="s">
        <v>1153</v>
      </c>
      <c r="J1037" s="80" t="n">
        <v>2.09</v>
      </c>
      <c r="K1037" s="80" t="n">
        <v>1.61</v>
      </c>
    </row>
    <row r="1038" customFormat="false" ht="14.25" hidden="true" customHeight="false" outlineLevel="0" collapsed="false">
      <c r="A1038" s="80" t="n">
        <v>753</v>
      </c>
      <c r="B1038" s="62" t="s">
        <v>1094</v>
      </c>
      <c r="C1038" s="80" t="n">
        <v>9829</v>
      </c>
      <c r="D1038" s="62" t="s">
        <v>1026</v>
      </c>
      <c r="E1038" s="80" t="n">
        <v>500</v>
      </c>
      <c r="F1038" s="80" t="n">
        <v>1009.73332</v>
      </c>
      <c r="G1038" s="80" t="n">
        <v>815</v>
      </c>
      <c r="H1038" s="80" t="n">
        <v>303</v>
      </c>
      <c r="I1038" s="80" t="s">
        <v>1972</v>
      </c>
      <c r="J1038" s="80" t="n">
        <v>2.02</v>
      </c>
      <c r="K1038" s="80" t="n">
        <v>1.63</v>
      </c>
    </row>
    <row r="1039" customFormat="false" ht="14.25" hidden="true" customHeight="false" outlineLevel="0" collapsed="false">
      <c r="A1039" s="80" t="n">
        <v>345</v>
      </c>
      <c r="B1039" s="62" t="s">
        <v>907</v>
      </c>
      <c r="C1039" s="80" t="n">
        <v>4223</v>
      </c>
      <c r="D1039" s="62" t="s">
        <v>1513</v>
      </c>
      <c r="E1039" s="80" t="n">
        <v>68</v>
      </c>
      <c r="F1039" s="80" t="n">
        <v>10638.547816</v>
      </c>
      <c r="G1039" s="80" t="n">
        <v>436</v>
      </c>
      <c r="H1039" s="80" t="n">
        <v>12</v>
      </c>
      <c r="I1039" s="80" t="s">
        <v>1973</v>
      </c>
      <c r="J1039" s="80" t="n">
        <v>156.45</v>
      </c>
      <c r="K1039" s="80" t="n">
        <v>6.41</v>
      </c>
    </row>
    <row r="1040" customFormat="false" ht="14.25" hidden="true" customHeight="false" outlineLevel="0" collapsed="false">
      <c r="A1040" s="80" t="n">
        <v>584</v>
      </c>
      <c r="B1040" s="62" t="s">
        <v>764</v>
      </c>
      <c r="C1040" s="80" t="n">
        <v>4438</v>
      </c>
      <c r="D1040" s="62" t="s">
        <v>882</v>
      </c>
      <c r="E1040" s="80" t="n">
        <v>2</v>
      </c>
      <c r="F1040" s="80" t="n">
        <v>2</v>
      </c>
      <c r="G1040" s="80" t="n">
        <v>2</v>
      </c>
      <c r="H1040" s="80" t="n">
        <v>2</v>
      </c>
      <c r="I1040" s="80" t="s">
        <v>793</v>
      </c>
      <c r="J1040" s="80" t="n">
        <v>1</v>
      </c>
      <c r="K1040" s="80" t="n">
        <v>1</v>
      </c>
    </row>
    <row r="1041" customFormat="false" ht="14.25" hidden="true" customHeight="false" outlineLevel="0" collapsed="false">
      <c r="A1041" s="80" t="n">
        <v>718</v>
      </c>
      <c r="B1041" s="62" t="s">
        <v>863</v>
      </c>
      <c r="C1041" s="80" t="n">
        <v>11096</v>
      </c>
      <c r="D1041" s="62" t="s">
        <v>1501</v>
      </c>
      <c r="E1041" s="80" t="n">
        <v>24</v>
      </c>
      <c r="F1041" s="80" t="n">
        <v>49.43</v>
      </c>
      <c r="G1041" s="80" t="n">
        <v>48</v>
      </c>
      <c r="H1041" s="80" t="n">
        <v>13</v>
      </c>
      <c r="I1041" s="80" t="s">
        <v>1974</v>
      </c>
      <c r="J1041" s="80" t="n">
        <v>2.06</v>
      </c>
      <c r="K1041" s="80" t="n">
        <v>2</v>
      </c>
    </row>
    <row r="1042" customFormat="false" ht="14.25" hidden="true" customHeight="false" outlineLevel="0" collapsed="false">
      <c r="A1042" s="80" t="n">
        <v>357</v>
      </c>
      <c r="B1042" s="62" t="s">
        <v>1148</v>
      </c>
      <c r="C1042" s="80" t="n">
        <v>4438</v>
      </c>
      <c r="D1042" s="62" t="s">
        <v>882</v>
      </c>
      <c r="E1042" s="80" t="n">
        <v>1</v>
      </c>
      <c r="F1042" s="80" t="n">
        <v>2</v>
      </c>
      <c r="G1042" s="80" t="n">
        <v>1</v>
      </c>
      <c r="H1042" s="80" t="n">
        <v>1</v>
      </c>
      <c r="I1042" s="80" t="s">
        <v>793</v>
      </c>
      <c r="J1042" s="80" t="n">
        <v>2</v>
      </c>
      <c r="K1042" s="80" t="n">
        <v>1</v>
      </c>
    </row>
    <row r="1043" customFormat="false" ht="14.25" hidden="true" customHeight="false" outlineLevel="0" collapsed="false">
      <c r="A1043" s="80" t="n">
        <v>718</v>
      </c>
      <c r="B1043" s="62" t="s">
        <v>863</v>
      </c>
      <c r="C1043" s="80" t="n">
        <v>7609</v>
      </c>
      <c r="D1043" s="62" t="s">
        <v>1975</v>
      </c>
      <c r="E1043" s="80" t="n">
        <v>3114</v>
      </c>
      <c r="F1043" s="80" t="n">
        <v>12661.423383</v>
      </c>
      <c r="G1043" s="80" t="n">
        <v>6851</v>
      </c>
      <c r="H1043" s="80" t="n">
        <v>1029</v>
      </c>
      <c r="I1043" s="80" t="s">
        <v>1976</v>
      </c>
      <c r="J1043" s="80" t="n">
        <v>4.07</v>
      </c>
      <c r="K1043" s="80" t="n">
        <v>2.2</v>
      </c>
    </row>
    <row r="1044" customFormat="false" ht="14.25" hidden="true" customHeight="false" outlineLevel="0" collapsed="false">
      <c r="A1044" s="80" t="n">
        <v>357</v>
      </c>
      <c r="B1044" s="62" t="s">
        <v>1148</v>
      </c>
      <c r="C1044" s="80" t="n">
        <v>6814</v>
      </c>
      <c r="D1044" s="62" t="s">
        <v>1379</v>
      </c>
      <c r="E1044" s="80" t="n">
        <v>384</v>
      </c>
      <c r="F1044" s="80" t="n">
        <v>1419.879</v>
      </c>
      <c r="G1044" s="80" t="n">
        <v>672</v>
      </c>
      <c r="H1044" s="80" t="n">
        <v>203</v>
      </c>
      <c r="I1044" s="80" t="s">
        <v>915</v>
      </c>
      <c r="J1044" s="80" t="n">
        <v>3.7</v>
      </c>
      <c r="K1044" s="80" t="n">
        <v>1.75</v>
      </c>
    </row>
    <row r="1045" customFormat="false" ht="14.25" hidden="true" customHeight="false" outlineLevel="0" collapsed="false">
      <c r="A1045" s="80" t="n">
        <v>307</v>
      </c>
      <c r="B1045" s="62" t="s">
        <v>784</v>
      </c>
      <c r="C1045" s="80" t="n">
        <v>990224</v>
      </c>
      <c r="D1045" s="62" t="s">
        <v>1977</v>
      </c>
      <c r="E1045" s="80" t="n">
        <v>21</v>
      </c>
      <c r="F1045" s="80" t="n">
        <v>22.833</v>
      </c>
      <c r="G1045" s="80" t="n">
        <v>25</v>
      </c>
      <c r="H1045" s="80" t="n">
        <v>17</v>
      </c>
      <c r="I1045" s="80" t="s">
        <v>1978</v>
      </c>
      <c r="J1045" s="80" t="n">
        <v>1.09</v>
      </c>
      <c r="K1045" s="80" t="n">
        <v>1.19</v>
      </c>
    </row>
    <row r="1046" customFormat="false" ht="14.25" hidden="true" customHeight="false" outlineLevel="0" collapsed="false">
      <c r="A1046" s="80" t="n">
        <v>594</v>
      </c>
      <c r="B1046" s="62" t="s">
        <v>1132</v>
      </c>
      <c r="C1046" s="80" t="n">
        <v>6232</v>
      </c>
      <c r="D1046" s="62" t="s">
        <v>1378</v>
      </c>
      <c r="E1046" s="80" t="n">
        <v>7408</v>
      </c>
      <c r="F1046" s="80" t="n">
        <v>22778.724403</v>
      </c>
      <c r="G1046" s="80" t="n">
        <v>15712</v>
      </c>
      <c r="H1046" s="80" t="n">
        <v>2613</v>
      </c>
      <c r="I1046" s="80" t="s">
        <v>1979</v>
      </c>
      <c r="J1046" s="80" t="n">
        <v>3.07</v>
      </c>
      <c r="K1046" s="80" t="n">
        <v>2.12</v>
      </c>
    </row>
    <row r="1047" customFormat="false" ht="14.25" hidden="true" customHeight="false" outlineLevel="0" collapsed="false">
      <c r="A1047" s="80" t="n">
        <v>591</v>
      </c>
      <c r="B1047" s="62" t="s">
        <v>802</v>
      </c>
      <c r="C1047" s="80" t="n">
        <v>8113</v>
      </c>
      <c r="D1047" s="62" t="s">
        <v>1980</v>
      </c>
      <c r="E1047" s="80" t="n">
        <v>5635</v>
      </c>
      <c r="F1047" s="80" t="n">
        <v>16605.653609</v>
      </c>
      <c r="G1047" s="80" t="n">
        <v>10378</v>
      </c>
      <c r="H1047" s="80" t="n">
        <v>2359</v>
      </c>
      <c r="I1047" s="80" t="s">
        <v>1291</v>
      </c>
      <c r="J1047" s="80" t="n">
        <v>2.95</v>
      </c>
      <c r="K1047" s="80" t="n">
        <v>1.84</v>
      </c>
    </row>
    <row r="1048" customFormat="false" ht="14.25" hidden="true" customHeight="false" outlineLevel="0" collapsed="false">
      <c r="A1048" s="80" t="n">
        <v>341</v>
      </c>
      <c r="B1048" s="62" t="s">
        <v>1014</v>
      </c>
      <c r="C1048" s="80" t="n">
        <v>990293</v>
      </c>
      <c r="D1048" s="62" t="s">
        <v>1981</v>
      </c>
      <c r="E1048" s="80" t="n">
        <v>7972</v>
      </c>
      <c r="F1048" s="80" t="n">
        <v>21447.148812</v>
      </c>
      <c r="G1048" s="80" t="n">
        <v>13540</v>
      </c>
      <c r="H1048" s="80" t="n">
        <v>4561</v>
      </c>
      <c r="I1048" s="80" t="s">
        <v>1982</v>
      </c>
      <c r="J1048" s="80" t="n">
        <v>2.69</v>
      </c>
      <c r="K1048" s="80" t="n">
        <v>1.7</v>
      </c>
    </row>
    <row r="1049" customFormat="false" ht="14.25" hidden="true" customHeight="false" outlineLevel="0" collapsed="false">
      <c r="A1049" s="80" t="n">
        <v>744</v>
      </c>
      <c r="B1049" s="62" t="s">
        <v>741</v>
      </c>
      <c r="C1049" s="80" t="n">
        <v>9308</v>
      </c>
      <c r="D1049" s="62" t="s">
        <v>795</v>
      </c>
      <c r="E1049" s="80" t="n">
        <v>453</v>
      </c>
      <c r="F1049" s="80" t="n">
        <v>1277.03</v>
      </c>
      <c r="G1049" s="80" t="n">
        <v>768</v>
      </c>
      <c r="H1049" s="80" t="n">
        <v>265</v>
      </c>
      <c r="I1049" s="80" t="s">
        <v>1983</v>
      </c>
      <c r="J1049" s="80" t="n">
        <v>2.82</v>
      </c>
      <c r="K1049" s="80" t="n">
        <v>1.7</v>
      </c>
    </row>
    <row r="1050" customFormat="false" ht="14.25" hidden="true" customHeight="false" outlineLevel="0" collapsed="false">
      <c r="A1050" s="80" t="n">
        <v>307</v>
      </c>
      <c r="B1050" s="62" t="s">
        <v>784</v>
      </c>
      <c r="C1050" s="80" t="n">
        <v>990221</v>
      </c>
      <c r="D1050" s="62" t="s">
        <v>1984</v>
      </c>
      <c r="E1050" s="80" t="n">
        <v>350</v>
      </c>
      <c r="F1050" s="80" t="n">
        <v>460.9796</v>
      </c>
      <c r="G1050" s="80" t="n">
        <v>414</v>
      </c>
      <c r="H1050" s="80" t="n">
        <v>286</v>
      </c>
      <c r="I1050" s="80" t="s">
        <v>1985</v>
      </c>
      <c r="J1050" s="80" t="n">
        <v>1.32</v>
      </c>
      <c r="K1050" s="80" t="n">
        <v>1.18</v>
      </c>
    </row>
    <row r="1051" customFormat="false" ht="14.25" hidden="true" customHeight="false" outlineLevel="0" collapsed="false">
      <c r="A1051" s="80" t="n">
        <v>573</v>
      </c>
      <c r="B1051" s="62" t="s">
        <v>821</v>
      </c>
      <c r="C1051" s="80" t="n">
        <v>6348</v>
      </c>
      <c r="D1051" s="62" t="s">
        <v>1828</v>
      </c>
      <c r="E1051" s="80" t="n">
        <v>114</v>
      </c>
      <c r="F1051" s="80" t="n">
        <v>421.62</v>
      </c>
      <c r="G1051" s="80" t="n">
        <v>222</v>
      </c>
      <c r="H1051" s="80" t="n">
        <v>55</v>
      </c>
      <c r="I1051" s="80" t="s">
        <v>505</v>
      </c>
      <c r="J1051" s="80" t="n">
        <v>3.7</v>
      </c>
      <c r="K1051" s="80" t="n">
        <v>1.95</v>
      </c>
    </row>
    <row r="1052" customFormat="false" ht="14.25" hidden="true" customHeight="false" outlineLevel="0" collapsed="false">
      <c r="A1052" s="80" t="n">
        <v>377</v>
      </c>
      <c r="B1052" s="62" t="s">
        <v>873</v>
      </c>
      <c r="C1052" s="80" t="n">
        <v>10856</v>
      </c>
      <c r="D1052" s="62" t="s">
        <v>1318</v>
      </c>
      <c r="E1052" s="80" t="n">
        <v>3</v>
      </c>
      <c r="F1052" s="80" t="n">
        <v>4</v>
      </c>
      <c r="G1052" s="80" t="n">
        <v>3</v>
      </c>
      <c r="H1052" s="80" t="n">
        <v>2</v>
      </c>
      <c r="I1052" s="80" t="s">
        <v>878</v>
      </c>
      <c r="J1052" s="80" t="n">
        <v>1.33</v>
      </c>
      <c r="K1052" s="80" t="n">
        <v>1</v>
      </c>
    </row>
    <row r="1053" customFormat="false" ht="14.25" hidden="true" customHeight="false" outlineLevel="0" collapsed="false">
      <c r="A1053" s="80" t="n">
        <v>515</v>
      </c>
      <c r="B1053" s="62" t="s">
        <v>858</v>
      </c>
      <c r="C1053" s="80" t="n">
        <v>5527</v>
      </c>
      <c r="D1053" s="62" t="s">
        <v>1541</v>
      </c>
      <c r="E1053" s="80" t="n">
        <v>24</v>
      </c>
      <c r="F1053" s="80" t="n">
        <v>55.05</v>
      </c>
      <c r="G1053" s="80" t="n">
        <v>47</v>
      </c>
      <c r="H1053" s="80" t="n">
        <v>12</v>
      </c>
      <c r="I1053" s="80" t="s">
        <v>356</v>
      </c>
      <c r="J1053" s="80" t="n">
        <v>2.29</v>
      </c>
      <c r="K1053" s="80" t="n">
        <v>1.96</v>
      </c>
    </row>
    <row r="1054" customFormat="false" ht="14.25" hidden="true" customHeight="false" outlineLevel="0" collapsed="false">
      <c r="A1054" s="80" t="n">
        <v>308</v>
      </c>
      <c r="B1054" s="62" t="s">
        <v>16</v>
      </c>
      <c r="C1054" s="80" t="n">
        <v>10890</v>
      </c>
      <c r="D1054" s="62" t="s">
        <v>1771</v>
      </c>
      <c r="E1054" s="80" t="n">
        <v>7</v>
      </c>
      <c r="F1054" s="80" t="n">
        <v>115.04</v>
      </c>
      <c r="G1054" s="80" t="n">
        <v>10</v>
      </c>
      <c r="H1054" s="80" t="n">
        <v>5</v>
      </c>
      <c r="I1054" s="80" t="s">
        <v>1745</v>
      </c>
      <c r="J1054" s="80" t="n">
        <v>16.43</v>
      </c>
      <c r="K1054" s="80" t="n">
        <v>1.43</v>
      </c>
    </row>
    <row r="1055" customFormat="false" ht="14.25" hidden="true" customHeight="false" outlineLevel="0" collapsed="false">
      <c r="A1055" s="80" t="n">
        <v>337</v>
      </c>
      <c r="B1055" s="62" t="s">
        <v>15</v>
      </c>
      <c r="C1055" s="80" t="n">
        <v>996947</v>
      </c>
      <c r="D1055" s="62" t="s">
        <v>1986</v>
      </c>
      <c r="E1055" s="80" t="n">
        <v>1</v>
      </c>
      <c r="F1055" s="80" t="n">
        <v>1</v>
      </c>
      <c r="G1055" s="80" t="n">
        <v>1</v>
      </c>
      <c r="H1055" s="80" t="n">
        <v>1</v>
      </c>
      <c r="I1055" s="80" t="s">
        <v>793</v>
      </c>
      <c r="J1055" s="80" t="n">
        <v>1</v>
      </c>
      <c r="K1055" s="80" t="n">
        <v>1</v>
      </c>
    </row>
    <row r="1056" customFormat="false" ht="14.25" hidden="true" customHeight="false" outlineLevel="0" collapsed="false">
      <c r="A1056" s="80" t="n">
        <v>391</v>
      </c>
      <c r="B1056" s="62" t="s">
        <v>1268</v>
      </c>
      <c r="C1056" s="80" t="n">
        <v>4438</v>
      </c>
      <c r="D1056" s="62" t="s">
        <v>882</v>
      </c>
      <c r="E1056" s="80" t="n">
        <v>5</v>
      </c>
      <c r="F1056" s="80" t="n">
        <v>12</v>
      </c>
      <c r="G1056" s="80" t="n">
        <v>7</v>
      </c>
      <c r="H1056" s="80" t="n">
        <v>4</v>
      </c>
      <c r="I1056" s="80" t="s">
        <v>1619</v>
      </c>
      <c r="J1056" s="80" t="n">
        <v>2.4</v>
      </c>
      <c r="K1056" s="80" t="n">
        <v>1.4</v>
      </c>
    </row>
    <row r="1057" customFormat="false" ht="14.25" hidden="true" customHeight="false" outlineLevel="0" collapsed="false">
      <c r="A1057" s="80" t="n">
        <v>308</v>
      </c>
      <c r="B1057" s="62" t="s">
        <v>16</v>
      </c>
      <c r="C1057" s="80" t="n">
        <v>9200</v>
      </c>
      <c r="D1057" s="62" t="s">
        <v>1987</v>
      </c>
      <c r="E1057" s="80" t="n">
        <v>2419</v>
      </c>
      <c r="F1057" s="80" t="n">
        <v>4997.034477</v>
      </c>
      <c r="G1057" s="80" t="n">
        <v>3543</v>
      </c>
      <c r="H1057" s="80" t="n">
        <v>1655</v>
      </c>
      <c r="I1057" s="80" t="s">
        <v>1988</v>
      </c>
      <c r="J1057" s="80" t="n">
        <v>2.07</v>
      </c>
      <c r="K1057" s="80" t="n">
        <v>1.46</v>
      </c>
    </row>
    <row r="1058" customFormat="false" ht="14.25" hidden="true" customHeight="false" outlineLevel="0" collapsed="false">
      <c r="A1058" s="80" t="n">
        <v>734</v>
      </c>
      <c r="B1058" s="62" t="s">
        <v>947</v>
      </c>
      <c r="C1058" s="80" t="n">
        <v>10956</v>
      </c>
      <c r="D1058" s="62" t="s">
        <v>1989</v>
      </c>
      <c r="E1058" s="80" t="n">
        <v>8218</v>
      </c>
      <c r="F1058" s="80" t="n">
        <v>20733.702578</v>
      </c>
      <c r="G1058" s="80" t="n">
        <v>15112</v>
      </c>
      <c r="H1058" s="80" t="n">
        <v>4085</v>
      </c>
      <c r="I1058" s="80" t="s">
        <v>1990</v>
      </c>
      <c r="J1058" s="80" t="n">
        <v>2.52</v>
      </c>
      <c r="K1058" s="80" t="n">
        <v>1.84</v>
      </c>
    </row>
    <row r="1059" customFormat="false" ht="14.25" hidden="true" customHeight="false" outlineLevel="0" collapsed="false">
      <c r="A1059" s="80" t="n">
        <v>747</v>
      </c>
      <c r="B1059" s="62" t="s">
        <v>855</v>
      </c>
      <c r="C1059" s="80" t="n">
        <v>10847</v>
      </c>
      <c r="D1059" s="62" t="s">
        <v>1900</v>
      </c>
      <c r="E1059" s="80" t="n">
        <v>3655</v>
      </c>
      <c r="F1059" s="80" t="n">
        <v>9465.428386</v>
      </c>
      <c r="G1059" s="80" t="n">
        <v>6059</v>
      </c>
      <c r="H1059" s="80" t="n">
        <v>2128</v>
      </c>
      <c r="I1059" s="80" t="s">
        <v>1991</v>
      </c>
      <c r="J1059" s="80" t="n">
        <v>2.59</v>
      </c>
      <c r="K1059" s="80" t="n">
        <v>1.66</v>
      </c>
    </row>
    <row r="1060" customFormat="false" ht="14.25" hidden="true" customHeight="false" outlineLevel="0" collapsed="false">
      <c r="A1060" s="80" t="n">
        <v>515</v>
      </c>
      <c r="B1060" s="62" t="s">
        <v>858</v>
      </c>
      <c r="C1060" s="80" t="n">
        <v>7917</v>
      </c>
      <c r="D1060" s="62" t="s">
        <v>887</v>
      </c>
      <c r="E1060" s="80" t="n">
        <v>3937</v>
      </c>
      <c r="F1060" s="80" t="n">
        <v>7782.2959</v>
      </c>
      <c r="G1060" s="80" t="n">
        <v>6210</v>
      </c>
      <c r="H1060" s="80" t="n">
        <v>2392</v>
      </c>
      <c r="I1060" s="80" t="s">
        <v>1992</v>
      </c>
      <c r="J1060" s="80" t="n">
        <v>1.98</v>
      </c>
      <c r="K1060" s="80" t="n">
        <v>1.58</v>
      </c>
    </row>
    <row r="1061" customFormat="false" ht="14.25" hidden="true" customHeight="false" outlineLevel="0" collapsed="false">
      <c r="A1061" s="80" t="n">
        <v>720</v>
      </c>
      <c r="B1061" s="62" t="s">
        <v>1025</v>
      </c>
      <c r="C1061" s="80" t="n">
        <v>8463</v>
      </c>
      <c r="D1061" s="62" t="s">
        <v>1993</v>
      </c>
      <c r="E1061" s="80" t="n">
        <v>1931</v>
      </c>
      <c r="F1061" s="80" t="n">
        <v>5080.55986</v>
      </c>
      <c r="G1061" s="80" t="n">
        <v>3734</v>
      </c>
      <c r="H1061" s="80" t="n">
        <v>694</v>
      </c>
      <c r="I1061" s="80" t="s">
        <v>1994</v>
      </c>
      <c r="J1061" s="80" t="n">
        <v>2.63</v>
      </c>
      <c r="K1061" s="80" t="n">
        <v>1.93</v>
      </c>
    </row>
    <row r="1062" customFormat="false" ht="14.25" hidden="true" customHeight="false" outlineLevel="0" collapsed="false">
      <c r="A1062" s="80" t="n">
        <v>341</v>
      </c>
      <c r="B1062" s="62" t="s">
        <v>1014</v>
      </c>
      <c r="C1062" s="80" t="n">
        <v>4310</v>
      </c>
      <c r="D1062" s="62" t="s">
        <v>1457</v>
      </c>
      <c r="E1062" s="80" t="n">
        <v>1</v>
      </c>
      <c r="F1062" s="80" t="n">
        <v>2</v>
      </c>
      <c r="G1062" s="80" t="n">
        <v>2</v>
      </c>
      <c r="H1062" s="80" t="s">
        <v>678</v>
      </c>
      <c r="I1062" s="80" t="s">
        <v>679</v>
      </c>
      <c r="J1062" s="80" t="n">
        <v>2</v>
      </c>
      <c r="K1062" s="80" t="n">
        <v>2</v>
      </c>
    </row>
    <row r="1063" customFormat="false" ht="14.25" hidden="true" customHeight="false" outlineLevel="0" collapsed="false">
      <c r="A1063" s="80" t="n">
        <v>748</v>
      </c>
      <c r="B1063" s="62" t="s">
        <v>757</v>
      </c>
      <c r="C1063" s="80" t="n">
        <v>11160</v>
      </c>
      <c r="D1063" s="62" t="s">
        <v>1814</v>
      </c>
      <c r="E1063" s="80" t="n">
        <v>622</v>
      </c>
      <c r="F1063" s="80" t="n">
        <v>1216.056274</v>
      </c>
      <c r="G1063" s="80" t="n">
        <v>987</v>
      </c>
      <c r="H1063" s="80" t="n">
        <v>396</v>
      </c>
      <c r="I1063" s="80" t="s">
        <v>1995</v>
      </c>
      <c r="J1063" s="80" t="n">
        <v>1.96</v>
      </c>
      <c r="K1063" s="80" t="n">
        <v>1.59</v>
      </c>
    </row>
    <row r="1064" customFormat="false" ht="14.25" hidden="true" customHeight="false" outlineLevel="0" collapsed="false">
      <c r="A1064" s="80" t="n">
        <v>377</v>
      </c>
      <c r="B1064" s="62" t="s">
        <v>873</v>
      </c>
      <c r="C1064" s="80" t="n">
        <v>10746</v>
      </c>
      <c r="D1064" s="62" t="s">
        <v>1955</v>
      </c>
      <c r="E1064" s="80" t="n">
        <v>607</v>
      </c>
      <c r="F1064" s="80" t="n">
        <v>1112.519997</v>
      </c>
      <c r="G1064" s="80" t="n">
        <v>912</v>
      </c>
      <c r="H1064" s="80" t="n">
        <v>415</v>
      </c>
      <c r="I1064" s="80" t="s">
        <v>1996</v>
      </c>
      <c r="J1064" s="80" t="n">
        <v>1.83</v>
      </c>
      <c r="K1064" s="80" t="n">
        <v>1.5</v>
      </c>
    </row>
    <row r="1065" customFormat="false" ht="14.25" hidden="true" customHeight="false" outlineLevel="0" collapsed="false">
      <c r="A1065" s="80" t="n">
        <v>737</v>
      </c>
      <c r="B1065" s="62" t="s">
        <v>848</v>
      </c>
      <c r="C1065" s="80" t="n">
        <v>6147</v>
      </c>
      <c r="D1065" s="62" t="s">
        <v>1266</v>
      </c>
      <c r="E1065" s="80" t="n">
        <v>21</v>
      </c>
      <c r="F1065" s="80" t="n">
        <v>58.166666</v>
      </c>
      <c r="G1065" s="80" t="n">
        <v>48</v>
      </c>
      <c r="H1065" s="80" t="n">
        <v>11</v>
      </c>
      <c r="I1065" s="80" t="s">
        <v>1333</v>
      </c>
      <c r="J1065" s="80" t="n">
        <v>2.77</v>
      </c>
      <c r="K1065" s="80" t="n">
        <v>2.29</v>
      </c>
    </row>
    <row r="1066" customFormat="false" ht="14.25" hidden="true" customHeight="false" outlineLevel="0" collapsed="false">
      <c r="A1066" s="80" t="n">
        <v>578</v>
      </c>
      <c r="B1066" s="62" t="s">
        <v>814</v>
      </c>
      <c r="C1066" s="80" t="n">
        <v>6607</v>
      </c>
      <c r="D1066" s="62" t="s">
        <v>1551</v>
      </c>
      <c r="E1066" s="80" t="n">
        <v>224</v>
      </c>
      <c r="F1066" s="80" t="n">
        <v>513.312</v>
      </c>
      <c r="G1066" s="80" t="n">
        <v>391</v>
      </c>
      <c r="H1066" s="80" t="n">
        <v>103</v>
      </c>
      <c r="I1066" s="80" t="s">
        <v>1997</v>
      </c>
      <c r="J1066" s="80" t="n">
        <v>2.29</v>
      </c>
      <c r="K1066" s="80" t="n">
        <v>1.75</v>
      </c>
    </row>
    <row r="1067" customFormat="false" ht="14.25" hidden="true" customHeight="false" outlineLevel="0" collapsed="false">
      <c r="A1067" s="80" t="n">
        <v>307</v>
      </c>
      <c r="B1067" s="62" t="s">
        <v>784</v>
      </c>
      <c r="C1067" s="80" t="n">
        <v>6814</v>
      </c>
      <c r="D1067" s="62" t="s">
        <v>1379</v>
      </c>
      <c r="E1067" s="80" t="n">
        <v>39</v>
      </c>
      <c r="F1067" s="80" t="n">
        <v>153.075</v>
      </c>
      <c r="G1067" s="80" t="n">
        <v>102</v>
      </c>
      <c r="H1067" s="80" t="n">
        <v>20</v>
      </c>
      <c r="I1067" s="80" t="s">
        <v>1998</v>
      </c>
      <c r="J1067" s="80" t="n">
        <v>3.93</v>
      </c>
      <c r="K1067" s="80" t="n">
        <v>2.62</v>
      </c>
    </row>
    <row r="1068" customFormat="false" ht="14.25" hidden="true" customHeight="false" outlineLevel="0" collapsed="false">
      <c r="A1068" s="80" t="n">
        <v>52</v>
      </c>
      <c r="B1068" s="62" t="s">
        <v>1283</v>
      </c>
      <c r="C1068" s="80" t="n">
        <v>11241</v>
      </c>
      <c r="D1068" s="62" t="s">
        <v>1746</v>
      </c>
      <c r="E1068" s="80" t="n">
        <v>52</v>
      </c>
      <c r="F1068" s="80" t="n">
        <v>139</v>
      </c>
      <c r="G1068" s="80" t="n">
        <v>90</v>
      </c>
      <c r="H1068" s="80" t="n">
        <v>31</v>
      </c>
      <c r="I1068" s="80" t="s">
        <v>1999</v>
      </c>
      <c r="J1068" s="80" t="n">
        <v>2.67</v>
      </c>
      <c r="K1068" s="80" t="n">
        <v>1.73</v>
      </c>
    </row>
    <row r="1069" customFormat="false" ht="14.25" hidden="true" customHeight="false" outlineLevel="0" collapsed="false">
      <c r="A1069" s="80" t="n">
        <v>511</v>
      </c>
      <c r="B1069" s="62" t="s">
        <v>840</v>
      </c>
      <c r="C1069" s="80" t="n">
        <v>5347</v>
      </c>
      <c r="D1069" s="62" t="s">
        <v>1165</v>
      </c>
      <c r="E1069" s="80" t="n">
        <v>65</v>
      </c>
      <c r="F1069" s="80" t="n">
        <v>170</v>
      </c>
      <c r="G1069" s="80" t="n">
        <v>131</v>
      </c>
      <c r="H1069" s="80" t="n">
        <v>30</v>
      </c>
      <c r="I1069" s="80" t="s">
        <v>528</v>
      </c>
      <c r="J1069" s="80" t="n">
        <v>2.62</v>
      </c>
      <c r="K1069" s="80" t="n">
        <v>2.02</v>
      </c>
    </row>
    <row r="1070" customFormat="false" ht="14.25" hidden="true" customHeight="false" outlineLevel="0" collapsed="false">
      <c r="A1070" s="80" t="n">
        <v>541</v>
      </c>
      <c r="B1070" s="62" t="s">
        <v>968</v>
      </c>
      <c r="C1070" s="80" t="n">
        <v>4438</v>
      </c>
      <c r="D1070" s="62" t="s">
        <v>882</v>
      </c>
      <c r="E1070" s="80" t="n">
        <v>4</v>
      </c>
      <c r="F1070" s="80" t="n">
        <v>55</v>
      </c>
      <c r="G1070" s="80" t="n">
        <v>7</v>
      </c>
      <c r="H1070" s="80" t="n">
        <v>1</v>
      </c>
      <c r="I1070" s="80" t="s">
        <v>775</v>
      </c>
      <c r="J1070" s="80" t="n">
        <v>13.75</v>
      </c>
      <c r="K1070" s="80" t="n">
        <v>1.75</v>
      </c>
    </row>
    <row r="1071" customFormat="false" ht="14.25" hidden="true" customHeight="false" outlineLevel="0" collapsed="false">
      <c r="A1071" s="80" t="n">
        <v>515</v>
      </c>
      <c r="B1071" s="62" t="s">
        <v>858</v>
      </c>
      <c r="C1071" s="80" t="n">
        <v>6544</v>
      </c>
      <c r="D1071" s="62" t="s">
        <v>1240</v>
      </c>
      <c r="E1071" s="80" t="n">
        <v>43</v>
      </c>
      <c r="F1071" s="80" t="n">
        <v>87.05</v>
      </c>
      <c r="G1071" s="80" t="n">
        <v>66</v>
      </c>
      <c r="H1071" s="80" t="n">
        <v>26</v>
      </c>
      <c r="I1071" s="80" t="s">
        <v>2000</v>
      </c>
      <c r="J1071" s="80" t="n">
        <v>2.02</v>
      </c>
      <c r="K1071" s="80" t="n">
        <v>1.53</v>
      </c>
    </row>
    <row r="1072" customFormat="false" ht="14.25" hidden="true" customHeight="false" outlineLevel="0" collapsed="false">
      <c r="A1072" s="80" t="n">
        <v>391</v>
      </c>
      <c r="B1072" s="62" t="s">
        <v>1268</v>
      </c>
      <c r="C1072" s="80" t="n">
        <v>9328</v>
      </c>
      <c r="D1072" s="62" t="s">
        <v>762</v>
      </c>
      <c r="E1072" s="80" t="n">
        <v>233</v>
      </c>
      <c r="F1072" s="80" t="n">
        <v>458.64</v>
      </c>
      <c r="G1072" s="80" t="n">
        <v>367</v>
      </c>
      <c r="H1072" s="80" t="n">
        <v>137</v>
      </c>
      <c r="I1072" s="80" t="s">
        <v>2001</v>
      </c>
      <c r="J1072" s="80" t="n">
        <v>1.97</v>
      </c>
      <c r="K1072" s="80" t="n">
        <v>1.58</v>
      </c>
    </row>
    <row r="1073" customFormat="false" ht="14.25" hidden="true" customHeight="false" outlineLevel="0" collapsed="false">
      <c r="A1073" s="80" t="n">
        <v>399</v>
      </c>
      <c r="B1073" s="62" t="s">
        <v>824</v>
      </c>
      <c r="C1073" s="80" t="n">
        <v>995748</v>
      </c>
      <c r="D1073" s="62" t="s">
        <v>822</v>
      </c>
      <c r="E1073" s="80" t="n">
        <v>8</v>
      </c>
      <c r="F1073" s="80" t="n">
        <v>17</v>
      </c>
      <c r="G1073" s="80" t="n">
        <v>12</v>
      </c>
      <c r="H1073" s="80" t="n">
        <v>5</v>
      </c>
      <c r="I1073" s="80" t="s">
        <v>745</v>
      </c>
      <c r="J1073" s="80" t="n">
        <v>2.13</v>
      </c>
      <c r="K1073" s="80" t="n">
        <v>1.5</v>
      </c>
    </row>
    <row r="1074" customFormat="false" ht="14.25" hidden="true" customHeight="false" outlineLevel="0" collapsed="false">
      <c r="A1074" s="80" t="n">
        <v>349</v>
      </c>
      <c r="B1074" s="62" t="s">
        <v>794</v>
      </c>
      <c r="C1074" s="80" t="n">
        <v>11033</v>
      </c>
      <c r="D1074" s="62" t="s">
        <v>2002</v>
      </c>
      <c r="E1074" s="80" t="n">
        <v>151</v>
      </c>
      <c r="F1074" s="80" t="n">
        <v>340.76</v>
      </c>
      <c r="G1074" s="80" t="n">
        <v>233</v>
      </c>
      <c r="H1074" s="80" t="n">
        <v>105</v>
      </c>
      <c r="I1074" s="80" t="s">
        <v>2003</v>
      </c>
      <c r="J1074" s="80" t="n">
        <v>2.26</v>
      </c>
      <c r="K1074" s="80" t="n">
        <v>1.54</v>
      </c>
    </row>
    <row r="1075" customFormat="false" ht="14.25" hidden="true" customHeight="false" outlineLevel="0" collapsed="false">
      <c r="A1075" s="80" t="n">
        <v>747</v>
      </c>
      <c r="B1075" s="62" t="s">
        <v>855</v>
      </c>
      <c r="C1075" s="80" t="n">
        <v>5351</v>
      </c>
      <c r="D1075" s="62" t="s">
        <v>1331</v>
      </c>
      <c r="E1075" s="80" t="n">
        <v>83</v>
      </c>
      <c r="F1075" s="80" t="n">
        <v>64.96</v>
      </c>
      <c r="G1075" s="80" t="n">
        <v>135</v>
      </c>
      <c r="H1075" s="80" t="n">
        <v>49</v>
      </c>
      <c r="I1075" s="80" t="s">
        <v>2004</v>
      </c>
      <c r="J1075" s="80" t="n">
        <v>0.78</v>
      </c>
      <c r="K1075" s="80" t="n">
        <v>1.63</v>
      </c>
    </row>
    <row r="1076" customFormat="false" ht="14.25" hidden="true" customHeight="false" outlineLevel="0" collapsed="false">
      <c r="A1076" s="80" t="n">
        <v>307</v>
      </c>
      <c r="B1076" s="62" t="s">
        <v>784</v>
      </c>
      <c r="C1076" s="80" t="n">
        <v>4746</v>
      </c>
      <c r="D1076" s="62" t="s">
        <v>2005</v>
      </c>
      <c r="E1076" s="80" t="n">
        <v>999</v>
      </c>
      <c r="F1076" s="80" t="n">
        <v>4495.859847</v>
      </c>
      <c r="G1076" s="80" t="n">
        <v>2034</v>
      </c>
      <c r="H1076" s="80" t="n">
        <v>549</v>
      </c>
      <c r="I1076" s="80" t="s">
        <v>766</v>
      </c>
      <c r="J1076" s="80" t="n">
        <v>4.5</v>
      </c>
      <c r="K1076" s="80" t="n">
        <v>2.04</v>
      </c>
    </row>
    <row r="1077" customFormat="false" ht="14.25" hidden="true" customHeight="false" outlineLevel="0" collapsed="false">
      <c r="A1077" s="80" t="n">
        <v>379</v>
      </c>
      <c r="B1077" s="62" t="s">
        <v>883</v>
      </c>
      <c r="C1077" s="80" t="n">
        <v>8060</v>
      </c>
      <c r="D1077" s="62" t="s">
        <v>1704</v>
      </c>
      <c r="E1077" s="80" t="n">
        <v>271</v>
      </c>
      <c r="F1077" s="80" t="n">
        <v>590.52496</v>
      </c>
      <c r="G1077" s="80" t="n">
        <v>448</v>
      </c>
      <c r="H1077" s="80" t="n">
        <v>152</v>
      </c>
      <c r="I1077" s="80" t="s">
        <v>2006</v>
      </c>
      <c r="J1077" s="80" t="n">
        <v>2.18</v>
      </c>
      <c r="K1077" s="80" t="n">
        <v>1.65</v>
      </c>
    </row>
    <row r="1078" customFormat="false" ht="14.25" hidden="true" customHeight="false" outlineLevel="0" collapsed="false">
      <c r="A1078" s="80" t="n">
        <v>308</v>
      </c>
      <c r="B1078" s="62" t="s">
        <v>16</v>
      </c>
      <c r="C1078" s="80" t="n">
        <v>4089</v>
      </c>
      <c r="D1078" s="62" t="s">
        <v>1320</v>
      </c>
      <c r="E1078" s="80" t="n">
        <v>2228</v>
      </c>
      <c r="F1078" s="80" t="n">
        <v>5244.767982</v>
      </c>
      <c r="G1078" s="80" t="n">
        <v>3575</v>
      </c>
      <c r="H1078" s="80" t="n">
        <v>1352</v>
      </c>
      <c r="I1078" s="80" t="s">
        <v>2007</v>
      </c>
      <c r="J1078" s="80" t="n">
        <v>2.35</v>
      </c>
      <c r="K1078" s="80" t="n">
        <v>1.6</v>
      </c>
    </row>
    <row r="1079" customFormat="false" ht="14.25" hidden="true" customHeight="false" outlineLevel="0" collapsed="false">
      <c r="A1079" s="80" t="n">
        <v>357</v>
      </c>
      <c r="B1079" s="62" t="s">
        <v>1148</v>
      </c>
      <c r="C1079" s="80" t="n">
        <v>11113</v>
      </c>
      <c r="D1079" s="62" t="s">
        <v>2008</v>
      </c>
      <c r="E1079" s="80" t="n">
        <v>2448</v>
      </c>
      <c r="F1079" s="80" t="n">
        <v>6846.475301</v>
      </c>
      <c r="G1079" s="80" t="n">
        <v>3794</v>
      </c>
      <c r="H1079" s="80" t="n">
        <v>1501</v>
      </c>
      <c r="I1079" s="80" t="s">
        <v>2009</v>
      </c>
      <c r="J1079" s="80" t="n">
        <v>2.8</v>
      </c>
      <c r="K1079" s="80" t="n">
        <v>1.55</v>
      </c>
    </row>
    <row r="1080" customFormat="false" ht="14.25" hidden="true" customHeight="false" outlineLevel="0" collapsed="false">
      <c r="A1080" s="80" t="n">
        <v>545</v>
      </c>
      <c r="B1080" s="62" t="s">
        <v>20</v>
      </c>
      <c r="C1080" s="80" t="n">
        <v>9192</v>
      </c>
      <c r="D1080" s="62" t="s">
        <v>774</v>
      </c>
      <c r="E1080" s="80" t="n">
        <v>14</v>
      </c>
      <c r="F1080" s="80" t="n">
        <v>53</v>
      </c>
      <c r="G1080" s="80" t="n">
        <v>24</v>
      </c>
      <c r="H1080" s="80" t="n">
        <v>6</v>
      </c>
      <c r="I1080" s="80" t="s">
        <v>418</v>
      </c>
      <c r="J1080" s="80" t="n">
        <v>3.79</v>
      </c>
      <c r="K1080" s="80" t="n">
        <v>1.71</v>
      </c>
    </row>
    <row r="1081" customFormat="false" ht="14.25" hidden="true" customHeight="false" outlineLevel="0" collapsed="false">
      <c r="A1081" s="80" t="n">
        <v>379</v>
      </c>
      <c r="B1081" s="62" t="s">
        <v>883</v>
      </c>
      <c r="C1081" s="80" t="n">
        <v>6831</v>
      </c>
      <c r="D1081" s="62" t="s">
        <v>905</v>
      </c>
      <c r="E1081" s="80" t="n">
        <v>6354</v>
      </c>
      <c r="F1081" s="80" t="n">
        <v>15800.389887</v>
      </c>
      <c r="G1081" s="80" t="n">
        <v>11388</v>
      </c>
      <c r="H1081" s="80" t="n">
        <v>3342</v>
      </c>
      <c r="I1081" s="80" t="s">
        <v>2010</v>
      </c>
      <c r="J1081" s="80" t="n">
        <v>2.49</v>
      </c>
      <c r="K1081" s="80" t="n">
        <v>1.79</v>
      </c>
    </row>
    <row r="1082" customFormat="false" ht="14.25" hidden="true" customHeight="false" outlineLevel="0" collapsed="false">
      <c r="A1082" s="80" t="n">
        <v>359</v>
      </c>
      <c r="B1082" s="62" t="s">
        <v>912</v>
      </c>
      <c r="C1082" s="80" t="n">
        <v>6456</v>
      </c>
      <c r="D1082" s="62" t="s">
        <v>1613</v>
      </c>
      <c r="E1082" s="80" t="n">
        <v>325</v>
      </c>
      <c r="F1082" s="80" t="n">
        <v>576.32673</v>
      </c>
      <c r="G1082" s="80" t="n">
        <v>505</v>
      </c>
      <c r="H1082" s="80" t="n">
        <v>185</v>
      </c>
      <c r="I1082" s="80" t="s">
        <v>2011</v>
      </c>
      <c r="J1082" s="80" t="n">
        <v>1.77</v>
      </c>
      <c r="K1082" s="80" t="n">
        <v>1.55</v>
      </c>
    </row>
    <row r="1083" customFormat="false" ht="14.25" hidden="true" customHeight="false" outlineLevel="0" collapsed="false">
      <c r="A1083" s="80" t="n">
        <v>52</v>
      </c>
      <c r="B1083" s="62" t="s">
        <v>1283</v>
      </c>
      <c r="C1083" s="80" t="n">
        <v>4438</v>
      </c>
      <c r="D1083" s="62" t="s">
        <v>882</v>
      </c>
      <c r="E1083" s="80" t="n">
        <v>3</v>
      </c>
      <c r="F1083" s="80" t="n">
        <v>72</v>
      </c>
      <c r="G1083" s="80" t="n">
        <v>7</v>
      </c>
      <c r="H1083" s="80" t="s">
        <v>678</v>
      </c>
      <c r="I1083" s="80" t="s">
        <v>679</v>
      </c>
      <c r="J1083" s="80" t="n">
        <v>24</v>
      </c>
      <c r="K1083" s="80" t="n">
        <v>2.33</v>
      </c>
    </row>
    <row r="1084" customFormat="false" ht="14.25" hidden="true" customHeight="false" outlineLevel="0" collapsed="false">
      <c r="A1084" s="80" t="n">
        <v>307</v>
      </c>
      <c r="B1084" s="62" t="s">
        <v>784</v>
      </c>
      <c r="C1084" s="80" t="n">
        <v>3199</v>
      </c>
      <c r="D1084" s="62" t="s">
        <v>1114</v>
      </c>
      <c r="E1084" s="80" t="n">
        <v>44</v>
      </c>
      <c r="F1084" s="80" t="s">
        <v>678</v>
      </c>
      <c r="G1084" s="80" t="n">
        <v>44</v>
      </c>
      <c r="H1084" s="80" t="n">
        <v>44</v>
      </c>
      <c r="I1084" s="80" t="s">
        <v>793</v>
      </c>
      <c r="J1084" s="80" t="s">
        <v>678</v>
      </c>
      <c r="K1084" s="80" t="n">
        <v>1</v>
      </c>
    </row>
    <row r="1085" customFormat="false" ht="14.25" hidden="true" customHeight="false" outlineLevel="0" collapsed="false">
      <c r="A1085" s="80" t="n">
        <v>740</v>
      </c>
      <c r="B1085" s="62" t="s">
        <v>895</v>
      </c>
      <c r="C1085" s="80" t="n">
        <v>11120</v>
      </c>
      <c r="D1085" s="62" t="s">
        <v>1086</v>
      </c>
      <c r="E1085" s="80" t="n">
        <v>38</v>
      </c>
      <c r="F1085" s="80" t="n">
        <v>57.219163</v>
      </c>
      <c r="G1085" s="80" t="n">
        <v>49</v>
      </c>
      <c r="H1085" s="80" t="n">
        <v>27</v>
      </c>
      <c r="I1085" s="80" t="s">
        <v>2012</v>
      </c>
      <c r="J1085" s="80" t="n">
        <v>1.51</v>
      </c>
      <c r="K1085" s="80" t="n">
        <v>1.29</v>
      </c>
    </row>
    <row r="1086" customFormat="false" ht="14.25" hidden="true" customHeight="false" outlineLevel="0" collapsed="false">
      <c r="A1086" s="80" t="n">
        <v>399</v>
      </c>
      <c r="B1086" s="62" t="s">
        <v>824</v>
      </c>
      <c r="C1086" s="80" t="n">
        <v>997464</v>
      </c>
      <c r="D1086" s="62" t="s">
        <v>1884</v>
      </c>
      <c r="E1086" s="80" t="n">
        <v>26</v>
      </c>
      <c r="F1086" s="80" t="n">
        <v>38.1</v>
      </c>
      <c r="G1086" s="80" t="n">
        <v>37</v>
      </c>
      <c r="H1086" s="80" t="n">
        <v>21</v>
      </c>
      <c r="I1086" s="80" t="s">
        <v>2013</v>
      </c>
      <c r="J1086" s="80" t="n">
        <v>1.47</v>
      </c>
      <c r="K1086" s="80" t="n">
        <v>1.42</v>
      </c>
    </row>
    <row r="1087" customFormat="false" ht="14.25" hidden="true" customHeight="false" outlineLevel="0" collapsed="false">
      <c r="A1087" s="80" t="n">
        <v>341</v>
      </c>
      <c r="B1087" s="62" t="s">
        <v>1014</v>
      </c>
      <c r="C1087" s="80" t="n">
        <v>11240</v>
      </c>
      <c r="D1087" s="62" t="s">
        <v>2014</v>
      </c>
      <c r="E1087" s="80" t="n">
        <v>1</v>
      </c>
      <c r="F1087" s="80" t="n">
        <v>3</v>
      </c>
      <c r="G1087" s="80" t="n">
        <v>3</v>
      </c>
      <c r="H1087" s="80" t="s">
        <v>678</v>
      </c>
      <c r="I1087" s="80" t="s">
        <v>679</v>
      </c>
      <c r="J1087" s="80" t="n">
        <v>3</v>
      </c>
      <c r="K1087" s="80" t="n">
        <v>3</v>
      </c>
    </row>
    <row r="1088" customFormat="false" ht="14.25" hidden="true" customHeight="false" outlineLevel="0" collapsed="false">
      <c r="A1088" s="80" t="n">
        <v>742</v>
      </c>
      <c r="B1088" s="62" t="s">
        <v>876</v>
      </c>
      <c r="C1088" s="80" t="n">
        <v>10949</v>
      </c>
      <c r="D1088" s="62" t="s">
        <v>2015</v>
      </c>
      <c r="E1088" s="80" t="n">
        <v>5394</v>
      </c>
      <c r="F1088" s="80" t="n">
        <v>11886.496468</v>
      </c>
      <c r="G1088" s="80" t="n">
        <v>8387</v>
      </c>
      <c r="H1088" s="80" t="n">
        <v>3343</v>
      </c>
      <c r="I1088" s="80" t="s">
        <v>2016</v>
      </c>
      <c r="J1088" s="80" t="n">
        <v>2.2</v>
      </c>
      <c r="K1088" s="80" t="n">
        <v>1.55</v>
      </c>
    </row>
    <row r="1089" customFormat="false" ht="14.25" hidden="true" customHeight="false" outlineLevel="0" collapsed="false">
      <c r="A1089" s="80" t="n">
        <v>355</v>
      </c>
      <c r="B1089" s="62" t="s">
        <v>18</v>
      </c>
      <c r="C1089" s="80" t="n">
        <v>6494</v>
      </c>
      <c r="D1089" s="62" t="s">
        <v>805</v>
      </c>
      <c r="E1089" s="80" t="n">
        <v>15</v>
      </c>
      <c r="F1089" s="80" t="n">
        <v>46</v>
      </c>
      <c r="G1089" s="80" t="n">
        <v>24</v>
      </c>
      <c r="H1089" s="80" t="n">
        <v>9</v>
      </c>
      <c r="I1089" s="80" t="s">
        <v>651</v>
      </c>
      <c r="J1089" s="80" t="n">
        <v>3.07</v>
      </c>
      <c r="K1089" s="80" t="n">
        <v>1.6</v>
      </c>
    </row>
    <row r="1090" customFormat="false" ht="14.25" hidden="true" customHeight="false" outlineLevel="0" collapsed="false">
      <c r="A1090" s="80" t="n">
        <v>387</v>
      </c>
      <c r="B1090" s="62" t="s">
        <v>971</v>
      </c>
      <c r="C1090" s="80" t="n">
        <v>11057</v>
      </c>
      <c r="D1090" s="62" t="s">
        <v>2017</v>
      </c>
      <c r="E1090" s="80" t="n">
        <v>5084</v>
      </c>
      <c r="F1090" s="80" t="n">
        <v>11309.238967</v>
      </c>
      <c r="G1090" s="80" t="n">
        <v>8677</v>
      </c>
      <c r="H1090" s="80" t="n">
        <v>2838</v>
      </c>
      <c r="I1090" s="80" t="s">
        <v>2018</v>
      </c>
      <c r="J1090" s="80" t="n">
        <v>2.22</v>
      </c>
      <c r="K1090" s="80" t="n">
        <v>1.71</v>
      </c>
    </row>
    <row r="1091" customFormat="false" ht="14.25" hidden="true" customHeight="false" outlineLevel="0" collapsed="false">
      <c r="A1091" s="80" t="n">
        <v>399</v>
      </c>
      <c r="B1091" s="62" t="s">
        <v>824</v>
      </c>
      <c r="C1091" s="80" t="n">
        <v>11106</v>
      </c>
      <c r="D1091" s="62" t="s">
        <v>1836</v>
      </c>
      <c r="E1091" s="80" t="n">
        <v>3330</v>
      </c>
      <c r="F1091" s="80" t="n">
        <v>7716.667588</v>
      </c>
      <c r="G1091" s="80" t="n">
        <v>5765</v>
      </c>
      <c r="H1091" s="80" t="n">
        <v>1808</v>
      </c>
      <c r="I1091" s="80" t="s">
        <v>1793</v>
      </c>
      <c r="J1091" s="80" t="n">
        <v>2.32</v>
      </c>
      <c r="K1091" s="80" t="n">
        <v>1.73</v>
      </c>
    </row>
    <row r="1092" customFormat="false" ht="14.25" hidden="true" customHeight="false" outlineLevel="0" collapsed="false">
      <c r="A1092" s="80" t="n">
        <v>515</v>
      </c>
      <c r="B1092" s="62" t="s">
        <v>858</v>
      </c>
      <c r="C1092" s="80" t="n">
        <v>10916</v>
      </c>
      <c r="D1092" s="62" t="s">
        <v>1242</v>
      </c>
      <c r="E1092" s="80" t="n">
        <v>283</v>
      </c>
      <c r="F1092" s="80" t="n">
        <v>747.69</v>
      </c>
      <c r="G1092" s="80" t="n">
        <v>479</v>
      </c>
      <c r="H1092" s="80" t="n">
        <v>165</v>
      </c>
      <c r="I1092" s="80" t="s">
        <v>2019</v>
      </c>
      <c r="J1092" s="80" t="n">
        <v>2.64</v>
      </c>
      <c r="K1092" s="80" t="n">
        <v>1.69</v>
      </c>
    </row>
    <row r="1093" customFormat="false" ht="14.25" hidden="true" customHeight="false" outlineLevel="0" collapsed="false">
      <c r="A1093" s="80" t="n">
        <v>511</v>
      </c>
      <c r="B1093" s="62" t="s">
        <v>840</v>
      </c>
      <c r="C1093" s="80" t="n">
        <v>10855</v>
      </c>
      <c r="D1093" s="62" t="s">
        <v>1475</v>
      </c>
      <c r="E1093" s="80" t="n">
        <v>36</v>
      </c>
      <c r="F1093" s="80" t="n">
        <v>165.04529</v>
      </c>
      <c r="G1093" s="80" t="n">
        <v>59</v>
      </c>
      <c r="H1093" s="80" t="n">
        <v>21</v>
      </c>
      <c r="I1093" s="80" t="s">
        <v>1153</v>
      </c>
      <c r="J1093" s="80" t="n">
        <v>4.58</v>
      </c>
      <c r="K1093" s="80" t="n">
        <v>1.64</v>
      </c>
    </row>
    <row r="1094" customFormat="false" ht="14.25" hidden="true" customHeight="false" outlineLevel="0" collapsed="false">
      <c r="A1094" s="80" t="n">
        <v>743</v>
      </c>
      <c r="B1094" s="62" t="s">
        <v>773</v>
      </c>
      <c r="C1094" s="80" t="n">
        <v>4438</v>
      </c>
      <c r="D1094" s="62" t="s">
        <v>882</v>
      </c>
      <c r="E1094" s="80" t="n">
        <v>4</v>
      </c>
      <c r="F1094" s="80" t="n">
        <v>38</v>
      </c>
      <c r="G1094" s="80" t="n">
        <v>6</v>
      </c>
      <c r="H1094" s="80" t="n">
        <v>2</v>
      </c>
      <c r="I1094" s="80" t="s">
        <v>356</v>
      </c>
      <c r="J1094" s="80" t="n">
        <v>9.5</v>
      </c>
      <c r="K1094" s="80" t="n">
        <v>1.5</v>
      </c>
    </row>
    <row r="1095" customFormat="false" ht="14.25" hidden="true" customHeight="false" outlineLevel="0" collapsed="false">
      <c r="A1095" s="80" t="n">
        <v>311</v>
      </c>
      <c r="B1095" s="62" t="s">
        <v>1190</v>
      </c>
      <c r="C1095" s="80" t="n">
        <v>4438</v>
      </c>
      <c r="D1095" s="62" t="s">
        <v>882</v>
      </c>
      <c r="E1095" s="80" t="n">
        <v>2</v>
      </c>
      <c r="F1095" s="80" t="n">
        <v>10</v>
      </c>
      <c r="G1095" s="80" t="n">
        <v>2</v>
      </c>
      <c r="H1095" s="80" t="s">
        <v>678</v>
      </c>
      <c r="I1095" s="80" t="s">
        <v>679</v>
      </c>
      <c r="J1095" s="80" t="n">
        <v>5</v>
      </c>
      <c r="K1095" s="80" t="n">
        <v>1</v>
      </c>
    </row>
    <row r="1096" customFormat="false" ht="14.25" hidden="true" customHeight="false" outlineLevel="0" collapsed="false">
      <c r="A1096" s="80" t="n">
        <v>329</v>
      </c>
      <c r="B1096" s="62" t="s">
        <v>826</v>
      </c>
      <c r="C1096" s="80" t="n">
        <v>10816</v>
      </c>
      <c r="D1096" s="62" t="s">
        <v>1855</v>
      </c>
      <c r="E1096" s="80" t="n">
        <v>1</v>
      </c>
      <c r="F1096" s="80" t="n">
        <v>1</v>
      </c>
      <c r="G1096" s="80" t="n">
        <v>1</v>
      </c>
      <c r="H1096" s="80" t="n">
        <v>1</v>
      </c>
      <c r="I1096" s="80" t="s">
        <v>793</v>
      </c>
      <c r="J1096" s="80" t="n">
        <v>1</v>
      </c>
      <c r="K1096" s="80" t="n">
        <v>1</v>
      </c>
    </row>
    <row r="1097" customFormat="false" ht="14.25" hidden="true" customHeight="false" outlineLevel="0" collapsed="false">
      <c r="A1097" s="80" t="n">
        <v>377</v>
      </c>
      <c r="B1097" s="62" t="s">
        <v>873</v>
      </c>
      <c r="C1097" s="80" t="n">
        <v>9328</v>
      </c>
      <c r="D1097" s="62" t="s">
        <v>762</v>
      </c>
      <c r="E1097" s="80" t="n">
        <v>132</v>
      </c>
      <c r="F1097" s="80" t="n">
        <v>253.901657</v>
      </c>
      <c r="G1097" s="80" t="n">
        <v>202</v>
      </c>
      <c r="H1097" s="80" t="n">
        <v>83</v>
      </c>
      <c r="I1097" s="80" t="s">
        <v>2020</v>
      </c>
      <c r="J1097" s="80" t="n">
        <v>1.92</v>
      </c>
      <c r="K1097" s="80" t="n">
        <v>1.53</v>
      </c>
    </row>
    <row r="1098" customFormat="false" ht="14.25" hidden="true" customHeight="false" outlineLevel="0" collapsed="false">
      <c r="A1098" s="80" t="n">
        <v>573</v>
      </c>
      <c r="B1098" s="62" t="s">
        <v>821</v>
      </c>
      <c r="C1098" s="80" t="n">
        <v>8940</v>
      </c>
      <c r="D1098" s="62" t="s">
        <v>1137</v>
      </c>
      <c r="E1098" s="80" t="n">
        <v>2</v>
      </c>
      <c r="F1098" s="80" t="n">
        <v>2</v>
      </c>
      <c r="G1098" s="80" t="n">
        <v>2</v>
      </c>
      <c r="H1098" s="80" t="n">
        <v>2</v>
      </c>
      <c r="I1098" s="80" t="s">
        <v>793</v>
      </c>
      <c r="J1098" s="80" t="n">
        <v>1</v>
      </c>
      <c r="K1098" s="80" t="n">
        <v>1</v>
      </c>
    </row>
    <row r="1099" customFormat="false" ht="14.25" hidden="true" customHeight="false" outlineLevel="0" collapsed="false">
      <c r="A1099" s="80" t="n">
        <v>712</v>
      </c>
      <c r="B1099" s="62" t="s">
        <v>14</v>
      </c>
      <c r="C1099" s="80" t="n">
        <v>11112</v>
      </c>
      <c r="D1099" s="62" t="s">
        <v>1143</v>
      </c>
      <c r="E1099" s="80" t="n">
        <v>3</v>
      </c>
      <c r="F1099" s="80" t="n">
        <v>3</v>
      </c>
      <c r="G1099" s="80" t="n">
        <v>3</v>
      </c>
      <c r="H1099" s="80" t="n">
        <v>3</v>
      </c>
      <c r="I1099" s="80" t="s">
        <v>793</v>
      </c>
      <c r="J1099" s="80" t="n">
        <v>1</v>
      </c>
      <c r="K1099" s="80" t="n">
        <v>1</v>
      </c>
    </row>
    <row r="1100" customFormat="false" ht="14.25" hidden="true" customHeight="false" outlineLevel="0" collapsed="false">
      <c r="A1100" s="80" t="n">
        <v>359</v>
      </c>
      <c r="B1100" s="62" t="s">
        <v>912</v>
      </c>
      <c r="C1100" s="80" t="n">
        <v>6977</v>
      </c>
      <c r="D1100" s="62" t="s">
        <v>2021</v>
      </c>
      <c r="E1100" s="80" t="n">
        <v>1</v>
      </c>
      <c r="F1100" s="80" t="n">
        <v>2</v>
      </c>
      <c r="G1100" s="80" t="n">
        <v>1</v>
      </c>
      <c r="H1100" s="80" t="n">
        <v>1</v>
      </c>
      <c r="I1100" s="80" t="s">
        <v>793</v>
      </c>
      <c r="J1100" s="80" t="n">
        <v>2</v>
      </c>
      <c r="K1100" s="80" t="n">
        <v>1</v>
      </c>
    </row>
    <row r="1101" customFormat="false" ht="14.25" hidden="true" customHeight="false" outlineLevel="0" collapsed="false">
      <c r="A1101" s="80" t="n">
        <v>598</v>
      </c>
      <c r="B1101" s="62" t="s">
        <v>1109</v>
      </c>
      <c r="C1101" s="80" t="n">
        <v>6662</v>
      </c>
      <c r="D1101" s="62" t="s">
        <v>791</v>
      </c>
      <c r="E1101" s="80" t="n">
        <v>8473</v>
      </c>
      <c r="F1101" s="80" t="n">
        <v>22708.540537</v>
      </c>
      <c r="G1101" s="80" t="n">
        <v>16035</v>
      </c>
      <c r="H1101" s="80" t="n">
        <v>3841</v>
      </c>
      <c r="I1101" s="80" t="s">
        <v>1125</v>
      </c>
      <c r="J1101" s="80" t="n">
        <v>2.68</v>
      </c>
      <c r="K1101" s="80" t="n">
        <v>1.89</v>
      </c>
    </row>
    <row r="1102" customFormat="false" ht="14.25" hidden="true" customHeight="false" outlineLevel="0" collapsed="false">
      <c r="A1102" s="80" t="n">
        <v>307</v>
      </c>
      <c r="B1102" s="62" t="s">
        <v>784</v>
      </c>
      <c r="C1102" s="80" t="n">
        <v>9895</v>
      </c>
      <c r="D1102" s="62" t="s">
        <v>1017</v>
      </c>
      <c r="E1102" s="80" t="n">
        <v>2168</v>
      </c>
      <c r="F1102" s="80" t="n">
        <v>6914.484395</v>
      </c>
      <c r="G1102" s="80" t="n">
        <v>3756</v>
      </c>
      <c r="H1102" s="80" t="n">
        <v>1317</v>
      </c>
      <c r="I1102" s="80" t="s">
        <v>2022</v>
      </c>
      <c r="J1102" s="80" t="n">
        <v>3.19</v>
      </c>
      <c r="K1102" s="80" t="n">
        <v>1.73</v>
      </c>
    </row>
    <row r="1103" customFormat="false" ht="14.25" hidden="true" customHeight="false" outlineLevel="0" collapsed="false">
      <c r="A1103" s="80" t="n">
        <v>379</v>
      </c>
      <c r="B1103" s="62" t="s">
        <v>883</v>
      </c>
      <c r="C1103" s="80" t="n">
        <v>5623</v>
      </c>
      <c r="D1103" s="62" t="s">
        <v>1131</v>
      </c>
      <c r="E1103" s="80" t="n">
        <v>201</v>
      </c>
      <c r="F1103" s="80" t="n">
        <v>468.874</v>
      </c>
      <c r="G1103" s="80" t="n">
        <v>369</v>
      </c>
      <c r="H1103" s="80" t="n">
        <v>87</v>
      </c>
      <c r="I1103" s="80" t="s">
        <v>2023</v>
      </c>
      <c r="J1103" s="80" t="n">
        <v>2.33</v>
      </c>
      <c r="K1103" s="80" t="n">
        <v>1.84</v>
      </c>
    </row>
    <row r="1104" customFormat="false" ht="14.25" hidden="true" customHeight="false" outlineLevel="0" collapsed="false">
      <c r="A1104" s="80" t="n">
        <v>752</v>
      </c>
      <c r="B1104" s="62" t="s">
        <v>1057</v>
      </c>
      <c r="C1104" s="80" t="n">
        <v>9634</v>
      </c>
      <c r="D1104" s="62" t="s">
        <v>1404</v>
      </c>
      <c r="E1104" s="80" t="n">
        <v>391</v>
      </c>
      <c r="F1104" s="80" t="n">
        <v>857.733334</v>
      </c>
      <c r="G1104" s="80" t="n">
        <v>593</v>
      </c>
      <c r="H1104" s="80" t="n">
        <v>262</v>
      </c>
      <c r="I1104" s="80" t="s">
        <v>2024</v>
      </c>
      <c r="J1104" s="80" t="n">
        <v>2.19</v>
      </c>
      <c r="K1104" s="80" t="n">
        <v>1.52</v>
      </c>
    </row>
    <row r="1105" customFormat="false" ht="14.25" hidden="true" customHeight="false" outlineLevel="0" collapsed="false">
      <c r="A1105" s="80" t="n">
        <v>514</v>
      </c>
      <c r="B1105" s="62" t="s">
        <v>746</v>
      </c>
      <c r="C1105" s="80" t="n">
        <v>7317</v>
      </c>
      <c r="D1105" s="62" t="s">
        <v>2025</v>
      </c>
      <c r="E1105" s="80" t="n">
        <v>4</v>
      </c>
      <c r="F1105" s="80" t="n">
        <v>17</v>
      </c>
      <c r="G1105" s="80" t="n">
        <v>12</v>
      </c>
      <c r="H1105" s="80" t="s">
        <v>678</v>
      </c>
      <c r="I1105" s="80" t="s">
        <v>679</v>
      </c>
      <c r="J1105" s="80" t="n">
        <v>4.25</v>
      </c>
      <c r="K1105" s="80" t="n">
        <v>3</v>
      </c>
    </row>
    <row r="1106" customFormat="false" ht="14.25" hidden="true" customHeight="false" outlineLevel="0" collapsed="false">
      <c r="A1106" s="80" t="n">
        <v>598</v>
      </c>
      <c r="B1106" s="62" t="s">
        <v>1109</v>
      </c>
      <c r="C1106" s="80" t="n">
        <v>4438</v>
      </c>
      <c r="D1106" s="62" t="s">
        <v>882</v>
      </c>
      <c r="E1106" s="80" t="n">
        <v>2</v>
      </c>
      <c r="F1106" s="80" t="n">
        <v>10</v>
      </c>
      <c r="G1106" s="80" t="n">
        <v>5</v>
      </c>
      <c r="H1106" s="80" t="n">
        <v>1</v>
      </c>
      <c r="I1106" s="80" t="s">
        <v>356</v>
      </c>
      <c r="J1106" s="80" t="n">
        <v>5</v>
      </c>
      <c r="K1106" s="80" t="n">
        <v>2.5</v>
      </c>
    </row>
    <row r="1107" customFormat="false" ht="14.25" hidden="true" customHeight="false" outlineLevel="0" collapsed="false">
      <c r="A1107" s="80" t="n">
        <v>399</v>
      </c>
      <c r="B1107" s="62" t="s">
        <v>824</v>
      </c>
      <c r="C1107" s="80" t="n">
        <v>4311</v>
      </c>
      <c r="D1107" s="62" t="s">
        <v>1765</v>
      </c>
      <c r="E1107" s="80" t="n">
        <v>178</v>
      </c>
      <c r="F1107" s="80" t="n">
        <v>376.515647</v>
      </c>
      <c r="G1107" s="80" t="n">
        <v>309</v>
      </c>
      <c r="H1107" s="80" t="n">
        <v>87</v>
      </c>
      <c r="I1107" s="80" t="s">
        <v>385</v>
      </c>
      <c r="J1107" s="80" t="n">
        <v>2.12</v>
      </c>
      <c r="K1107" s="80" t="n">
        <v>1.74</v>
      </c>
    </row>
    <row r="1108" customFormat="false" ht="14.25" hidden="true" customHeight="false" outlineLevel="0" collapsed="false">
      <c r="A1108" s="80" t="n">
        <v>743</v>
      </c>
      <c r="B1108" s="62" t="s">
        <v>773</v>
      </c>
      <c r="C1108" s="80" t="n">
        <v>8027</v>
      </c>
      <c r="D1108" s="62" t="s">
        <v>923</v>
      </c>
      <c r="E1108" s="80" t="n">
        <v>119</v>
      </c>
      <c r="F1108" s="80" t="n">
        <v>243.1</v>
      </c>
      <c r="G1108" s="80" t="n">
        <v>205</v>
      </c>
      <c r="H1108" s="80" t="n">
        <v>65</v>
      </c>
      <c r="I1108" s="80" t="s">
        <v>2026</v>
      </c>
      <c r="J1108" s="80" t="n">
        <v>2.04</v>
      </c>
      <c r="K1108" s="80" t="n">
        <v>1.72</v>
      </c>
    </row>
    <row r="1109" customFormat="false" ht="14.25" hidden="true" customHeight="false" outlineLevel="0" collapsed="false">
      <c r="A1109" s="80" t="n">
        <v>546</v>
      </c>
      <c r="B1109" s="62" t="s">
        <v>743</v>
      </c>
      <c r="C1109" s="80" t="n">
        <v>7551</v>
      </c>
      <c r="D1109" s="62" t="s">
        <v>1202</v>
      </c>
      <c r="E1109" s="80" t="n">
        <v>396</v>
      </c>
      <c r="F1109" s="80" t="n">
        <v>1058.0247</v>
      </c>
      <c r="G1109" s="80" t="n">
        <v>602</v>
      </c>
      <c r="H1109" s="80" t="n">
        <v>244</v>
      </c>
      <c r="I1109" s="80" t="s">
        <v>2027</v>
      </c>
      <c r="J1109" s="80" t="n">
        <v>2.67</v>
      </c>
      <c r="K1109" s="80" t="n">
        <v>1.52</v>
      </c>
    </row>
    <row r="1110" customFormat="false" ht="14.25" hidden="true" customHeight="false" outlineLevel="0" collapsed="false">
      <c r="A1110" s="80" t="n">
        <v>573</v>
      </c>
      <c r="B1110" s="62" t="s">
        <v>821</v>
      </c>
      <c r="C1110" s="80" t="n">
        <v>997464</v>
      </c>
      <c r="D1110" s="62" t="s">
        <v>1884</v>
      </c>
      <c r="E1110" s="80" t="n">
        <v>34</v>
      </c>
      <c r="F1110" s="80" t="n">
        <v>66.19</v>
      </c>
      <c r="G1110" s="80" t="n">
        <v>60</v>
      </c>
      <c r="H1110" s="80" t="n">
        <v>19</v>
      </c>
      <c r="I1110" s="80" t="s">
        <v>823</v>
      </c>
      <c r="J1110" s="80" t="n">
        <v>1.95</v>
      </c>
      <c r="K1110" s="80" t="n">
        <v>1.76</v>
      </c>
    </row>
    <row r="1111" customFormat="false" ht="14.25" hidden="true" customHeight="false" outlineLevel="0" collapsed="false">
      <c r="A1111" s="80" t="n">
        <v>337</v>
      </c>
      <c r="B1111" s="62" t="s">
        <v>15</v>
      </c>
      <c r="C1111" s="80" t="n">
        <v>10470</v>
      </c>
      <c r="D1111" s="62" t="s">
        <v>1488</v>
      </c>
      <c r="E1111" s="80" t="n">
        <v>1311</v>
      </c>
      <c r="F1111" s="80" t="n">
        <v>2807.6514</v>
      </c>
      <c r="G1111" s="80" t="n">
        <v>2014</v>
      </c>
      <c r="H1111" s="80" t="n">
        <v>834</v>
      </c>
      <c r="I1111" s="80" t="s">
        <v>1537</v>
      </c>
      <c r="J1111" s="80" t="n">
        <v>2.14</v>
      </c>
      <c r="K1111" s="80" t="n">
        <v>1.54</v>
      </c>
    </row>
    <row r="1112" customFormat="false" ht="14.25" hidden="false" customHeight="false" outlineLevel="0" collapsed="false">
      <c r="A1112" s="80" t="n">
        <v>347</v>
      </c>
      <c r="B1112" s="62" t="s">
        <v>720</v>
      </c>
      <c r="C1112" s="80" t="n">
        <v>9840</v>
      </c>
      <c r="D1112" s="62" t="s">
        <v>727</v>
      </c>
      <c r="E1112" s="80" t="n">
        <v>2684</v>
      </c>
      <c r="F1112" s="80" t="n">
        <v>7432.046526</v>
      </c>
      <c r="G1112" s="80" t="n">
        <v>5015</v>
      </c>
      <c r="H1112" s="80" t="n">
        <v>1208</v>
      </c>
      <c r="I1112" s="80" t="s">
        <v>728</v>
      </c>
      <c r="J1112" s="80" t="n">
        <v>2.77</v>
      </c>
      <c r="K1112" s="80" t="n">
        <v>1.87</v>
      </c>
    </row>
    <row r="1113" customFormat="false" ht="14.25" hidden="true" customHeight="false" outlineLevel="0" collapsed="false">
      <c r="A1113" s="80" t="n">
        <v>387</v>
      </c>
      <c r="B1113" s="62" t="s">
        <v>971</v>
      </c>
      <c r="C1113" s="80" t="n">
        <v>10861</v>
      </c>
      <c r="D1113" s="62" t="s">
        <v>747</v>
      </c>
      <c r="E1113" s="80" t="n">
        <v>547</v>
      </c>
      <c r="F1113" s="80" t="n">
        <v>1053.86277</v>
      </c>
      <c r="G1113" s="80" t="n">
        <v>826</v>
      </c>
      <c r="H1113" s="80" t="n">
        <v>354</v>
      </c>
      <c r="I1113" s="80" t="s">
        <v>2028</v>
      </c>
      <c r="J1113" s="80" t="n">
        <v>1.93</v>
      </c>
      <c r="K1113" s="80" t="n">
        <v>1.51</v>
      </c>
    </row>
    <row r="1114" customFormat="false" ht="14.25" hidden="true" customHeight="false" outlineLevel="0" collapsed="false">
      <c r="A1114" s="80" t="n">
        <v>308</v>
      </c>
      <c r="B1114" s="62" t="s">
        <v>16</v>
      </c>
      <c r="C1114" s="80" t="n">
        <v>8022</v>
      </c>
      <c r="D1114" s="62" t="s">
        <v>2029</v>
      </c>
      <c r="E1114" s="80" t="n">
        <v>107</v>
      </c>
      <c r="F1114" s="80" t="n">
        <v>409</v>
      </c>
      <c r="G1114" s="80" t="n">
        <v>175</v>
      </c>
      <c r="H1114" s="80" t="n">
        <v>69</v>
      </c>
      <c r="I1114" s="80" t="s">
        <v>2030</v>
      </c>
      <c r="J1114" s="80" t="n">
        <v>3.82</v>
      </c>
      <c r="K1114" s="80" t="n">
        <v>1.64</v>
      </c>
    </row>
    <row r="1115" customFormat="false" ht="14.25" hidden="false" customHeight="false" outlineLevel="0" collapsed="false">
      <c r="A1115" s="80" t="n">
        <v>741</v>
      </c>
      <c r="B1115" s="62" t="s">
        <v>131</v>
      </c>
      <c r="C1115" s="80" t="n">
        <v>11098</v>
      </c>
      <c r="D1115" s="62" t="s">
        <v>737</v>
      </c>
      <c r="E1115" s="80" t="n">
        <v>126</v>
      </c>
      <c r="F1115" s="80" t="n">
        <v>230.290556</v>
      </c>
      <c r="G1115" s="80" t="n">
        <v>190</v>
      </c>
      <c r="H1115" s="80" t="n">
        <v>79</v>
      </c>
      <c r="I1115" s="80" t="s">
        <v>738</v>
      </c>
      <c r="J1115" s="80" t="n">
        <v>1.83</v>
      </c>
      <c r="K1115" s="80" t="n">
        <v>1.51</v>
      </c>
    </row>
    <row r="1116" customFormat="false" ht="14.25" hidden="true" customHeight="false" outlineLevel="0" collapsed="false">
      <c r="A1116" s="80" t="n">
        <v>514</v>
      </c>
      <c r="B1116" s="62" t="s">
        <v>746</v>
      </c>
      <c r="C1116" s="80" t="n">
        <v>7011</v>
      </c>
      <c r="D1116" s="62" t="s">
        <v>803</v>
      </c>
      <c r="E1116" s="80" t="n">
        <v>6</v>
      </c>
      <c r="F1116" s="80" t="n">
        <v>16</v>
      </c>
      <c r="G1116" s="80" t="n">
        <v>10</v>
      </c>
      <c r="H1116" s="80" t="n">
        <v>4</v>
      </c>
      <c r="I1116" s="80" t="s">
        <v>878</v>
      </c>
      <c r="J1116" s="80" t="n">
        <v>2.67</v>
      </c>
      <c r="K1116" s="80" t="n">
        <v>1.67</v>
      </c>
    </row>
    <row r="1117" customFormat="false" ht="14.25" hidden="true" customHeight="false" outlineLevel="0" collapsed="false">
      <c r="A1117" s="80" t="n">
        <v>399</v>
      </c>
      <c r="B1117" s="62" t="s">
        <v>824</v>
      </c>
      <c r="C1117" s="80" t="n">
        <v>780</v>
      </c>
      <c r="D1117" s="62" t="s">
        <v>1893</v>
      </c>
      <c r="E1117" s="80" t="n">
        <v>3</v>
      </c>
      <c r="F1117" s="80" t="n">
        <v>10</v>
      </c>
      <c r="G1117" s="80" t="n">
        <v>8</v>
      </c>
      <c r="H1117" s="80" t="s">
        <v>678</v>
      </c>
      <c r="I1117" s="80" t="s">
        <v>679</v>
      </c>
      <c r="J1117" s="80" t="n">
        <v>3.33</v>
      </c>
      <c r="K1117" s="80" t="n">
        <v>2.67</v>
      </c>
    </row>
    <row r="1118" customFormat="false" ht="14.25" hidden="true" customHeight="false" outlineLevel="0" collapsed="false">
      <c r="A1118" s="80" t="n">
        <v>377</v>
      </c>
      <c r="B1118" s="62" t="s">
        <v>873</v>
      </c>
      <c r="C1118" s="80" t="n">
        <v>10996</v>
      </c>
      <c r="D1118" s="62" t="s">
        <v>2031</v>
      </c>
      <c r="E1118" s="80" t="n">
        <v>1</v>
      </c>
      <c r="F1118" s="80" t="n">
        <v>1</v>
      </c>
      <c r="G1118" s="80" t="n">
        <v>1</v>
      </c>
      <c r="H1118" s="80" t="n">
        <v>1</v>
      </c>
      <c r="I1118" s="80" t="s">
        <v>793</v>
      </c>
      <c r="J1118" s="80" t="n">
        <v>1</v>
      </c>
      <c r="K1118" s="80" t="n">
        <v>1</v>
      </c>
    </row>
    <row r="1119" customFormat="false" ht="14.25" hidden="true" customHeight="false" outlineLevel="0" collapsed="false">
      <c r="A1119" s="80" t="n">
        <v>546</v>
      </c>
      <c r="B1119" s="62" t="s">
        <v>743</v>
      </c>
      <c r="C1119" s="80" t="n">
        <v>11051</v>
      </c>
      <c r="D1119" s="62" t="s">
        <v>1424</v>
      </c>
      <c r="E1119" s="80" t="n">
        <v>4971</v>
      </c>
      <c r="F1119" s="80" t="n">
        <v>9803.992462</v>
      </c>
      <c r="G1119" s="80" t="n">
        <v>7953</v>
      </c>
      <c r="H1119" s="80" t="n">
        <v>3074</v>
      </c>
      <c r="I1119" s="80" t="s">
        <v>2032</v>
      </c>
      <c r="J1119" s="80" t="n">
        <v>1.97</v>
      </c>
      <c r="K1119" s="80" t="n">
        <v>1.6</v>
      </c>
    </row>
    <row r="1120" customFormat="false" ht="14.25" hidden="true" customHeight="false" outlineLevel="0" collapsed="false">
      <c r="A1120" s="80" t="n">
        <v>308</v>
      </c>
      <c r="B1120" s="62" t="s">
        <v>16</v>
      </c>
      <c r="C1120" s="80" t="n">
        <v>11251</v>
      </c>
      <c r="D1120" s="62" t="s">
        <v>1460</v>
      </c>
      <c r="E1120" s="80" t="n">
        <v>186</v>
      </c>
      <c r="F1120" s="80" t="n">
        <v>360.991483</v>
      </c>
      <c r="G1120" s="80" t="n">
        <v>295</v>
      </c>
      <c r="H1120" s="80" t="n">
        <v>121</v>
      </c>
      <c r="I1120" s="80" t="s">
        <v>1654</v>
      </c>
      <c r="J1120" s="80" t="n">
        <v>1.94</v>
      </c>
      <c r="K1120" s="80" t="n">
        <v>1.59</v>
      </c>
    </row>
    <row r="1121" customFormat="false" ht="14.25" hidden="false" customHeight="false" outlineLevel="0" collapsed="false">
      <c r="A1121" s="80" t="n">
        <v>347</v>
      </c>
      <c r="B1121" s="62" t="s">
        <v>720</v>
      </c>
      <c r="C1121" s="80" t="n">
        <v>9687</v>
      </c>
      <c r="D1121" s="62" t="s">
        <v>1579</v>
      </c>
      <c r="E1121" s="80" t="n">
        <v>68</v>
      </c>
      <c r="F1121" s="80" t="n">
        <v>99.315</v>
      </c>
      <c r="G1121" s="80" t="n">
        <v>97</v>
      </c>
      <c r="H1121" s="80" t="n">
        <v>43</v>
      </c>
      <c r="I1121" s="80" t="s">
        <v>2033</v>
      </c>
      <c r="J1121" s="80" t="n">
        <v>1.46</v>
      </c>
      <c r="K1121" s="80" t="n">
        <v>1.43</v>
      </c>
    </row>
    <row r="1122" customFormat="false" ht="14.25" hidden="true" customHeight="false" outlineLevel="0" collapsed="false">
      <c r="A1122" s="80" t="n">
        <v>307</v>
      </c>
      <c r="B1122" s="62" t="s">
        <v>784</v>
      </c>
      <c r="C1122" s="80" t="n">
        <v>991617</v>
      </c>
      <c r="D1122" s="62" t="s">
        <v>2034</v>
      </c>
      <c r="E1122" s="80" t="n">
        <v>7</v>
      </c>
      <c r="F1122" s="80" t="n">
        <v>60</v>
      </c>
      <c r="G1122" s="80" t="n">
        <v>10</v>
      </c>
      <c r="H1122" s="80" t="n">
        <v>5</v>
      </c>
      <c r="I1122" s="80" t="s">
        <v>1745</v>
      </c>
      <c r="J1122" s="80" t="n">
        <v>8.57</v>
      </c>
      <c r="K1122" s="80" t="n">
        <v>1.43</v>
      </c>
    </row>
    <row r="1123" customFormat="false" ht="14.25" hidden="true" customHeight="false" outlineLevel="0" collapsed="false">
      <c r="A1123" s="80" t="n">
        <v>367</v>
      </c>
      <c r="B1123" s="62" t="s">
        <v>1108</v>
      </c>
      <c r="C1123" s="80" t="n">
        <v>10218</v>
      </c>
      <c r="D1123" s="62" t="s">
        <v>733</v>
      </c>
      <c r="E1123" s="80" t="n">
        <v>7614</v>
      </c>
      <c r="F1123" s="80" t="n">
        <v>18955.391022</v>
      </c>
      <c r="G1123" s="80" t="n">
        <v>13337</v>
      </c>
      <c r="H1123" s="80" t="n">
        <v>4207</v>
      </c>
      <c r="I1123" s="80" t="s">
        <v>2035</v>
      </c>
      <c r="J1123" s="80" t="n">
        <v>2.49</v>
      </c>
      <c r="K1123" s="80" t="n">
        <v>1.75</v>
      </c>
    </row>
    <row r="1124" customFormat="false" ht="14.25" hidden="true" customHeight="false" outlineLevel="0" collapsed="false">
      <c r="A1124" s="80" t="n">
        <v>541</v>
      </c>
      <c r="B1124" s="62" t="s">
        <v>968</v>
      </c>
      <c r="C1124" s="80" t="n">
        <v>11108</v>
      </c>
      <c r="D1124" s="62" t="s">
        <v>2036</v>
      </c>
      <c r="E1124" s="80" t="n">
        <v>2497</v>
      </c>
      <c r="F1124" s="80" t="n">
        <v>5189.69731</v>
      </c>
      <c r="G1124" s="80" t="n">
        <v>3892</v>
      </c>
      <c r="H1124" s="80" t="n">
        <v>1592</v>
      </c>
      <c r="I1124" s="80" t="s">
        <v>2037</v>
      </c>
      <c r="J1124" s="80" t="n">
        <v>2.08</v>
      </c>
      <c r="K1124" s="80" t="n">
        <v>1.56</v>
      </c>
    </row>
    <row r="1125" customFormat="false" ht="14.25" hidden="true" customHeight="false" outlineLevel="0" collapsed="false">
      <c r="A1125" s="80" t="n">
        <v>337</v>
      </c>
      <c r="B1125" s="62" t="s">
        <v>15</v>
      </c>
      <c r="C1125" s="80" t="n">
        <v>10816</v>
      </c>
      <c r="D1125" s="62" t="s">
        <v>1855</v>
      </c>
      <c r="E1125" s="80" t="n">
        <v>8806</v>
      </c>
      <c r="F1125" s="80" t="n">
        <v>21932.155975</v>
      </c>
      <c r="G1125" s="80" t="n">
        <v>13914</v>
      </c>
      <c r="H1125" s="80" t="n">
        <v>5473</v>
      </c>
      <c r="I1125" s="80" t="s">
        <v>2038</v>
      </c>
      <c r="J1125" s="80" t="n">
        <v>2.49</v>
      </c>
      <c r="K1125" s="80" t="n">
        <v>1.58</v>
      </c>
    </row>
    <row r="1126" customFormat="false" ht="14.25" hidden="true" customHeight="false" outlineLevel="0" collapsed="false">
      <c r="A1126" s="80" t="n">
        <v>517</v>
      </c>
      <c r="B1126" s="62" t="s">
        <v>936</v>
      </c>
      <c r="C1126" s="80" t="n">
        <v>9931</v>
      </c>
      <c r="D1126" s="62" t="s">
        <v>1363</v>
      </c>
      <c r="E1126" s="80" t="n">
        <v>76</v>
      </c>
      <c r="F1126" s="80" t="n">
        <v>162.04</v>
      </c>
      <c r="G1126" s="80" t="n">
        <v>125</v>
      </c>
      <c r="H1126" s="80" t="n">
        <v>40</v>
      </c>
      <c r="I1126" s="80" t="s">
        <v>2039</v>
      </c>
      <c r="J1126" s="80" t="n">
        <v>2.13</v>
      </c>
      <c r="K1126" s="80" t="n">
        <v>1.64</v>
      </c>
    </row>
    <row r="1127" customFormat="false" ht="14.25" hidden="true" customHeight="false" outlineLevel="0" collapsed="false">
      <c r="A1127" s="80" t="n">
        <v>307</v>
      </c>
      <c r="B1127" s="62" t="s">
        <v>784</v>
      </c>
      <c r="C1127" s="80" t="n">
        <v>995147</v>
      </c>
      <c r="D1127" s="62" t="s">
        <v>2040</v>
      </c>
      <c r="E1127" s="80" t="n">
        <v>19</v>
      </c>
      <c r="F1127" s="80" t="n">
        <v>24.225</v>
      </c>
      <c r="G1127" s="80" t="n">
        <v>19</v>
      </c>
      <c r="H1127" s="80" t="n">
        <v>19</v>
      </c>
      <c r="I1127" s="80" t="s">
        <v>793</v>
      </c>
      <c r="J1127" s="80" t="n">
        <v>1.28</v>
      </c>
      <c r="K1127" s="80" t="n">
        <v>1</v>
      </c>
    </row>
    <row r="1128" customFormat="false" ht="14.25" hidden="true" customHeight="false" outlineLevel="0" collapsed="false">
      <c r="A1128" s="80" t="n">
        <v>737</v>
      </c>
      <c r="B1128" s="62" t="s">
        <v>848</v>
      </c>
      <c r="C1128" s="80" t="n">
        <v>10849</v>
      </c>
      <c r="D1128" s="62" t="s">
        <v>914</v>
      </c>
      <c r="E1128" s="80" t="n">
        <v>11</v>
      </c>
      <c r="F1128" s="80" t="n">
        <v>23.5</v>
      </c>
      <c r="G1128" s="80" t="n">
        <v>19</v>
      </c>
      <c r="H1128" s="80" t="n">
        <v>4</v>
      </c>
      <c r="I1128" s="80" t="s">
        <v>1531</v>
      </c>
      <c r="J1128" s="80" t="n">
        <v>2.14</v>
      </c>
      <c r="K1128" s="80" t="n">
        <v>1.73</v>
      </c>
    </row>
    <row r="1129" customFormat="false" ht="14.25" hidden="true" customHeight="false" outlineLevel="0" collapsed="false">
      <c r="A1129" s="80" t="n">
        <v>726</v>
      </c>
      <c r="B1129" s="62" t="s">
        <v>982</v>
      </c>
      <c r="C1129" s="80" t="n">
        <v>4117</v>
      </c>
      <c r="D1129" s="62" t="s">
        <v>1698</v>
      </c>
      <c r="E1129" s="80" t="n">
        <v>10422</v>
      </c>
      <c r="F1129" s="80" t="n">
        <v>29345.915416</v>
      </c>
      <c r="G1129" s="80" t="n">
        <v>18115</v>
      </c>
      <c r="H1129" s="80" t="n">
        <v>5697</v>
      </c>
      <c r="I1129" s="80" t="s">
        <v>2041</v>
      </c>
      <c r="J1129" s="80" t="n">
        <v>2.82</v>
      </c>
      <c r="K1129" s="80" t="n">
        <v>1.74</v>
      </c>
    </row>
    <row r="1130" customFormat="false" ht="14.25" hidden="true" customHeight="false" outlineLevel="0" collapsed="false">
      <c r="A1130" s="80" t="n">
        <v>307</v>
      </c>
      <c r="B1130" s="62" t="s">
        <v>784</v>
      </c>
      <c r="C1130" s="80" t="n">
        <v>8959</v>
      </c>
      <c r="D1130" s="62" t="s">
        <v>1632</v>
      </c>
      <c r="E1130" s="80" t="n">
        <v>1278</v>
      </c>
      <c r="F1130" s="80" t="n">
        <v>4174.520638</v>
      </c>
      <c r="G1130" s="80" t="n">
        <v>2377</v>
      </c>
      <c r="H1130" s="80" t="n">
        <v>698</v>
      </c>
      <c r="I1130" s="80" t="s">
        <v>2026</v>
      </c>
      <c r="J1130" s="80" t="n">
        <v>3.27</v>
      </c>
      <c r="K1130" s="80" t="n">
        <v>1.86</v>
      </c>
    </row>
    <row r="1131" customFormat="false" ht="14.25" hidden="true" customHeight="false" outlineLevel="0" collapsed="false">
      <c r="A1131" s="80" t="n">
        <v>377</v>
      </c>
      <c r="B1131" s="62" t="s">
        <v>873</v>
      </c>
      <c r="C1131" s="80" t="n">
        <v>11003</v>
      </c>
      <c r="D1131" s="62" t="s">
        <v>2042</v>
      </c>
      <c r="E1131" s="80" t="n">
        <v>11</v>
      </c>
      <c r="F1131" s="80" t="n">
        <v>29</v>
      </c>
      <c r="G1131" s="80" t="n">
        <v>15</v>
      </c>
      <c r="H1131" s="80" t="n">
        <v>5</v>
      </c>
      <c r="I1131" s="80" t="s">
        <v>405</v>
      </c>
      <c r="J1131" s="80" t="n">
        <v>2.64</v>
      </c>
      <c r="K1131" s="80" t="n">
        <v>1.36</v>
      </c>
    </row>
    <row r="1132" customFormat="false" ht="14.25" hidden="true" customHeight="false" outlineLevel="0" collapsed="false">
      <c r="A1132" s="80" t="n">
        <v>742</v>
      </c>
      <c r="B1132" s="62" t="s">
        <v>876</v>
      </c>
      <c r="C1132" s="80" t="n">
        <v>5535</v>
      </c>
      <c r="D1132" s="62" t="s">
        <v>2043</v>
      </c>
      <c r="E1132" s="80" t="n">
        <v>2032</v>
      </c>
      <c r="F1132" s="80" t="n">
        <v>4523.7251</v>
      </c>
      <c r="G1132" s="80" t="n">
        <v>3236</v>
      </c>
      <c r="H1132" s="80" t="n">
        <v>1236</v>
      </c>
      <c r="I1132" s="80" t="s">
        <v>2044</v>
      </c>
      <c r="J1132" s="80" t="n">
        <v>2.23</v>
      </c>
      <c r="K1132" s="80" t="n">
        <v>1.59</v>
      </c>
    </row>
    <row r="1133" customFormat="false" ht="14.25" hidden="true" customHeight="false" outlineLevel="0" collapsed="false">
      <c r="A1133" s="80" t="n">
        <v>379</v>
      </c>
      <c r="B1133" s="62" t="s">
        <v>883</v>
      </c>
      <c r="C1133" s="80" t="n">
        <v>10177</v>
      </c>
      <c r="D1133" s="62" t="s">
        <v>1420</v>
      </c>
      <c r="E1133" s="80" t="n">
        <v>305</v>
      </c>
      <c r="F1133" s="80" t="n">
        <v>711.3</v>
      </c>
      <c r="G1133" s="80" t="n">
        <v>577</v>
      </c>
      <c r="H1133" s="80" t="n">
        <v>146</v>
      </c>
      <c r="I1133" s="80" t="s">
        <v>2045</v>
      </c>
      <c r="J1133" s="80" t="n">
        <v>2.33</v>
      </c>
      <c r="K1133" s="80" t="n">
        <v>1.89</v>
      </c>
    </row>
    <row r="1134" customFormat="false" ht="14.25" hidden="true" customHeight="false" outlineLevel="0" collapsed="false">
      <c r="A1134" s="80" t="n">
        <v>581</v>
      </c>
      <c r="B1134" s="62" t="s">
        <v>797</v>
      </c>
      <c r="C1134" s="80" t="n">
        <v>5880</v>
      </c>
      <c r="D1134" s="62" t="s">
        <v>785</v>
      </c>
      <c r="E1134" s="80" t="n">
        <v>269</v>
      </c>
      <c r="F1134" s="80" t="n">
        <v>522.645</v>
      </c>
      <c r="G1134" s="80" t="n">
        <v>384</v>
      </c>
      <c r="H1134" s="80" t="n">
        <v>189</v>
      </c>
      <c r="I1134" s="80" t="s">
        <v>2046</v>
      </c>
      <c r="J1134" s="80" t="n">
        <v>1.94</v>
      </c>
      <c r="K1134" s="80" t="n">
        <v>1.43</v>
      </c>
    </row>
    <row r="1135" customFormat="false" ht="14.25" hidden="true" customHeight="false" outlineLevel="0" collapsed="false">
      <c r="A1135" s="80" t="n">
        <v>373</v>
      </c>
      <c r="B1135" s="62" t="s">
        <v>1107</v>
      </c>
      <c r="C1135" s="80" t="n">
        <v>10879</v>
      </c>
      <c r="D1135" s="62" t="s">
        <v>1327</v>
      </c>
      <c r="E1135" s="80" t="n">
        <v>1</v>
      </c>
      <c r="F1135" s="80" t="n">
        <v>3</v>
      </c>
      <c r="G1135" s="80" t="n">
        <v>2</v>
      </c>
      <c r="H1135" s="80" t="s">
        <v>678</v>
      </c>
      <c r="I1135" s="80" t="s">
        <v>679</v>
      </c>
      <c r="J1135" s="80" t="n">
        <v>3</v>
      </c>
      <c r="K1135" s="80" t="n">
        <v>2</v>
      </c>
    </row>
    <row r="1136" customFormat="false" ht="14.25" hidden="true" customHeight="false" outlineLevel="0" collapsed="false">
      <c r="A1136" s="80" t="n">
        <v>591</v>
      </c>
      <c r="B1136" s="62" t="s">
        <v>802</v>
      </c>
      <c r="C1136" s="80" t="n">
        <v>6232</v>
      </c>
      <c r="D1136" s="62" t="s">
        <v>1378</v>
      </c>
      <c r="E1136" s="80" t="n">
        <v>1</v>
      </c>
      <c r="F1136" s="80" t="n">
        <v>1</v>
      </c>
      <c r="G1136" s="80" t="n">
        <v>1</v>
      </c>
      <c r="H1136" s="80" t="n">
        <v>1</v>
      </c>
      <c r="I1136" s="80" t="s">
        <v>793</v>
      </c>
      <c r="J1136" s="80" t="n">
        <v>1</v>
      </c>
      <c r="K1136" s="80" t="n">
        <v>1</v>
      </c>
    </row>
    <row r="1137" customFormat="false" ht="14.25" hidden="true" customHeight="false" outlineLevel="0" collapsed="false">
      <c r="A1137" s="80" t="n">
        <v>307</v>
      </c>
      <c r="B1137" s="62" t="s">
        <v>784</v>
      </c>
      <c r="C1137" s="80" t="n">
        <v>990212</v>
      </c>
      <c r="D1137" s="62" t="s">
        <v>2047</v>
      </c>
      <c r="E1137" s="80" t="n">
        <v>39</v>
      </c>
      <c r="F1137" s="80" t="n">
        <v>33.043</v>
      </c>
      <c r="G1137" s="80" t="n">
        <v>42</v>
      </c>
      <c r="H1137" s="80" t="n">
        <v>35</v>
      </c>
      <c r="I1137" s="80" t="s">
        <v>2048</v>
      </c>
      <c r="J1137" s="80" t="n">
        <v>0.85</v>
      </c>
      <c r="K1137" s="80" t="n">
        <v>1.08</v>
      </c>
    </row>
    <row r="1138" customFormat="false" ht="14.25" hidden="true" customHeight="false" outlineLevel="0" collapsed="false">
      <c r="A1138" s="80" t="n">
        <v>311</v>
      </c>
      <c r="B1138" s="62" t="s">
        <v>1190</v>
      </c>
      <c r="C1138" s="80" t="n">
        <v>11014</v>
      </c>
      <c r="D1138" s="62" t="s">
        <v>1389</v>
      </c>
      <c r="E1138" s="80" t="n">
        <v>1</v>
      </c>
      <c r="F1138" s="80" t="n">
        <v>2</v>
      </c>
      <c r="G1138" s="80" t="n">
        <v>1</v>
      </c>
      <c r="H1138" s="80" t="n">
        <v>1</v>
      </c>
      <c r="I1138" s="80" t="s">
        <v>793</v>
      </c>
      <c r="J1138" s="80" t="n">
        <v>2</v>
      </c>
      <c r="K1138" s="80" t="n">
        <v>1</v>
      </c>
    </row>
    <row r="1139" customFormat="false" ht="14.25" hidden="true" customHeight="false" outlineLevel="0" collapsed="false">
      <c r="A1139" s="80" t="n">
        <v>515</v>
      </c>
      <c r="B1139" s="62" t="s">
        <v>858</v>
      </c>
      <c r="C1139" s="80" t="n">
        <v>7050</v>
      </c>
      <c r="D1139" s="62" t="s">
        <v>964</v>
      </c>
      <c r="E1139" s="80" t="n">
        <v>1</v>
      </c>
      <c r="F1139" s="80" t="n">
        <v>-2</v>
      </c>
      <c r="G1139" s="80" t="n">
        <v>1</v>
      </c>
      <c r="H1139" s="80" t="n">
        <v>1</v>
      </c>
      <c r="I1139" s="80" t="s">
        <v>793</v>
      </c>
      <c r="J1139" s="80" t="n">
        <v>-2</v>
      </c>
      <c r="K1139" s="80" t="n">
        <v>1</v>
      </c>
    </row>
    <row r="1140" customFormat="false" ht="14.25" hidden="true" customHeight="false" outlineLevel="0" collapsed="false">
      <c r="A1140" s="80" t="n">
        <v>581</v>
      </c>
      <c r="B1140" s="62" t="s">
        <v>797</v>
      </c>
      <c r="C1140" s="80" t="n">
        <v>11125</v>
      </c>
      <c r="D1140" s="62" t="s">
        <v>1741</v>
      </c>
      <c r="E1140" s="80" t="n">
        <v>3724</v>
      </c>
      <c r="F1140" s="80" t="n">
        <v>6604.738741</v>
      </c>
      <c r="G1140" s="80" t="n">
        <v>5424</v>
      </c>
      <c r="H1140" s="80" t="n">
        <v>2515</v>
      </c>
      <c r="I1140" s="80" t="s">
        <v>2049</v>
      </c>
      <c r="J1140" s="80" t="n">
        <v>1.77</v>
      </c>
      <c r="K1140" s="80" t="n">
        <v>1.46</v>
      </c>
    </row>
    <row r="1141" customFormat="false" ht="14.25" hidden="true" customHeight="false" outlineLevel="0" collapsed="false">
      <c r="A1141" s="80" t="n">
        <v>584</v>
      </c>
      <c r="B1141" s="62" t="s">
        <v>764</v>
      </c>
      <c r="C1141" s="80" t="n">
        <v>10895</v>
      </c>
      <c r="D1141" s="62" t="s">
        <v>744</v>
      </c>
      <c r="E1141" s="80" t="n">
        <v>58</v>
      </c>
      <c r="F1141" s="80" t="n">
        <v>92.12</v>
      </c>
      <c r="G1141" s="80" t="n">
        <v>79</v>
      </c>
      <c r="H1141" s="80" t="n">
        <v>36</v>
      </c>
      <c r="I1141" s="80" t="s">
        <v>1738</v>
      </c>
      <c r="J1141" s="80" t="n">
        <v>1.59</v>
      </c>
      <c r="K1141" s="80" t="n">
        <v>1.36</v>
      </c>
    </row>
    <row r="1142" customFormat="false" ht="14.25" hidden="false" customHeight="false" outlineLevel="0" collapsed="false">
      <c r="A1142" s="80" t="n">
        <v>741</v>
      </c>
      <c r="B1142" s="62" t="s">
        <v>131</v>
      </c>
      <c r="C1142" s="80" t="n">
        <v>9634</v>
      </c>
      <c r="D1142" s="62" t="s">
        <v>1404</v>
      </c>
      <c r="E1142" s="80" t="n">
        <v>3153</v>
      </c>
      <c r="F1142" s="80" t="n">
        <v>7655.442477</v>
      </c>
      <c r="G1142" s="80" t="n">
        <v>5189</v>
      </c>
      <c r="H1142" s="80" t="n">
        <v>1781</v>
      </c>
      <c r="I1142" s="80" t="s">
        <v>2050</v>
      </c>
      <c r="J1142" s="80" t="n">
        <v>2.43</v>
      </c>
      <c r="K1142" s="80" t="n">
        <v>1.65</v>
      </c>
    </row>
    <row r="1143" customFormat="false" ht="14.25" hidden="true" customHeight="false" outlineLevel="0" collapsed="false">
      <c r="A1143" s="80" t="n">
        <v>513</v>
      </c>
      <c r="B1143" s="62" t="s">
        <v>752</v>
      </c>
      <c r="C1143" s="80" t="n">
        <v>10997</v>
      </c>
      <c r="D1143" s="62" t="s">
        <v>884</v>
      </c>
      <c r="E1143" s="80" t="n">
        <v>195</v>
      </c>
      <c r="F1143" s="80" t="n">
        <v>417.0616</v>
      </c>
      <c r="G1143" s="80" t="n">
        <v>311</v>
      </c>
      <c r="H1143" s="80" t="n">
        <v>124</v>
      </c>
      <c r="I1143" s="80" t="s">
        <v>2051</v>
      </c>
      <c r="J1143" s="80" t="n">
        <v>2.14</v>
      </c>
      <c r="K1143" s="80" t="n">
        <v>1.59</v>
      </c>
    </row>
    <row r="1144" customFormat="false" ht="14.25" hidden="true" customHeight="false" outlineLevel="0" collapsed="false">
      <c r="A1144" s="80" t="n">
        <v>571</v>
      </c>
      <c r="B1144" s="62" t="s">
        <v>1036</v>
      </c>
      <c r="C1144" s="80" t="n">
        <v>990169</v>
      </c>
      <c r="D1144" s="62" t="s">
        <v>1235</v>
      </c>
      <c r="E1144" s="80" t="n">
        <v>1</v>
      </c>
      <c r="F1144" s="80" t="n">
        <v>1</v>
      </c>
      <c r="G1144" s="80" t="n">
        <v>1</v>
      </c>
      <c r="H1144" s="80" t="n">
        <v>1</v>
      </c>
      <c r="I1144" s="80" t="s">
        <v>793</v>
      </c>
      <c r="J1144" s="80" t="n">
        <v>1</v>
      </c>
      <c r="K1144" s="80" t="n">
        <v>1</v>
      </c>
    </row>
    <row r="1145" customFormat="false" ht="14.25" hidden="true" customHeight="false" outlineLevel="0" collapsed="false">
      <c r="A1145" s="80" t="n">
        <v>341</v>
      </c>
      <c r="B1145" s="62" t="s">
        <v>1014</v>
      </c>
      <c r="C1145" s="80" t="n">
        <v>5698</v>
      </c>
      <c r="D1145" s="62" t="s">
        <v>2052</v>
      </c>
      <c r="E1145" s="80" t="n">
        <v>3865</v>
      </c>
      <c r="F1145" s="80" t="n">
        <v>9040.828296</v>
      </c>
      <c r="G1145" s="80" t="n">
        <v>6335</v>
      </c>
      <c r="H1145" s="80" t="n">
        <v>2308</v>
      </c>
      <c r="I1145" s="80" t="s">
        <v>2053</v>
      </c>
      <c r="J1145" s="80" t="n">
        <v>2.34</v>
      </c>
      <c r="K1145" s="80" t="n">
        <v>1.64</v>
      </c>
    </row>
    <row r="1146" customFormat="false" ht="14.25" hidden="true" customHeight="false" outlineLevel="0" collapsed="false">
      <c r="A1146" s="80" t="n">
        <v>387</v>
      </c>
      <c r="B1146" s="62" t="s">
        <v>971</v>
      </c>
      <c r="C1146" s="80" t="n">
        <v>10757</v>
      </c>
      <c r="D1146" s="62" t="s">
        <v>1054</v>
      </c>
      <c r="E1146" s="80" t="n">
        <v>2599</v>
      </c>
      <c r="F1146" s="80" t="n">
        <v>4858.86203</v>
      </c>
      <c r="G1146" s="80" t="n">
        <v>3922</v>
      </c>
      <c r="H1146" s="80" t="n">
        <v>1675</v>
      </c>
      <c r="I1146" s="80" t="s">
        <v>2054</v>
      </c>
      <c r="J1146" s="80" t="n">
        <v>1.87</v>
      </c>
      <c r="K1146" s="80" t="n">
        <v>1.51</v>
      </c>
    </row>
    <row r="1147" customFormat="false" ht="14.25" hidden="true" customHeight="false" outlineLevel="0" collapsed="false">
      <c r="A1147" s="80" t="n">
        <v>308</v>
      </c>
      <c r="B1147" s="62" t="s">
        <v>16</v>
      </c>
      <c r="C1147" s="80" t="n">
        <v>9190</v>
      </c>
      <c r="D1147" s="62" t="s">
        <v>1185</v>
      </c>
      <c r="E1147" s="80" t="n">
        <v>37</v>
      </c>
      <c r="F1147" s="80" t="n">
        <v>64.25</v>
      </c>
      <c r="G1147" s="80" t="n">
        <v>53</v>
      </c>
      <c r="H1147" s="80" t="n">
        <v>24</v>
      </c>
      <c r="I1147" s="80" t="s">
        <v>1376</v>
      </c>
      <c r="J1147" s="80" t="n">
        <v>1.74</v>
      </c>
      <c r="K1147" s="80" t="n">
        <v>1.43</v>
      </c>
    </row>
    <row r="1148" customFormat="false" ht="14.25" hidden="true" customHeight="false" outlineLevel="0" collapsed="false">
      <c r="A1148" s="80" t="n">
        <v>752</v>
      </c>
      <c r="B1148" s="62" t="s">
        <v>1057</v>
      </c>
      <c r="C1148" s="80" t="n">
        <v>8798</v>
      </c>
      <c r="D1148" s="62" t="s">
        <v>999</v>
      </c>
      <c r="E1148" s="80" t="n">
        <v>13</v>
      </c>
      <c r="F1148" s="80" t="n">
        <v>30.01</v>
      </c>
      <c r="G1148" s="80" t="n">
        <v>22</v>
      </c>
      <c r="H1148" s="80" t="n">
        <v>5</v>
      </c>
      <c r="I1148" s="80" t="s">
        <v>1946</v>
      </c>
      <c r="J1148" s="80" t="n">
        <v>2.31</v>
      </c>
      <c r="K1148" s="80" t="n">
        <v>1.69</v>
      </c>
    </row>
    <row r="1149" customFormat="false" ht="14.25" hidden="true" customHeight="false" outlineLevel="0" collapsed="false">
      <c r="A1149" s="80" t="n">
        <v>343</v>
      </c>
      <c r="B1149" s="62" t="s">
        <v>868</v>
      </c>
      <c r="C1149" s="80" t="n">
        <v>9966</v>
      </c>
      <c r="D1149" s="62" t="s">
        <v>2055</v>
      </c>
      <c r="E1149" s="80" t="n">
        <v>2</v>
      </c>
      <c r="F1149" s="80" t="n">
        <v>-3</v>
      </c>
      <c r="G1149" s="80" t="n">
        <v>2</v>
      </c>
      <c r="H1149" s="80" t="n">
        <v>1</v>
      </c>
      <c r="I1149" s="80" t="s">
        <v>356</v>
      </c>
      <c r="J1149" s="80" t="n">
        <v>-1.5</v>
      </c>
      <c r="K1149" s="80" t="n">
        <v>1</v>
      </c>
    </row>
    <row r="1150" customFormat="false" ht="14.25" hidden="true" customHeight="false" outlineLevel="0" collapsed="false">
      <c r="A1150" s="80" t="n">
        <v>594</v>
      </c>
      <c r="B1150" s="62" t="s">
        <v>1132</v>
      </c>
      <c r="C1150" s="80" t="n">
        <v>9320</v>
      </c>
      <c r="D1150" s="62" t="s">
        <v>958</v>
      </c>
      <c r="E1150" s="80" t="n">
        <v>1</v>
      </c>
      <c r="F1150" s="80" t="n">
        <v>-1</v>
      </c>
      <c r="G1150" s="80" t="n">
        <v>1</v>
      </c>
      <c r="H1150" s="80" t="n">
        <v>1</v>
      </c>
      <c r="I1150" s="80" t="s">
        <v>793</v>
      </c>
      <c r="J1150" s="80" t="n">
        <v>-1</v>
      </c>
      <c r="K1150" s="80" t="n">
        <v>1</v>
      </c>
    </row>
    <row r="1151" customFormat="false" ht="14.25" hidden="true" customHeight="false" outlineLevel="0" collapsed="false">
      <c r="A1151" s="80" t="n">
        <v>541</v>
      </c>
      <c r="B1151" s="62" t="s">
        <v>968</v>
      </c>
      <c r="C1151" s="80" t="n">
        <v>5407</v>
      </c>
      <c r="D1151" s="62" t="s">
        <v>1262</v>
      </c>
      <c r="E1151" s="80" t="n">
        <v>9488</v>
      </c>
      <c r="F1151" s="80" t="n">
        <v>27079.901589</v>
      </c>
      <c r="G1151" s="80" t="n">
        <v>18957</v>
      </c>
      <c r="H1151" s="80" t="n">
        <v>3839</v>
      </c>
      <c r="I1151" s="80" t="s">
        <v>2056</v>
      </c>
      <c r="J1151" s="80" t="n">
        <v>2.85</v>
      </c>
      <c r="K1151" s="80" t="n">
        <v>2</v>
      </c>
    </row>
    <row r="1152" customFormat="false" ht="14.25" hidden="true" customHeight="false" outlineLevel="0" collapsed="false">
      <c r="A1152" s="80" t="n">
        <v>743</v>
      </c>
      <c r="B1152" s="62" t="s">
        <v>773</v>
      </c>
      <c r="C1152" s="80" t="n">
        <v>10952</v>
      </c>
      <c r="D1152" s="62" t="s">
        <v>1088</v>
      </c>
      <c r="E1152" s="80" t="n">
        <v>586</v>
      </c>
      <c r="F1152" s="80" t="n">
        <v>1170.104666</v>
      </c>
      <c r="G1152" s="80" t="n">
        <v>961</v>
      </c>
      <c r="H1152" s="80" t="n">
        <v>348</v>
      </c>
      <c r="I1152" s="80" t="s">
        <v>1962</v>
      </c>
      <c r="J1152" s="80" t="n">
        <v>2</v>
      </c>
      <c r="K1152" s="80" t="n">
        <v>1.64</v>
      </c>
    </row>
    <row r="1153" customFormat="false" ht="14.25" hidden="true" customHeight="false" outlineLevel="0" collapsed="false">
      <c r="A1153" s="80" t="n">
        <v>578</v>
      </c>
      <c r="B1153" s="62" t="s">
        <v>814</v>
      </c>
      <c r="C1153" s="80" t="n">
        <v>5641</v>
      </c>
      <c r="D1153" s="62" t="s">
        <v>1191</v>
      </c>
      <c r="E1153" s="80" t="n">
        <v>542</v>
      </c>
      <c r="F1153" s="80" t="n">
        <v>1100.53946</v>
      </c>
      <c r="G1153" s="80" t="n">
        <v>878</v>
      </c>
      <c r="H1153" s="80" t="n">
        <v>318</v>
      </c>
      <c r="I1153" s="80" t="s">
        <v>2057</v>
      </c>
      <c r="J1153" s="80" t="n">
        <v>2.03</v>
      </c>
      <c r="K1153" s="80" t="n">
        <v>1.62</v>
      </c>
    </row>
    <row r="1154" customFormat="false" ht="14.25" hidden="true" customHeight="false" outlineLevel="0" collapsed="false">
      <c r="A1154" s="80" t="n">
        <v>307</v>
      </c>
      <c r="B1154" s="62" t="s">
        <v>784</v>
      </c>
      <c r="C1154" s="80" t="n">
        <v>8763</v>
      </c>
      <c r="D1154" s="62" t="s">
        <v>1250</v>
      </c>
      <c r="E1154" s="80" t="n">
        <v>14</v>
      </c>
      <c r="F1154" s="80" t="n">
        <v>62</v>
      </c>
      <c r="G1154" s="80" t="n">
        <v>30</v>
      </c>
      <c r="H1154" s="80" t="n">
        <v>4</v>
      </c>
      <c r="I1154" s="80" t="s">
        <v>1571</v>
      </c>
      <c r="J1154" s="80" t="n">
        <v>4.43</v>
      </c>
      <c r="K1154" s="80" t="n">
        <v>2.14</v>
      </c>
    </row>
    <row r="1155" customFormat="false" ht="14.25" hidden="true" customHeight="false" outlineLevel="0" collapsed="false">
      <c r="A1155" s="80" t="n">
        <v>584</v>
      </c>
      <c r="B1155" s="62" t="s">
        <v>764</v>
      </c>
      <c r="C1155" s="80" t="n">
        <v>10889</v>
      </c>
      <c r="D1155" s="62" t="s">
        <v>1311</v>
      </c>
      <c r="E1155" s="80" t="n">
        <v>15</v>
      </c>
      <c r="F1155" s="80" t="n">
        <v>26</v>
      </c>
      <c r="G1155" s="80" t="n">
        <v>20</v>
      </c>
      <c r="H1155" s="80" t="n">
        <v>11</v>
      </c>
      <c r="I1155" s="80" t="s">
        <v>1968</v>
      </c>
      <c r="J1155" s="80" t="n">
        <v>1.73</v>
      </c>
      <c r="K1155" s="80" t="n">
        <v>1.33</v>
      </c>
    </row>
    <row r="1156" customFormat="false" ht="14.25" hidden="true" customHeight="false" outlineLevel="0" collapsed="false">
      <c r="A1156" s="80" t="n">
        <v>582</v>
      </c>
      <c r="B1156" s="62" t="s">
        <v>818</v>
      </c>
      <c r="C1156" s="80" t="n">
        <v>5623</v>
      </c>
      <c r="D1156" s="62" t="s">
        <v>1131</v>
      </c>
      <c r="E1156" s="80" t="n">
        <v>28</v>
      </c>
      <c r="F1156" s="80" t="n">
        <v>47.0616</v>
      </c>
      <c r="G1156" s="80" t="n">
        <v>38</v>
      </c>
      <c r="H1156" s="80" t="n">
        <v>21</v>
      </c>
      <c r="I1156" s="80" t="s">
        <v>926</v>
      </c>
      <c r="J1156" s="80" t="n">
        <v>1.68</v>
      </c>
      <c r="K1156" s="80" t="n">
        <v>1.36</v>
      </c>
    </row>
    <row r="1157" customFormat="false" ht="14.25" hidden="true" customHeight="false" outlineLevel="0" collapsed="false">
      <c r="A1157" s="80" t="n">
        <v>515</v>
      </c>
      <c r="B1157" s="62" t="s">
        <v>858</v>
      </c>
      <c r="C1157" s="80" t="n">
        <v>8763</v>
      </c>
      <c r="D1157" s="62" t="s">
        <v>1250</v>
      </c>
      <c r="E1157" s="80" t="n">
        <v>12</v>
      </c>
      <c r="F1157" s="80" t="n">
        <v>73</v>
      </c>
      <c r="G1157" s="80" t="n">
        <v>33</v>
      </c>
      <c r="H1157" s="80" t="n">
        <v>4</v>
      </c>
      <c r="I1157" s="80" t="s">
        <v>636</v>
      </c>
      <c r="J1157" s="80" t="n">
        <v>6.08</v>
      </c>
      <c r="K1157" s="80" t="n">
        <v>2.75</v>
      </c>
    </row>
    <row r="1158" customFormat="false" ht="14.25" hidden="true" customHeight="false" outlineLevel="0" collapsed="false">
      <c r="A1158" s="80" t="n">
        <v>545</v>
      </c>
      <c r="B1158" s="62" t="s">
        <v>20</v>
      </c>
      <c r="C1158" s="80" t="n">
        <v>9140</v>
      </c>
      <c r="D1158" s="62" t="s">
        <v>1755</v>
      </c>
      <c r="E1158" s="80" t="n">
        <v>68</v>
      </c>
      <c r="F1158" s="80" t="n">
        <v>146.1516</v>
      </c>
      <c r="G1158" s="80" t="n">
        <v>115</v>
      </c>
      <c r="H1158" s="80" t="n">
        <v>32</v>
      </c>
      <c r="I1158" s="80" t="s">
        <v>1711</v>
      </c>
      <c r="J1158" s="80" t="n">
        <v>2.15</v>
      </c>
      <c r="K1158" s="80" t="n">
        <v>1.69</v>
      </c>
    </row>
    <row r="1159" customFormat="false" ht="14.25" hidden="true" customHeight="false" outlineLevel="0" collapsed="false">
      <c r="A1159" s="80" t="n">
        <v>355</v>
      </c>
      <c r="B1159" s="62" t="s">
        <v>18</v>
      </c>
      <c r="C1159" s="80" t="n">
        <v>5347</v>
      </c>
      <c r="D1159" s="62" t="s">
        <v>1165</v>
      </c>
      <c r="E1159" s="80" t="n">
        <v>17</v>
      </c>
      <c r="F1159" s="80" t="n">
        <v>48.02</v>
      </c>
      <c r="G1159" s="80" t="n">
        <v>26</v>
      </c>
      <c r="H1159" s="80" t="n">
        <v>9</v>
      </c>
      <c r="I1159" s="80" t="s">
        <v>1576</v>
      </c>
      <c r="J1159" s="80" t="n">
        <v>2.82</v>
      </c>
      <c r="K1159" s="80" t="n">
        <v>1.53</v>
      </c>
    </row>
    <row r="1160" customFormat="false" ht="14.25" hidden="true" customHeight="false" outlineLevel="0" collapsed="false">
      <c r="A1160" s="80" t="n">
        <v>720</v>
      </c>
      <c r="B1160" s="62" t="s">
        <v>1025</v>
      </c>
      <c r="C1160" s="80" t="n">
        <v>4438</v>
      </c>
      <c r="D1160" s="62" t="s">
        <v>882</v>
      </c>
      <c r="E1160" s="80" t="n">
        <v>1</v>
      </c>
      <c r="F1160" s="80" t="n">
        <v>25</v>
      </c>
      <c r="G1160" s="80" t="n">
        <v>4</v>
      </c>
      <c r="H1160" s="80" t="s">
        <v>678</v>
      </c>
      <c r="I1160" s="80" t="s">
        <v>679</v>
      </c>
      <c r="J1160" s="80" t="n">
        <v>25</v>
      </c>
      <c r="K1160" s="80" t="n">
        <v>4</v>
      </c>
    </row>
    <row r="1161" customFormat="false" ht="14.25" hidden="true" customHeight="false" outlineLevel="0" collapsed="false">
      <c r="A1161" s="80" t="n">
        <v>582</v>
      </c>
      <c r="B1161" s="62" t="s">
        <v>818</v>
      </c>
      <c r="C1161" s="80" t="n">
        <v>5927</v>
      </c>
      <c r="D1161" s="62" t="s">
        <v>1486</v>
      </c>
      <c r="E1161" s="80" t="n">
        <v>1</v>
      </c>
      <c r="F1161" s="80" t="n">
        <v>-1</v>
      </c>
      <c r="G1161" s="80" t="n">
        <v>1</v>
      </c>
      <c r="H1161" s="80" t="n">
        <v>1</v>
      </c>
      <c r="I1161" s="80" t="s">
        <v>793</v>
      </c>
      <c r="J1161" s="80" t="n">
        <v>-1</v>
      </c>
      <c r="K1161" s="80" t="n">
        <v>1</v>
      </c>
    </row>
    <row r="1162" customFormat="false" ht="14.25" hidden="true" customHeight="false" outlineLevel="0" collapsed="false">
      <c r="A1162" s="80" t="n">
        <v>343</v>
      </c>
      <c r="B1162" s="62" t="s">
        <v>868</v>
      </c>
      <c r="C1162" s="80" t="n">
        <v>8401</v>
      </c>
      <c r="D1162" s="62" t="s">
        <v>2058</v>
      </c>
      <c r="E1162" s="80" t="n">
        <v>1</v>
      </c>
      <c r="F1162" s="80" t="n">
        <v>26.2</v>
      </c>
      <c r="G1162" s="80" t="n">
        <v>11</v>
      </c>
      <c r="H1162" s="80" t="s">
        <v>678</v>
      </c>
      <c r="I1162" s="80" t="s">
        <v>679</v>
      </c>
      <c r="J1162" s="80" t="n">
        <v>26.2</v>
      </c>
      <c r="K1162" s="80" t="n">
        <v>11</v>
      </c>
    </row>
    <row r="1163" customFormat="false" ht="14.25" hidden="true" customHeight="false" outlineLevel="0" collapsed="false">
      <c r="A1163" s="80" t="n">
        <v>385</v>
      </c>
      <c r="B1163" s="62" t="s">
        <v>831</v>
      </c>
      <c r="C1163" s="80" t="n">
        <v>7317</v>
      </c>
      <c r="D1163" s="62" t="s">
        <v>2025</v>
      </c>
      <c r="E1163" s="80" t="n">
        <v>8580</v>
      </c>
      <c r="F1163" s="80" t="n">
        <v>35290.559613</v>
      </c>
      <c r="G1163" s="80" t="n">
        <v>15221</v>
      </c>
      <c r="H1163" s="80" t="n">
        <v>4402</v>
      </c>
      <c r="I1163" s="80" t="s">
        <v>533</v>
      </c>
      <c r="J1163" s="80" t="n">
        <v>4.11</v>
      </c>
      <c r="K1163" s="80" t="n">
        <v>1.77</v>
      </c>
    </row>
    <row r="1164" customFormat="false" ht="14.25" hidden="true" customHeight="false" outlineLevel="0" collapsed="false">
      <c r="A1164" s="80" t="n">
        <v>571</v>
      </c>
      <c r="B1164" s="62" t="s">
        <v>1036</v>
      </c>
      <c r="C1164" s="80" t="n">
        <v>10739</v>
      </c>
      <c r="D1164" s="62" t="s">
        <v>1374</v>
      </c>
      <c r="E1164" s="80" t="n">
        <v>1018</v>
      </c>
      <c r="F1164" s="80" t="n">
        <v>2283.925074</v>
      </c>
      <c r="G1164" s="80" t="n">
        <v>1527</v>
      </c>
      <c r="H1164" s="80" t="n">
        <v>641</v>
      </c>
      <c r="I1164" s="80" t="s">
        <v>2059</v>
      </c>
      <c r="J1164" s="80" t="n">
        <v>2.24</v>
      </c>
      <c r="K1164" s="80" t="n">
        <v>1.5</v>
      </c>
    </row>
    <row r="1165" customFormat="false" ht="14.25" hidden="true" customHeight="false" outlineLevel="0" collapsed="false">
      <c r="A1165" s="80" t="n">
        <v>341</v>
      </c>
      <c r="B1165" s="62" t="s">
        <v>1014</v>
      </c>
      <c r="C1165" s="80" t="n">
        <v>6796</v>
      </c>
      <c r="D1165" s="62" t="s">
        <v>1620</v>
      </c>
      <c r="E1165" s="80" t="n">
        <v>101</v>
      </c>
      <c r="F1165" s="80" t="n">
        <v>335.2616</v>
      </c>
      <c r="G1165" s="80" t="n">
        <v>218</v>
      </c>
      <c r="H1165" s="80" t="n">
        <v>44</v>
      </c>
      <c r="I1165" s="80" t="s">
        <v>2060</v>
      </c>
      <c r="J1165" s="80" t="n">
        <v>3.32</v>
      </c>
      <c r="K1165" s="80" t="n">
        <v>2.16</v>
      </c>
    </row>
    <row r="1166" customFormat="false" ht="14.25" hidden="true" customHeight="false" outlineLevel="0" collapsed="false">
      <c r="A1166" s="80" t="n">
        <v>581</v>
      </c>
      <c r="B1166" s="62" t="s">
        <v>797</v>
      </c>
      <c r="C1166" s="80" t="n">
        <v>4143</v>
      </c>
      <c r="D1166" s="62" t="s">
        <v>1575</v>
      </c>
      <c r="E1166" s="80" t="n">
        <v>12</v>
      </c>
      <c r="F1166" s="80" t="n">
        <v>40.111111</v>
      </c>
      <c r="G1166" s="80" t="n">
        <v>28</v>
      </c>
      <c r="H1166" s="80" t="n">
        <v>5</v>
      </c>
      <c r="I1166" s="80" t="s">
        <v>1182</v>
      </c>
      <c r="J1166" s="80" t="n">
        <v>3.34</v>
      </c>
      <c r="K1166" s="80" t="n">
        <v>2.33</v>
      </c>
    </row>
    <row r="1167" customFormat="false" ht="14.25" hidden="true" customHeight="false" outlineLevel="0" collapsed="false">
      <c r="A1167" s="80" t="n">
        <v>737</v>
      </c>
      <c r="B1167" s="62" t="s">
        <v>848</v>
      </c>
      <c r="C1167" s="80" t="n">
        <v>10996</v>
      </c>
      <c r="D1167" s="62" t="s">
        <v>2031</v>
      </c>
      <c r="E1167" s="80" t="n">
        <v>1818</v>
      </c>
      <c r="F1167" s="80" t="n">
        <v>3519.117978</v>
      </c>
      <c r="G1167" s="80" t="n">
        <v>2901</v>
      </c>
      <c r="H1167" s="80" t="n">
        <v>1112</v>
      </c>
      <c r="I1167" s="80" t="s">
        <v>2061</v>
      </c>
      <c r="J1167" s="80" t="n">
        <v>1.94</v>
      </c>
      <c r="K1167" s="80" t="n">
        <v>1.6</v>
      </c>
    </row>
    <row r="1168" customFormat="false" ht="14.25" hidden="true" customHeight="false" outlineLevel="0" collapsed="false">
      <c r="A1168" s="80" t="n">
        <v>747</v>
      </c>
      <c r="B1168" s="62" t="s">
        <v>855</v>
      </c>
      <c r="C1168" s="80" t="n">
        <v>9371</v>
      </c>
      <c r="D1168" s="62" t="s">
        <v>1906</v>
      </c>
      <c r="E1168" s="80" t="n">
        <v>3</v>
      </c>
      <c r="F1168" s="80" t="n">
        <v>1</v>
      </c>
      <c r="G1168" s="80" t="n">
        <v>3</v>
      </c>
      <c r="H1168" s="80" t="n">
        <v>3</v>
      </c>
      <c r="I1168" s="80" t="s">
        <v>793</v>
      </c>
      <c r="J1168" s="80" t="n">
        <v>0.33</v>
      </c>
      <c r="K1168" s="80" t="n">
        <v>1</v>
      </c>
    </row>
    <row r="1169" customFormat="false" ht="14.25" hidden="true" customHeight="false" outlineLevel="0" collapsed="false">
      <c r="A1169" s="80" t="n">
        <v>712</v>
      </c>
      <c r="B1169" s="62" t="s">
        <v>14</v>
      </c>
      <c r="C1169" s="80" t="n">
        <v>9682</v>
      </c>
      <c r="D1169" s="62" t="s">
        <v>1084</v>
      </c>
      <c r="E1169" s="80" t="n">
        <v>7978</v>
      </c>
      <c r="F1169" s="80" t="n">
        <v>22894.414994</v>
      </c>
      <c r="G1169" s="80" t="n">
        <v>15126</v>
      </c>
      <c r="H1169" s="80" t="n">
        <v>3732</v>
      </c>
      <c r="I1169" s="80" t="s">
        <v>2062</v>
      </c>
      <c r="J1169" s="80" t="n">
        <v>2.87</v>
      </c>
      <c r="K1169" s="80" t="n">
        <v>1.9</v>
      </c>
    </row>
    <row r="1170" customFormat="false" ht="14.25" hidden="true" customHeight="false" outlineLevel="0" collapsed="false">
      <c r="A1170" s="80" t="n">
        <v>541</v>
      </c>
      <c r="B1170" s="62" t="s">
        <v>968</v>
      </c>
      <c r="C1170" s="80" t="n">
        <v>990261</v>
      </c>
      <c r="D1170" s="62" t="s">
        <v>1957</v>
      </c>
      <c r="E1170" s="80" t="n">
        <v>307</v>
      </c>
      <c r="F1170" s="80" t="n">
        <v>1203</v>
      </c>
      <c r="G1170" s="80" t="n">
        <v>512</v>
      </c>
      <c r="H1170" s="80" t="n">
        <v>166</v>
      </c>
      <c r="I1170" s="80" t="s">
        <v>2063</v>
      </c>
      <c r="J1170" s="80" t="n">
        <v>3.92</v>
      </c>
      <c r="K1170" s="80" t="n">
        <v>1.67</v>
      </c>
    </row>
    <row r="1171" customFormat="false" ht="14.25" hidden="true" customHeight="false" outlineLevel="0" collapsed="false">
      <c r="A1171" s="80" t="n">
        <v>709</v>
      </c>
      <c r="B1171" s="62" t="s">
        <v>861</v>
      </c>
      <c r="C1171" s="80" t="n">
        <v>7388</v>
      </c>
      <c r="D1171" s="62" t="s">
        <v>1011</v>
      </c>
      <c r="E1171" s="80" t="n">
        <v>3823</v>
      </c>
      <c r="F1171" s="80" t="n">
        <v>9459.411311</v>
      </c>
      <c r="G1171" s="80" t="n">
        <v>6721</v>
      </c>
      <c r="H1171" s="80" t="n">
        <v>2020</v>
      </c>
      <c r="I1171" s="80" t="s">
        <v>2064</v>
      </c>
      <c r="J1171" s="80" t="n">
        <v>2.47</v>
      </c>
      <c r="K1171" s="80" t="n">
        <v>1.76</v>
      </c>
    </row>
    <row r="1172" customFormat="false" ht="14.25" hidden="true" customHeight="false" outlineLevel="0" collapsed="false">
      <c r="A1172" s="80" t="n">
        <v>744</v>
      </c>
      <c r="B1172" s="62" t="s">
        <v>741</v>
      </c>
      <c r="C1172" s="80" t="n">
        <v>11104</v>
      </c>
      <c r="D1172" s="62" t="s">
        <v>2065</v>
      </c>
      <c r="E1172" s="80" t="n">
        <v>2758</v>
      </c>
      <c r="F1172" s="80" t="n">
        <v>6324.431134</v>
      </c>
      <c r="G1172" s="80" t="n">
        <v>4275</v>
      </c>
      <c r="H1172" s="80" t="n">
        <v>1766</v>
      </c>
      <c r="I1172" s="80" t="s">
        <v>2066</v>
      </c>
      <c r="J1172" s="80" t="n">
        <v>2.29</v>
      </c>
      <c r="K1172" s="80" t="n">
        <v>1.55</v>
      </c>
    </row>
    <row r="1173" customFormat="false" ht="14.25" hidden="true" customHeight="false" outlineLevel="0" collapsed="false">
      <c r="A1173" s="80" t="n">
        <v>546</v>
      </c>
      <c r="B1173" s="62" t="s">
        <v>743</v>
      </c>
      <c r="C1173" s="80" t="n">
        <v>10856</v>
      </c>
      <c r="D1173" s="62" t="s">
        <v>1318</v>
      </c>
      <c r="E1173" s="80" t="n">
        <v>554</v>
      </c>
      <c r="F1173" s="80" t="n">
        <v>1035.90469</v>
      </c>
      <c r="G1173" s="80" t="n">
        <v>867</v>
      </c>
      <c r="H1173" s="80" t="n">
        <v>347</v>
      </c>
      <c r="I1173" s="80" t="s">
        <v>2067</v>
      </c>
      <c r="J1173" s="80" t="n">
        <v>1.87</v>
      </c>
      <c r="K1173" s="80" t="n">
        <v>1.56</v>
      </c>
    </row>
    <row r="1174" customFormat="false" ht="14.25" hidden="true" customHeight="false" outlineLevel="0" collapsed="false">
      <c r="A1174" s="80" t="n">
        <v>329</v>
      </c>
      <c r="B1174" s="62" t="s">
        <v>826</v>
      </c>
      <c r="C1174" s="80" t="n">
        <v>6814</v>
      </c>
      <c r="D1174" s="62" t="s">
        <v>1379</v>
      </c>
      <c r="E1174" s="80" t="n">
        <v>21</v>
      </c>
      <c r="F1174" s="80" t="n">
        <v>77</v>
      </c>
      <c r="G1174" s="80" t="n">
        <v>46</v>
      </c>
      <c r="H1174" s="80" t="n">
        <v>9</v>
      </c>
      <c r="I1174" s="80" t="s">
        <v>418</v>
      </c>
      <c r="J1174" s="80" t="n">
        <v>3.67</v>
      </c>
      <c r="K1174" s="80" t="n">
        <v>2.19</v>
      </c>
    </row>
    <row r="1175" customFormat="false" ht="14.25" hidden="true" customHeight="false" outlineLevel="0" collapsed="false">
      <c r="A1175" s="80" t="n">
        <v>753</v>
      </c>
      <c r="B1175" s="62" t="s">
        <v>1094</v>
      </c>
      <c r="C1175" s="80" t="n">
        <v>5782</v>
      </c>
      <c r="D1175" s="62" t="s">
        <v>874</v>
      </c>
      <c r="E1175" s="80" t="n">
        <v>3</v>
      </c>
      <c r="F1175" s="80" t="n">
        <v>5</v>
      </c>
      <c r="G1175" s="80" t="n">
        <v>4</v>
      </c>
      <c r="H1175" s="80" t="n">
        <v>2</v>
      </c>
      <c r="I1175" s="80" t="s">
        <v>878</v>
      </c>
      <c r="J1175" s="80" t="n">
        <v>1.67</v>
      </c>
      <c r="K1175" s="80" t="n">
        <v>1.33</v>
      </c>
    </row>
    <row r="1176" customFormat="false" ht="14.25" hidden="true" customHeight="false" outlineLevel="0" collapsed="false">
      <c r="A1176" s="80" t="n">
        <v>391</v>
      </c>
      <c r="B1176" s="62" t="s">
        <v>1268</v>
      </c>
      <c r="C1176" s="80" t="n">
        <v>4246</v>
      </c>
      <c r="D1176" s="62" t="s">
        <v>2068</v>
      </c>
      <c r="E1176" s="80" t="n">
        <v>7197</v>
      </c>
      <c r="F1176" s="80" t="n">
        <v>20089.272336</v>
      </c>
      <c r="G1176" s="80" t="n">
        <v>14437</v>
      </c>
      <c r="H1176" s="80" t="n">
        <v>2611</v>
      </c>
      <c r="I1176" s="80" t="s">
        <v>2069</v>
      </c>
      <c r="J1176" s="80" t="n">
        <v>2.79</v>
      </c>
      <c r="K1176" s="80" t="n">
        <v>2.01</v>
      </c>
    </row>
    <row r="1177" customFormat="false" ht="14.25" hidden="true" customHeight="false" outlineLevel="0" collapsed="false">
      <c r="A1177" s="80" t="n">
        <v>585</v>
      </c>
      <c r="B1177" s="62" t="s">
        <v>1523</v>
      </c>
      <c r="C1177" s="80" t="n">
        <v>10590</v>
      </c>
      <c r="D1177" s="62" t="s">
        <v>1843</v>
      </c>
      <c r="E1177" s="80" t="n">
        <v>11549</v>
      </c>
      <c r="F1177" s="80" t="n">
        <v>24464.87891</v>
      </c>
      <c r="G1177" s="80" t="n">
        <v>18628</v>
      </c>
      <c r="H1177" s="80" t="n">
        <v>6570</v>
      </c>
      <c r="I1177" s="80" t="s">
        <v>633</v>
      </c>
      <c r="J1177" s="80" t="n">
        <v>2.12</v>
      </c>
      <c r="K1177" s="80" t="n">
        <v>1.61</v>
      </c>
    </row>
    <row r="1178" customFormat="false" ht="14.25" hidden="true" customHeight="false" outlineLevel="0" collapsed="false">
      <c r="A1178" s="80" t="n">
        <v>307</v>
      </c>
      <c r="B1178" s="62" t="s">
        <v>784</v>
      </c>
      <c r="C1178" s="80" t="n">
        <v>10465</v>
      </c>
      <c r="D1178" s="62" t="s">
        <v>1641</v>
      </c>
      <c r="E1178" s="80" t="n">
        <v>580</v>
      </c>
      <c r="F1178" s="80" t="n">
        <v>2001.193333</v>
      </c>
      <c r="G1178" s="80" t="n">
        <v>973</v>
      </c>
      <c r="H1178" s="80" t="n">
        <v>399</v>
      </c>
      <c r="I1178" s="80" t="s">
        <v>2070</v>
      </c>
      <c r="J1178" s="80" t="n">
        <v>3.45</v>
      </c>
      <c r="K1178" s="80" t="n">
        <v>1.68</v>
      </c>
    </row>
    <row r="1179" customFormat="false" ht="14.25" hidden="true" customHeight="false" outlineLevel="0" collapsed="false">
      <c r="A1179" s="80" t="n">
        <v>733</v>
      </c>
      <c r="B1179" s="62" t="s">
        <v>885</v>
      </c>
      <c r="C1179" s="80" t="n">
        <v>5408</v>
      </c>
      <c r="D1179" s="62" t="s">
        <v>1178</v>
      </c>
      <c r="E1179" s="80" t="n">
        <v>18</v>
      </c>
      <c r="F1179" s="80" t="n">
        <v>34.02</v>
      </c>
      <c r="G1179" s="80" t="n">
        <v>32</v>
      </c>
      <c r="H1179" s="80" t="n">
        <v>10</v>
      </c>
      <c r="I1179" s="80" t="s">
        <v>865</v>
      </c>
      <c r="J1179" s="80" t="n">
        <v>1.89</v>
      </c>
      <c r="K1179" s="80" t="n">
        <v>1.78</v>
      </c>
    </row>
    <row r="1180" customFormat="false" ht="14.25" hidden="true" customHeight="false" outlineLevel="0" collapsed="false">
      <c r="A1180" s="80" t="n">
        <v>591</v>
      </c>
      <c r="B1180" s="62" t="s">
        <v>802</v>
      </c>
      <c r="C1180" s="80" t="n">
        <v>4310</v>
      </c>
      <c r="D1180" s="62" t="s">
        <v>1457</v>
      </c>
      <c r="E1180" s="80" t="n">
        <v>57</v>
      </c>
      <c r="F1180" s="80" t="n">
        <v>101.121666</v>
      </c>
      <c r="G1180" s="80" t="n">
        <v>103</v>
      </c>
      <c r="H1180" s="80" t="n">
        <v>24</v>
      </c>
      <c r="I1180" s="80" t="s">
        <v>2071</v>
      </c>
      <c r="J1180" s="80" t="n">
        <v>1.77</v>
      </c>
      <c r="K1180" s="80" t="n">
        <v>1.81</v>
      </c>
    </row>
    <row r="1181" customFormat="false" ht="14.25" hidden="true" customHeight="false" outlineLevel="0" collapsed="false">
      <c r="A1181" s="80" t="n">
        <v>734</v>
      </c>
      <c r="B1181" s="62" t="s">
        <v>947</v>
      </c>
      <c r="C1181" s="80" t="n">
        <v>9988</v>
      </c>
      <c r="D1181" s="62" t="s">
        <v>1343</v>
      </c>
      <c r="E1181" s="80" t="n">
        <v>36</v>
      </c>
      <c r="F1181" s="80" t="n">
        <v>33</v>
      </c>
      <c r="G1181" s="80" t="n">
        <v>46</v>
      </c>
      <c r="H1181" s="80" t="n">
        <v>26</v>
      </c>
      <c r="I1181" s="80" t="s">
        <v>2072</v>
      </c>
      <c r="J1181" s="80" t="n">
        <v>0.92</v>
      </c>
      <c r="K1181" s="80" t="n">
        <v>1.28</v>
      </c>
    </row>
    <row r="1182" customFormat="false" ht="14.25" hidden="true" customHeight="false" outlineLevel="0" collapsed="false">
      <c r="A1182" s="80" t="n">
        <v>733</v>
      </c>
      <c r="B1182" s="62" t="s">
        <v>885</v>
      </c>
      <c r="C1182" s="80" t="n">
        <v>11003</v>
      </c>
      <c r="D1182" s="62" t="s">
        <v>2042</v>
      </c>
      <c r="E1182" s="80" t="n">
        <v>2</v>
      </c>
      <c r="F1182" s="80" t="n">
        <v>7</v>
      </c>
      <c r="G1182" s="80" t="n">
        <v>7</v>
      </c>
      <c r="H1182" s="80" t="s">
        <v>678</v>
      </c>
      <c r="I1182" s="80" t="s">
        <v>679</v>
      </c>
      <c r="J1182" s="80" t="n">
        <v>3.5</v>
      </c>
      <c r="K1182" s="80" t="n">
        <v>3.5</v>
      </c>
    </row>
    <row r="1183" customFormat="false" ht="14.25" hidden="false" customHeight="false" outlineLevel="0" collapsed="false">
      <c r="A1183" s="80" t="n">
        <v>347</v>
      </c>
      <c r="B1183" s="62" t="s">
        <v>720</v>
      </c>
      <c r="C1183" s="80" t="n">
        <v>8400</v>
      </c>
      <c r="D1183" s="62" t="s">
        <v>1096</v>
      </c>
      <c r="E1183" s="80" t="n">
        <v>32</v>
      </c>
      <c r="F1183" s="80" t="n">
        <v>71.11</v>
      </c>
      <c r="G1183" s="80" t="n">
        <v>50</v>
      </c>
      <c r="H1183" s="80" t="n">
        <v>19</v>
      </c>
      <c r="I1183" s="80" t="s">
        <v>2073</v>
      </c>
      <c r="J1183" s="80" t="n">
        <v>2.22</v>
      </c>
      <c r="K1183" s="80" t="n">
        <v>1.56</v>
      </c>
    </row>
    <row r="1184" customFormat="false" ht="14.25" hidden="true" customHeight="false" outlineLevel="0" collapsed="false">
      <c r="A1184" s="80" t="n">
        <v>351</v>
      </c>
      <c r="B1184" s="62" t="s">
        <v>770</v>
      </c>
      <c r="C1184" s="80" t="n">
        <v>6121</v>
      </c>
      <c r="D1184" s="62" t="s">
        <v>1592</v>
      </c>
      <c r="E1184" s="80" t="n">
        <v>89</v>
      </c>
      <c r="F1184" s="80" t="n">
        <v>157.748025</v>
      </c>
      <c r="G1184" s="80" t="n">
        <v>121</v>
      </c>
      <c r="H1184" s="80" t="n">
        <v>61</v>
      </c>
      <c r="I1184" s="80" t="s">
        <v>2074</v>
      </c>
      <c r="J1184" s="80" t="n">
        <v>1.77</v>
      </c>
      <c r="K1184" s="80" t="n">
        <v>1.36</v>
      </c>
    </row>
    <row r="1185" customFormat="false" ht="14.25" hidden="true" customHeight="false" outlineLevel="0" collapsed="false">
      <c r="A1185" s="80" t="n">
        <v>329</v>
      </c>
      <c r="B1185" s="62" t="s">
        <v>826</v>
      </c>
      <c r="C1185" s="80" t="n">
        <v>990169</v>
      </c>
      <c r="D1185" s="62" t="s">
        <v>1235</v>
      </c>
      <c r="E1185" s="80" t="n">
        <v>1</v>
      </c>
      <c r="F1185" s="80" t="n">
        <v>4</v>
      </c>
      <c r="G1185" s="80" t="n">
        <v>1</v>
      </c>
      <c r="H1185" s="80" t="s">
        <v>678</v>
      </c>
      <c r="I1185" s="80" t="s">
        <v>679</v>
      </c>
      <c r="J1185" s="80" t="n">
        <v>4</v>
      </c>
      <c r="K1185" s="80" t="n">
        <v>1</v>
      </c>
    </row>
    <row r="1186" customFormat="false" ht="14.25" hidden="false" customHeight="false" outlineLevel="0" collapsed="false">
      <c r="A1186" s="80" t="n">
        <v>741</v>
      </c>
      <c r="B1186" s="62" t="s">
        <v>131</v>
      </c>
      <c r="C1186" s="80" t="n">
        <v>8393</v>
      </c>
      <c r="D1186" s="62" t="s">
        <v>1563</v>
      </c>
      <c r="E1186" s="80" t="n">
        <v>1</v>
      </c>
      <c r="F1186" s="80" t="n">
        <v>-2</v>
      </c>
      <c r="G1186" s="80" t="n">
        <v>2</v>
      </c>
      <c r="H1186" s="80" t="s">
        <v>678</v>
      </c>
      <c r="I1186" s="80" t="s">
        <v>679</v>
      </c>
      <c r="J1186" s="80" t="n">
        <v>-2</v>
      </c>
      <c r="K1186" s="80" t="n">
        <v>2</v>
      </c>
    </row>
    <row r="1187" customFormat="false" ht="14.25" hidden="true" customHeight="false" outlineLevel="0" collapsed="false">
      <c r="A1187" s="80" t="n">
        <v>379</v>
      </c>
      <c r="B1187" s="62" t="s">
        <v>883</v>
      </c>
      <c r="C1187" s="80" t="n">
        <v>10748</v>
      </c>
      <c r="D1187" s="62" t="s">
        <v>2075</v>
      </c>
      <c r="E1187" s="80" t="n">
        <v>1230</v>
      </c>
      <c r="F1187" s="80" t="n">
        <v>2899.779393</v>
      </c>
      <c r="G1187" s="80" t="n">
        <v>1928</v>
      </c>
      <c r="H1187" s="80" t="n">
        <v>742</v>
      </c>
      <c r="I1187" s="80" t="s">
        <v>2076</v>
      </c>
      <c r="J1187" s="80" t="n">
        <v>2.36</v>
      </c>
      <c r="K1187" s="80" t="n">
        <v>1.57</v>
      </c>
    </row>
    <row r="1188" customFormat="false" ht="14.25" hidden="true" customHeight="false" outlineLevel="0" collapsed="false">
      <c r="A1188" s="80" t="n">
        <v>571</v>
      </c>
      <c r="B1188" s="62" t="s">
        <v>1036</v>
      </c>
      <c r="C1188" s="80" t="n">
        <v>6454</v>
      </c>
      <c r="D1188" s="62" t="s">
        <v>1317</v>
      </c>
      <c r="E1188" s="80" t="n">
        <v>10670</v>
      </c>
      <c r="F1188" s="80" t="n">
        <v>35766.85334</v>
      </c>
      <c r="G1188" s="80" t="n">
        <v>23035</v>
      </c>
      <c r="H1188" s="80" t="n">
        <v>3767</v>
      </c>
      <c r="I1188" s="80" t="s">
        <v>2077</v>
      </c>
      <c r="J1188" s="80" t="n">
        <v>3.35</v>
      </c>
      <c r="K1188" s="80" t="n">
        <v>2.16</v>
      </c>
    </row>
    <row r="1189" customFormat="false" ht="14.25" hidden="true" customHeight="false" outlineLevel="0" collapsed="false">
      <c r="A1189" s="80" t="n">
        <v>582</v>
      </c>
      <c r="B1189" s="62" t="s">
        <v>818</v>
      </c>
      <c r="C1189" s="80" t="n">
        <v>8798</v>
      </c>
      <c r="D1189" s="62" t="s">
        <v>999</v>
      </c>
      <c r="E1189" s="80" t="n">
        <v>383</v>
      </c>
      <c r="F1189" s="80" t="n">
        <v>776.29</v>
      </c>
      <c r="G1189" s="80" t="n">
        <v>575</v>
      </c>
      <c r="H1189" s="80" t="n">
        <v>250</v>
      </c>
      <c r="I1189" s="80" t="s">
        <v>2078</v>
      </c>
      <c r="J1189" s="80" t="n">
        <v>2.03</v>
      </c>
      <c r="K1189" s="80" t="n">
        <v>1.5</v>
      </c>
    </row>
    <row r="1190" customFormat="false" ht="14.25" hidden="true" customHeight="false" outlineLevel="0" collapsed="false">
      <c r="A1190" s="80" t="n">
        <v>349</v>
      </c>
      <c r="B1190" s="62" t="s">
        <v>794</v>
      </c>
      <c r="C1190" s="80" t="n">
        <v>11048</v>
      </c>
      <c r="D1190" s="62" t="s">
        <v>1244</v>
      </c>
      <c r="E1190" s="80" t="n">
        <v>70</v>
      </c>
      <c r="F1190" s="80" t="n">
        <v>144.40767</v>
      </c>
      <c r="G1190" s="80" t="n">
        <v>114</v>
      </c>
      <c r="H1190" s="80" t="n">
        <v>44</v>
      </c>
      <c r="I1190" s="80" t="s">
        <v>1293</v>
      </c>
      <c r="J1190" s="80" t="n">
        <v>2.06</v>
      </c>
      <c r="K1190" s="80" t="n">
        <v>1.63</v>
      </c>
    </row>
    <row r="1191" customFormat="false" ht="14.25" hidden="true" customHeight="false" outlineLevel="0" collapsed="false">
      <c r="A1191" s="80" t="n">
        <v>355</v>
      </c>
      <c r="B1191" s="62" t="s">
        <v>18</v>
      </c>
      <c r="C1191" s="80" t="n">
        <v>10879</v>
      </c>
      <c r="D1191" s="62" t="s">
        <v>1327</v>
      </c>
      <c r="E1191" s="80" t="n">
        <v>3</v>
      </c>
      <c r="F1191" s="80" t="n">
        <v>6</v>
      </c>
      <c r="G1191" s="80" t="n">
        <v>4</v>
      </c>
      <c r="H1191" s="80" t="n">
        <v>2</v>
      </c>
      <c r="I1191" s="80" t="s">
        <v>878</v>
      </c>
      <c r="J1191" s="80" t="n">
        <v>2</v>
      </c>
      <c r="K1191" s="80" t="n">
        <v>1.33</v>
      </c>
    </row>
    <row r="1192" customFormat="false" ht="14.25" hidden="true" customHeight="false" outlineLevel="0" collapsed="false">
      <c r="A1192" s="80" t="n">
        <v>355</v>
      </c>
      <c r="B1192" s="62" t="s">
        <v>18</v>
      </c>
      <c r="C1192" s="80" t="n">
        <v>11115</v>
      </c>
      <c r="D1192" s="62" t="s">
        <v>2079</v>
      </c>
      <c r="E1192" s="80" t="n">
        <v>1368</v>
      </c>
      <c r="F1192" s="80" t="n">
        <v>3037.800767</v>
      </c>
      <c r="G1192" s="80" t="n">
        <v>2253</v>
      </c>
      <c r="H1192" s="80" t="n">
        <v>804</v>
      </c>
      <c r="I1192" s="80" t="s">
        <v>2080</v>
      </c>
      <c r="J1192" s="80" t="n">
        <v>2.22</v>
      </c>
      <c r="K1192" s="80" t="n">
        <v>1.65</v>
      </c>
    </row>
    <row r="1193" customFormat="false" ht="14.25" hidden="true" customHeight="false" outlineLevel="0" collapsed="false">
      <c r="A1193" s="80" t="n">
        <v>704</v>
      </c>
      <c r="B1193" s="62" t="s">
        <v>1062</v>
      </c>
      <c r="C1193" s="80" t="n">
        <v>5521</v>
      </c>
      <c r="D1193" s="62" t="s">
        <v>1002</v>
      </c>
      <c r="E1193" s="80" t="n">
        <v>1119</v>
      </c>
      <c r="F1193" s="80" t="n">
        <v>2899.607808</v>
      </c>
      <c r="G1193" s="80" t="n">
        <v>2318</v>
      </c>
      <c r="H1193" s="80" t="n">
        <v>292</v>
      </c>
      <c r="I1193" s="80" t="s">
        <v>2081</v>
      </c>
      <c r="J1193" s="80" t="n">
        <v>2.59</v>
      </c>
      <c r="K1193" s="80" t="n">
        <v>2.07</v>
      </c>
    </row>
    <row r="1194" customFormat="false" ht="14.25" hidden="true" customHeight="false" outlineLevel="0" collapsed="false">
      <c r="A1194" s="80" t="n">
        <v>587</v>
      </c>
      <c r="B1194" s="62" t="s">
        <v>843</v>
      </c>
      <c r="C1194" s="80" t="n">
        <v>6121</v>
      </c>
      <c r="D1194" s="62" t="s">
        <v>1592</v>
      </c>
      <c r="E1194" s="80" t="n">
        <v>685</v>
      </c>
      <c r="F1194" s="80" t="n">
        <v>1846.831004</v>
      </c>
      <c r="G1194" s="80" t="n">
        <v>1340</v>
      </c>
      <c r="H1194" s="80" t="n">
        <v>169</v>
      </c>
      <c r="I1194" s="80" t="s">
        <v>2082</v>
      </c>
      <c r="J1194" s="80" t="n">
        <v>2.7</v>
      </c>
      <c r="K1194" s="80" t="n">
        <v>1.96</v>
      </c>
    </row>
    <row r="1195" customFormat="false" ht="14.25" hidden="true" customHeight="false" outlineLevel="0" collapsed="false">
      <c r="A1195" s="80" t="n">
        <v>584</v>
      </c>
      <c r="B1195" s="62" t="s">
        <v>764</v>
      </c>
      <c r="C1195" s="80" t="n">
        <v>9829</v>
      </c>
      <c r="D1195" s="62" t="s">
        <v>1026</v>
      </c>
      <c r="E1195" s="80" t="n">
        <v>311</v>
      </c>
      <c r="F1195" s="80" t="n">
        <v>616.083367</v>
      </c>
      <c r="G1195" s="80" t="n">
        <v>490</v>
      </c>
      <c r="H1195" s="80" t="n">
        <v>171</v>
      </c>
      <c r="I1195" s="80" t="s">
        <v>2083</v>
      </c>
      <c r="J1195" s="80" t="n">
        <v>1.98</v>
      </c>
      <c r="K1195" s="80" t="n">
        <v>1.58</v>
      </c>
    </row>
    <row r="1196" customFormat="false" ht="14.25" hidden="true" customHeight="false" outlineLevel="0" collapsed="false">
      <c r="A1196" s="80" t="n">
        <v>355</v>
      </c>
      <c r="B1196" s="62" t="s">
        <v>18</v>
      </c>
      <c r="C1196" s="80" t="n">
        <v>993300</v>
      </c>
      <c r="D1196" s="62" t="s">
        <v>2084</v>
      </c>
      <c r="E1196" s="80" t="n">
        <v>4</v>
      </c>
      <c r="F1196" s="80" t="n">
        <v>3</v>
      </c>
      <c r="G1196" s="80" t="n">
        <v>7</v>
      </c>
      <c r="H1196" s="80" t="n">
        <v>1</v>
      </c>
      <c r="I1196" s="80" t="s">
        <v>775</v>
      </c>
      <c r="J1196" s="80" t="n">
        <v>0.75</v>
      </c>
      <c r="K1196" s="80" t="n">
        <v>1.75</v>
      </c>
    </row>
    <row r="1197" customFormat="false" ht="14.25" hidden="true" customHeight="false" outlineLevel="0" collapsed="false">
      <c r="A1197" s="80" t="n">
        <v>359</v>
      </c>
      <c r="B1197" s="62" t="s">
        <v>912</v>
      </c>
      <c r="C1197" s="80" t="n">
        <v>10877</v>
      </c>
      <c r="D1197" s="62" t="s">
        <v>2085</v>
      </c>
      <c r="E1197" s="80" t="n">
        <v>1</v>
      </c>
      <c r="F1197" s="80" t="n">
        <v>3</v>
      </c>
      <c r="G1197" s="80" t="n">
        <v>1</v>
      </c>
      <c r="H1197" s="80" t="s">
        <v>678</v>
      </c>
      <c r="I1197" s="80" t="s">
        <v>679</v>
      </c>
      <c r="J1197" s="80" t="n">
        <v>3</v>
      </c>
      <c r="K1197" s="80" t="n">
        <v>1</v>
      </c>
    </row>
    <row r="1198" customFormat="false" ht="14.25" hidden="false" customHeight="false" outlineLevel="0" collapsed="false">
      <c r="A1198" s="80" t="n">
        <v>570</v>
      </c>
      <c r="B1198" s="62" t="s">
        <v>17</v>
      </c>
      <c r="C1198" s="80" t="n">
        <v>4569</v>
      </c>
      <c r="D1198" s="62" t="s">
        <v>733</v>
      </c>
      <c r="E1198" s="80" t="n">
        <v>7754</v>
      </c>
      <c r="F1198" s="80" t="n">
        <v>17722.882989</v>
      </c>
      <c r="G1198" s="80" t="n">
        <v>12857</v>
      </c>
      <c r="H1198" s="80" t="n">
        <v>4487</v>
      </c>
      <c r="I1198" s="80" t="s">
        <v>734</v>
      </c>
      <c r="J1198" s="80" t="n">
        <v>2.29</v>
      </c>
      <c r="K1198" s="80" t="n">
        <v>1.66</v>
      </c>
    </row>
    <row r="1199" customFormat="false" ht="14.25" hidden="false" customHeight="false" outlineLevel="0" collapsed="false">
      <c r="A1199" s="80" t="n">
        <v>570</v>
      </c>
      <c r="B1199" s="62" t="s">
        <v>17</v>
      </c>
      <c r="C1199" s="80" t="n">
        <v>10932</v>
      </c>
      <c r="D1199" s="62" t="s">
        <v>952</v>
      </c>
      <c r="E1199" s="80" t="n">
        <v>1374</v>
      </c>
      <c r="F1199" s="80" t="n">
        <v>2982.507006</v>
      </c>
      <c r="G1199" s="80" t="n">
        <v>2240</v>
      </c>
      <c r="H1199" s="80" t="n">
        <v>805</v>
      </c>
      <c r="I1199" s="80" t="s">
        <v>2086</v>
      </c>
      <c r="J1199" s="80" t="n">
        <v>2.17</v>
      </c>
      <c r="K1199" s="80" t="n">
        <v>1.63</v>
      </c>
    </row>
    <row r="1200" customFormat="false" ht="14.25" hidden="true" customHeight="false" outlineLevel="0" collapsed="false">
      <c r="A1200" s="80" t="n">
        <v>307</v>
      </c>
      <c r="B1200" s="62" t="s">
        <v>784</v>
      </c>
      <c r="C1200" s="80" t="n">
        <v>9679</v>
      </c>
      <c r="D1200" s="62" t="s">
        <v>1539</v>
      </c>
      <c r="E1200" s="80" t="n">
        <v>4198</v>
      </c>
      <c r="F1200" s="80" t="n">
        <v>14075.299521</v>
      </c>
      <c r="G1200" s="80" t="n">
        <v>6904</v>
      </c>
      <c r="H1200" s="80" t="n">
        <v>2650</v>
      </c>
      <c r="I1200" s="80" t="s">
        <v>2087</v>
      </c>
      <c r="J1200" s="80" t="n">
        <v>3.35</v>
      </c>
      <c r="K1200" s="80" t="n">
        <v>1.64</v>
      </c>
    </row>
    <row r="1201" customFormat="false" ht="14.25" hidden="true" customHeight="false" outlineLevel="0" collapsed="false">
      <c r="A1201" s="80" t="n">
        <v>371</v>
      </c>
      <c r="B1201" s="62" t="s">
        <v>807</v>
      </c>
      <c r="C1201" s="80" t="n">
        <v>9112</v>
      </c>
      <c r="D1201" s="62" t="s">
        <v>1282</v>
      </c>
      <c r="E1201" s="80" t="n">
        <v>7474</v>
      </c>
      <c r="F1201" s="80" t="n">
        <v>21432.021761</v>
      </c>
      <c r="G1201" s="80" t="n">
        <v>14433</v>
      </c>
      <c r="H1201" s="80" t="n">
        <v>3461</v>
      </c>
      <c r="I1201" s="80" t="s">
        <v>2088</v>
      </c>
      <c r="J1201" s="80" t="n">
        <v>2.87</v>
      </c>
      <c r="K1201" s="80" t="n">
        <v>1.93</v>
      </c>
    </row>
    <row r="1202" customFormat="false" ht="14.25" hidden="true" customHeight="false" outlineLevel="0" collapsed="false">
      <c r="A1202" s="80" t="n">
        <v>515</v>
      </c>
      <c r="B1202" s="62" t="s">
        <v>858</v>
      </c>
      <c r="C1202" s="80" t="n">
        <v>9192</v>
      </c>
      <c r="D1202" s="62" t="s">
        <v>774</v>
      </c>
      <c r="E1202" s="80" t="n">
        <v>4</v>
      </c>
      <c r="F1202" s="80" t="n">
        <v>-8</v>
      </c>
      <c r="G1202" s="80" t="n">
        <v>4</v>
      </c>
      <c r="H1202" s="80" t="n">
        <v>4</v>
      </c>
      <c r="I1202" s="80" t="s">
        <v>793</v>
      </c>
      <c r="J1202" s="80" t="n">
        <v>-2</v>
      </c>
      <c r="K1202" s="80" t="n">
        <v>1</v>
      </c>
    </row>
    <row r="1203" customFormat="false" ht="14.25" hidden="true" customHeight="false" outlineLevel="0" collapsed="false">
      <c r="A1203" s="80" t="n">
        <v>355</v>
      </c>
      <c r="B1203" s="62" t="s">
        <v>18</v>
      </c>
      <c r="C1203" s="80" t="n">
        <v>10905</v>
      </c>
      <c r="D1203" s="62" t="s">
        <v>903</v>
      </c>
      <c r="E1203" s="80" t="n">
        <v>372</v>
      </c>
      <c r="F1203" s="80" t="n">
        <v>769.76551</v>
      </c>
      <c r="G1203" s="80" t="n">
        <v>603</v>
      </c>
      <c r="H1203" s="80" t="n">
        <v>208</v>
      </c>
      <c r="I1203" s="80" t="s">
        <v>2089</v>
      </c>
      <c r="J1203" s="80" t="n">
        <v>2.07</v>
      </c>
      <c r="K1203" s="80" t="n">
        <v>1.62</v>
      </c>
    </row>
    <row r="1204" customFormat="false" ht="14.25" hidden="true" customHeight="false" outlineLevel="0" collapsed="false">
      <c r="A1204" s="80" t="n">
        <v>337</v>
      </c>
      <c r="B1204" s="62" t="s">
        <v>15</v>
      </c>
      <c r="C1204" s="80" t="n">
        <v>991137</v>
      </c>
      <c r="D1204" s="62" t="s">
        <v>1437</v>
      </c>
      <c r="E1204" s="80" t="n">
        <v>211</v>
      </c>
      <c r="F1204" s="80" t="n">
        <v>488.613</v>
      </c>
      <c r="G1204" s="80" t="n">
        <v>305</v>
      </c>
      <c r="H1204" s="80" t="n">
        <v>142</v>
      </c>
      <c r="I1204" s="80" t="s">
        <v>2090</v>
      </c>
      <c r="J1204" s="80" t="n">
        <v>2.32</v>
      </c>
      <c r="K1204" s="80" t="n">
        <v>1.45</v>
      </c>
    </row>
    <row r="1205" customFormat="false" ht="14.25" hidden="true" customHeight="false" outlineLevel="0" collapsed="false">
      <c r="A1205" s="80" t="n">
        <v>377</v>
      </c>
      <c r="B1205" s="62" t="s">
        <v>873</v>
      </c>
      <c r="C1205" s="80" t="n">
        <v>5523</v>
      </c>
      <c r="D1205" s="62" t="s">
        <v>950</v>
      </c>
      <c r="E1205" s="80" t="n">
        <v>19</v>
      </c>
      <c r="F1205" s="80" t="n">
        <v>62</v>
      </c>
      <c r="G1205" s="80" t="n">
        <v>35</v>
      </c>
      <c r="H1205" s="80" t="n">
        <v>10</v>
      </c>
      <c r="I1205" s="80" t="s">
        <v>2039</v>
      </c>
      <c r="J1205" s="80" t="n">
        <v>3.26</v>
      </c>
      <c r="K1205" s="80" t="n">
        <v>1.84</v>
      </c>
    </row>
    <row r="1206" customFormat="false" ht="14.25" hidden="true" customHeight="false" outlineLevel="0" collapsed="false">
      <c r="A1206" s="80" t="n">
        <v>515</v>
      </c>
      <c r="B1206" s="62" t="s">
        <v>858</v>
      </c>
      <c r="C1206" s="80" t="n">
        <v>4438</v>
      </c>
      <c r="D1206" s="62" t="s">
        <v>882</v>
      </c>
      <c r="E1206" s="80" t="n">
        <v>12</v>
      </c>
      <c r="F1206" s="80" t="n">
        <v>89</v>
      </c>
      <c r="G1206" s="80" t="n">
        <v>27</v>
      </c>
      <c r="H1206" s="80" t="n">
        <v>6</v>
      </c>
      <c r="I1206" s="80" t="s">
        <v>356</v>
      </c>
      <c r="J1206" s="80" t="n">
        <v>7.42</v>
      </c>
      <c r="K1206" s="80" t="n">
        <v>2.25</v>
      </c>
    </row>
    <row r="1207" customFormat="false" ht="14.25" hidden="true" customHeight="false" outlineLevel="0" collapsed="false">
      <c r="A1207" s="80" t="n">
        <v>387</v>
      </c>
      <c r="B1207" s="62" t="s">
        <v>971</v>
      </c>
      <c r="C1207" s="80" t="n">
        <v>9328</v>
      </c>
      <c r="D1207" s="62" t="s">
        <v>762</v>
      </c>
      <c r="E1207" s="80" t="n">
        <v>1</v>
      </c>
      <c r="F1207" s="80" t="n">
        <v>-2</v>
      </c>
      <c r="G1207" s="80" t="n">
        <v>1</v>
      </c>
      <c r="H1207" s="80" t="n">
        <v>1</v>
      </c>
      <c r="I1207" s="80" t="s">
        <v>793</v>
      </c>
      <c r="J1207" s="80" t="n">
        <v>-2</v>
      </c>
      <c r="K1207" s="80" t="n">
        <v>1</v>
      </c>
    </row>
    <row r="1208" customFormat="false" ht="14.25" hidden="true" customHeight="false" outlineLevel="0" collapsed="false">
      <c r="A1208" s="80" t="n">
        <v>744</v>
      </c>
      <c r="B1208" s="62" t="s">
        <v>741</v>
      </c>
      <c r="C1208" s="80" t="n">
        <v>10620</v>
      </c>
      <c r="D1208" s="62" t="s">
        <v>1812</v>
      </c>
      <c r="E1208" s="80" t="n">
        <v>1</v>
      </c>
      <c r="F1208" s="80" t="n">
        <v>-1</v>
      </c>
      <c r="G1208" s="80" t="n">
        <v>1</v>
      </c>
      <c r="H1208" s="80" t="n">
        <v>1</v>
      </c>
      <c r="I1208" s="80" t="s">
        <v>793</v>
      </c>
      <c r="J1208" s="80" t="n">
        <v>-1</v>
      </c>
      <c r="K1208" s="80" t="n">
        <v>1</v>
      </c>
    </row>
    <row r="1209" customFormat="false" ht="14.25" hidden="true" customHeight="false" outlineLevel="0" collapsed="false">
      <c r="A1209" s="80" t="n">
        <v>742</v>
      </c>
      <c r="B1209" s="62" t="s">
        <v>876</v>
      </c>
      <c r="C1209" s="80" t="n">
        <v>4438</v>
      </c>
      <c r="D1209" s="62" t="s">
        <v>882</v>
      </c>
      <c r="E1209" s="80" t="n">
        <v>9</v>
      </c>
      <c r="F1209" s="80" t="n">
        <v>32</v>
      </c>
      <c r="G1209" s="80" t="n">
        <v>11</v>
      </c>
      <c r="H1209" s="80" t="n">
        <v>7</v>
      </c>
      <c r="I1209" s="80" t="s">
        <v>1512</v>
      </c>
      <c r="J1209" s="80" t="n">
        <v>3.56</v>
      </c>
      <c r="K1209" s="80" t="n">
        <v>1.22</v>
      </c>
    </row>
    <row r="1210" customFormat="false" ht="14.25" hidden="true" customHeight="false" outlineLevel="0" collapsed="false">
      <c r="A1210" s="80" t="n">
        <v>337</v>
      </c>
      <c r="B1210" s="62" t="s">
        <v>15</v>
      </c>
      <c r="C1210" s="80" t="n">
        <v>993824</v>
      </c>
      <c r="D1210" s="62" t="s">
        <v>2091</v>
      </c>
      <c r="E1210" s="80" t="n">
        <v>1</v>
      </c>
      <c r="F1210" s="80" t="n">
        <v>1</v>
      </c>
      <c r="G1210" s="80" t="n">
        <v>1</v>
      </c>
      <c r="H1210" s="80" t="n">
        <v>1</v>
      </c>
      <c r="I1210" s="80" t="s">
        <v>793</v>
      </c>
      <c r="J1210" s="80" t="n">
        <v>1</v>
      </c>
      <c r="K1210" s="80" t="n">
        <v>1</v>
      </c>
    </row>
    <row r="1211" customFormat="false" ht="14.25" hidden="true" customHeight="false" outlineLevel="0" collapsed="false">
      <c r="A1211" s="80" t="n">
        <v>359</v>
      </c>
      <c r="B1211" s="62" t="s">
        <v>912</v>
      </c>
      <c r="C1211" s="80" t="n">
        <v>10463</v>
      </c>
      <c r="D1211" s="62" t="s">
        <v>1904</v>
      </c>
      <c r="E1211" s="80" t="n">
        <v>9772</v>
      </c>
      <c r="F1211" s="80" t="n">
        <v>22388.773367</v>
      </c>
      <c r="G1211" s="80" t="n">
        <v>15498</v>
      </c>
      <c r="H1211" s="80" t="n">
        <v>5672</v>
      </c>
      <c r="I1211" s="80" t="s">
        <v>2092</v>
      </c>
      <c r="J1211" s="80" t="n">
        <v>2.29</v>
      </c>
      <c r="K1211" s="80" t="n">
        <v>1.59</v>
      </c>
    </row>
    <row r="1212" customFormat="false" ht="14.25" hidden="true" customHeight="false" outlineLevel="0" collapsed="false">
      <c r="A1212" s="80" t="n">
        <v>571</v>
      </c>
      <c r="B1212" s="62" t="s">
        <v>1036</v>
      </c>
      <c r="C1212" s="80" t="n">
        <v>5564</v>
      </c>
      <c r="D1212" s="62" t="s">
        <v>1117</v>
      </c>
      <c r="E1212" s="80" t="n">
        <v>7255</v>
      </c>
      <c r="F1212" s="80" t="n">
        <v>21020.629567</v>
      </c>
      <c r="G1212" s="80" t="n">
        <v>13575</v>
      </c>
      <c r="H1212" s="80" t="n">
        <v>3542</v>
      </c>
      <c r="I1212" s="80" t="s">
        <v>2093</v>
      </c>
      <c r="J1212" s="80" t="n">
        <v>2.9</v>
      </c>
      <c r="K1212" s="80" t="n">
        <v>1.87</v>
      </c>
    </row>
    <row r="1213" customFormat="false" ht="14.25" hidden="true" customHeight="false" outlineLevel="0" collapsed="false">
      <c r="A1213" s="80" t="n">
        <v>307</v>
      </c>
      <c r="B1213" s="62" t="s">
        <v>784</v>
      </c>
      <c r="C1213" s="80" t="n">
        <v>4291</v>
      </c>
      <c r="D1213" s="65" t="s">
        <v>1876</v>
      </c>
      <c r="E1213" s="80" t="n">
        <v>460</v>
      </c>
      <c r="F1213" s="80" t="n">
        <v>2022.285</v>
      </c>
      <c r="G1213" s="80" t="n">
        <v>824</v>
      </c>
      <c r="H1213" s="80" t="n">
        <v>265</v>
      </c>
      <c r="I1213" s="80" t="s">
        <v>2094</v>
      </c>
      <c r="J1213" s="80" t="n">
        <v>4.4</v>
      </c>
      <c r="K1213" s="80" t="n">
        <v>1.79</v>
      </c>
    </row>
    <row r="1214" customFormat="false" ht="14.25" hidden="true" customHeight="false" outlineLevel="0" collapsed="false">
      <c r="A1214" s="80" t="n">
        <v>307</v>
      </c>
      <c r="B1214" s="62" t="s">
        <v>784</v>
      </c>
      <c r="C1214" s="80" t="n">
        <v>8022</v>
      </c>
      <c r="D1214" s="62" t="s">
        <v>2029</v>
      </c>
      <c r="E1214" s="80" t="n">
        <v>256</v>
      </c>
      <c r="F1214" s="80" t="n">
        <v>666.973</v>
      </c>
      <c r="G1214" s="80" t="n">
        <v>401</v>
      </c>
      <c r="H1214" s="80" t="n">
        <v>166</v>
      </c>
      <c r="I1214" s="80" t="s">
        <v>2095</v>
      </c>
      <c r="J1214" s="80" t="n">
        <v>2.61</v>
      </c>
      <c r="K1214" s="80" t="n">
        <v>1.57</v>
      </c>
    </row>
    <row r="1215" customFormat="false" ht="14.25" hidden="true" customHeight="false" outlineLevel="0" collapsed="false">
      <c r="A1215" s="80" t="n">
        <v>343</v>
      </c>
      <c r="B1215" s="62" t="s">
        <v>868</v>
      </c>
      <c r="C1215" s="80" t="n">
        <v>4449</v>
      </c>
      <c r="D1215" s="65" t="s">
        <v>1138</v>
      </c>
      <c r="E1215" s="80" t="n">
        <v>52</v>
      </c>
      <c r="F1215" s="80" t="n">
        <v>87.236</v>
      </c>
      <c r="G1215" s="80" t="n">
        <v>81</v>
      </c>
      <c r="H1215" s="80" t="n">
        <v>36</v>
      </c>
      <c r="I1215" s="80" t="s">
        <v>2096</v>
      </c>
      <c r="J1215" s="80" t="n">
        <v>1.68</v>
      </c>
      <c r="K1215" s="80" t="n">
        <v>1.56</v>
      </c>
    </row>
    <row r="1216" customFormat="false" ht="14.25" hidden="true" customHeight="false" outlineLevel="0" collapsed="false">
      <c r="A1216" s="80" t="n">
        <v>573</v>
      </c>
      <c r="B1216" s="62" t="s">
        <v>821</v>
      </c>
      <c r="C1216" s="80" t="n">
        <v>997667</v>
      </c>
      <c r="D1216" s="62" t="s">
        <v>2097</v>
      </c>
      <c r="E1216" s="80" t="n">
        <v>29</v>
      </c>
      <c r="F1216" s="80" t="n">
        <v>62.14</v>
      </c>
      <c r="G1216" s="80" t="n">
        <v>52</v>
      </c>
      <c r="H1216" s="80" t="n">
        <v>19</v>
      </c>
      <c r="I1216" s="80" t="s">
        <v>1265</v>
      </c>
      <c r="J1216" s="80" t="n">
        <v>2.14</v>
      </c>
      <c r="K1216" s="80" t="n">
        <v>1.79</v>
      </c>
    </row>
    <row r="1217" customFormat="false" ht="14.25" hidden="true" customHeight="false" outlineLevel="0" collapsed="false">
      <c r="A1217" s="80" t="n">
        <v>737</v>
      </c>
      <c r="B1217" s="62" t="s">
        <v>848</v>
      </c>
      <c r="C1217" s="80" t="n">
        <v>9829</v>
      </c>
      <c r="D1217" s="62" t="s">
        <v>1026</v>
      </c>
      <c r="E1217" s="80" t="n">
        <v>4</v>
      </c>
      <c r="F1217" s="80" t="n">
        <v>5</v>
      </c>
      <c r="G1217" s="80" t="n">
        <v>5</v>
      </c>
      <c r="H1217" s="80" t="n">
        <v>3</v>
      </c>
      <c r="I1217" s="80" t="s">
        <v>926</v>
      </c>
      <c r="J1217" s="80" t="n">
        <v>1.25</v>
      </c>
      <c r="K1217" s="80" t="n">
        <v>1.25</v>
      </c>
    </row>
    <row r="1218" customFormat="false" ht="14.25" hidden="true" customHeight="false" outlineLevel="0" collapsed="false">
      <c r="A1218" s="80" t="n">
        <v>339</v>
      </c>
      <c r="B1218" s="62" t="s">
        <v>966</v>
      </c>
      <c r="C1218" s="80" t="n">
        <v>10877</v>
      </c>
      <c r="D1218" s="62" t="s">
        <v>2085</v>
      </c>
      <c r="E1218" s="80" t="n">
        <v>1808</v>
      </c>
      <c r="F1218" s="80" t="n">
        <v>3910.633223</v>
      </c>
      <c r="G1218" s="80" t="n">
        <v>2935</v>
      </c>
      <c r="H1218" s="80" t="n">
        <v>1041</v>
      </c>
      <c r="I1218" s="80" t="s">
        <v>1648</v>
      </c>
      <c r="J1218" s="80" t="n">
        <v>2.16</v>
      </c>
      <c r="K1218" s="80" t="n">
        <v>1.62</v>
      </c>
    </row>
    <row r="1219" customFormat="false" ht="14.25" hidden="true" customHeight="false" outlineLevel="0" collapsed="false">
      <c r="A1219" s="80" t="n">
        <v>357</v>
      </c>
      <c r="B1219" s="62" t="s">
        <v>1148</v>
      </c>
      <c r="C1219" s="80" t="n">
        <v>10931</v>
      </c>
      <c r="D1219" s="62" t="s">
        <v>1090</v>
      </c>
      <c r="E1219" s="80" t="n">
        <v>26</v>
      </c>
      <c r="F1219" s="80" t="n">
        <v>31.6955</v>
      </c>
      <c r="G1219" s="80" t="n">
        <v>34</v>
      </c>
      <c r="H1219" s="80" t="n">
        <v>19</v>
      </c>
      <c r="I1219" s="80" t="s">
        <v>2098</v>
      </c>
      <c r="J1219" s="80" t="n">
        <v>1.22</v>
      </c>
      <c r="K1219" s="80" t="n">
        <v>1.31</v>
      </c>
    </row>
    <row r="1220" customFormat="false" ht="14.25" hidden="true" customHeight="false" outlineLevel="0" collapsed="false">
      <c r="A1220" s="80" t="n">
        <v>377</v>
      </c>
      <c r="B1220" s="62" t="s">
        <v>873</v>
      </c>
      <c r="C1220" s="80" t="n">
        <v>6220</v>
      </c>
      <c r="D1220" s="62" t="s">
        <v>980</v>
      </c>
      <c r="E1220" s="80" t="n">
        <v>7</v>
      </c>
      <c r="F1220" s="80" t="n">
        <v>21</v>
      </c>
      <c r="G1220" s="80" t="n">
        <v>17</v>
      </c>
      <c r="H1220" s="80" t="n">
        <v>2</v>
      </c>
      <c r="I1220" s="80" t="s">
        <v>1571</v>
      </c>
      <c r="J1220" s="80" t="n">
        <v>3</v>
      </c>
      <c r="K1220" s="80" t="n">
        <v>2.43</v>
      </c>
    </row>
    <row r="1221" customFormat="false" ht="14.25" hidden="true" customHeight="false" outlineLevel="0" collapsed="false">
      <c r="A1221" s="80" t="n">
        <v>513</v>
      </c>
      <c r="B1221" s="62" t="s">
        <v>752</v>
      </c>
      <c r="C1221" s="80" t="n">
        <v>10888</v>
      </c>
      <c r="D1221" s="62" t="s">
        <v>1288</v>
      </c>
      <c r="E1221" s="80" t="n">
        <v>6</v>
      </c>
      <c r="F1221" s="80" t="n">
        <v>10</v>
      </c>
      <c r="G1221" s="80" t="n">
        <v>8</v>
      </c>
      <c r="H1221" s="80" t="n">
        <v>4</v>
      </c>
      <c r="I1221" s="80" t="s">
        <v>878</v>
      </c>
      <c r="J1221" s="80" t="n">
        <v>1.67</v>
      </c>
      <c r="K1221" s="80" t="n">
        <v>1.33</v>
      </c>
    </row>
    <row r="1222" customFormat="false" ht="14.25" hidden="true" customHeight="false" outlineLevel="0" collapsed="false">
      <c r="A1222" s="80" t="n">
        <v>329</v>
      </c>
      <c r="B1222" s="62" t="s">
        <v>826</v>
      </c>
      <c r="C1222" s="80" t="n">
        <v>6965</v>
      </c>
      <c r="D1222" s="62" t="s">
        <v>1385</v>
      </c>
      <c r="E1222" s="80" t="n">
        <v>20</v>
      </c>
      <c r="F1222" s="80" t="n">
        <v>138.1</v>
      </c>
      <c r="G1222" s="80" t="n">
        <v>28</v>
      </c>
      <c r="H1222" s="80" t="n">
        <v>15</v>
      </c>
      <c r="I1222" s="80" t="s">
        <v>926</v>
      </c>
      <c r="J1222" s="80" t="n">
        <v>6.91</v>
      </c>
      <c r="K1222" s="80" t="n">
        <v>1.4</v>
      </c>
    </row>
    <row r="1223" customFormat="false" ht="14.25" hidden="true" customHeight="false" outlineLevel="0" collapsed="false">
      <c r="A1223" s="80" t="n">
        <v>748</v>
      </c>
      <c r="B1223" s="62" t="s">
        <v>757</v>
      </c>
      <c r="C1223" s="80" t="n">
        <v>8354</v>
      </c>
      <c r="D1223" s="62" t="s">
        <v>1135</v>
      </c>
      <c r="E1223" s="80" t="n">
        <v>2</v>
      </c>
      <c r="F1223" s="80" t="n">
        <v>4</v>
      </c>
      <c r="G1223" s="80" t="n">
        <v>4</v>
      </c>
      <c r="H1223" s="80" t="n">
        <v>1</v>
      </c>
      <c r="I1223" s="80" t="s">
        <v>356</v>
      </c>
      <c r="J1223" s="80" t="n">
        <v>2</v>
      </c>
      <c r="K1223" s="80" t="n">
        <v>2</v>
      </c>
    </row>
    <row r="1224" customFormat="false" ht="14.25" hidden="true" customHeight="false" outlineLevel="0" collapsed="false">
      <c r="A1224" s="80" t="n">
        <v>712</v>
      </c>
      <c r="B1224" s="62" t="s">
        <v>14</v>
      </c>
      <c r="C1224" s="80" t="n">
        <v>6662</v>
      </c>
      <c r="D1224" s="62" t="s">
        <v>791</v>
      </c>
      <c r="E1224" s="80" t="n">
        <v>6</v>
      </c>
      <c r="F1224" s="80" t="n">
        <v>15</v>
      </c>
      <c r="G1224" s="80" t="n">
        <v>12</v>
      </c>
      <c r="H1224" s="80" t="n">
        <v>3</v>
      </c>
      <c r="I1224" s="80" t="s">
        <v>356</v>
      </c>
      <c r="J1224" s="80" t="n">
        <v>2.5</v>
      </c>
      <c r="K1224" s="80" t="n">
        <v>2</v>
      </c>
    </row>
    <row r="1225" customFormat="false" ht="14.25" hidden="true" customHeight="false" outlineLevel="0" collapsed="false">
      <c r="A1225" s="80" t="n">
        <v>545</v>
      </c>
      <c r="B1225" s="62" t="s">
        <v>20</v>
      </c>
      <c r="C1225" s="80" t="n">
        <v>9749</v>
      </c>
      <c r="D1225" s="62" t="s">
        <v>815</v>
      </c>
      <c r="E1225" s="80" t="n">
        <v>2003</v>
      </c>
      <c r="F1225" s="80" t="n">
        <v>6319.359211</v>
      </c>
      <c r="G1225" s="80" t="n">
        <v>4130</v>
      </c>
      <c r="H1225" s="80" t="n">
        <v>806</v>
      </c>
      <c r="I1225" s="80" t="s">
        <v>2099</v>
      </c>
      <c r="J1225" s="80" t="n">
        <v>3.15</v>
      </c>
      <c r="K1225" s="80" t="n">
        <v>2.06</v>
      </c>
    </row>
    <row r="1226" customFormat="false" ht="14.25" hidden="true" customHeight="false" outlineLevel="0" collapsed="false">
      <c r="A1226" s="80" t="n">
        <v>357</v>
      </c>
      <c r="B1226" s="62" t="s">
        <v>1148</v>
      </c>
      <c r="C1226" s="80" t="n">
        <v>8400</v>
      </c>
      <c r="D1226" s="62" t="s">
        <v>1096</v>
      </c>
      <c r="E1226" s="80" t="n">
        <v>14</v>
      </c>
      <c r="F1226" s="80" t="n">
        <v>64</v>
      </c>
      <c r="G1226" s="80" t="n">
        <v>41</v>
      </c>
      <c r="H1226" s="80" t="n">
        <v>7</v>
      </c>
      <c r="I1226" s="80" t="s">
        <v>356</v>
      </c>
      <c r="J1226" s="80" t="n">
        <v>4.57</v>
      </c>
      <c r="K1226" s="80" t="n">
        <v>2.93</v>
      </c>
    </row>
    <row r="1227" customFormat="false" ht="14.25" hidden="true" customHeight="false" outlineLevel="0" collapsed="false">
      <c r="A1227" s="80" t="n">
        <v>704</v>
      </c>
      <c r="B1227" s="62" t="s">
        <v>1062</v>
      </c>
      <c r="C1227" s="80" t="n">
        <v>9731</v>
      </c>
      <c r="D1227" s="62" t="s">
        <v>1324</v>
      </c>
      <c r="E1227" s="80" t="n">
        <v>4276</v>
      </c>
      <c r="F1227" s="80" t="n">
        <v>11508.626607</v>
      </c>
      <c r="G1227" s="80" t="n">
        <v>8863</v>
      </c>
      <c r="H1227" s="80" t="n">
        <v>1074</v>
      </c>
      <c r="I1227" s="80" t="s">
        <v>2100</v>
      </c>
      <c r="J1227" s="80" t="n">
        <v>2.69</v>
      </c>
      <c r="K1227" s="80" t="n">
        <v>2.07</v>
      </c>
    </row>
    <row r="1228" customFormat="false" ht="14.25" hidden="true" customHeight="false" outlineLevel="0" collapsed="false">
      <c r="A1228" s="80" t="n">
        <v>307</v>
      </c>
      <c r="B1228" s="62" t="s">
        <v>784</v>
      </c>
      <c r="C1228" s="80" t="n">
        <v>10989</v>
      </c>
      <c r="D1228" s="62" t="s">
        <v>2101</v>
      </c>
      <c r="E1228" s="80" t="n">
        <v>3835</v>
      </c>
      <c r="F1228" s="80" t="n">
        <v>12889.696667</v>
      </c>
      <c r="G1228" s="80" t="n">
        <v>7039</v>
      </c>
      <c r="H1228" s="80" t="n">
        <v>2034</v>
      </c>
      <c r="I1228" s="80" t="s">
        <v>2102</v>
      </c>
      <c r="J1228" s="80" t="n">
        <v>3.36</v>
      </c>
      <c r="K1228" s="80" t="n">
        <v>1.84</v>
      </c>
    </row>
    <row r="1229" customFormat="false" ht="14.25" hidden="true" customHeight="false" outlineLevel="0" collapsed="false">
      <c r="A1229" s="80" t="n">
        <v>541</v>
      </c>
      <c r="B1229" s="62" t="s">
        <v>968</v>
      </c>
      <c r="C1229" s="80" t="n">
        <v>10889</v>
      </c>
      <c r="D1229" s="62" t="s">
        <v>1311</v>
      </c>
      <c r="E1229" s="80" t="n">
        <v>353</v>
      </c>
      <c r="F1229" s="80" t="n">
        <v>744.700666</v>
      </c>
      <c r="G1229" s="80" t="n">
        <v>536</v>
      </c>
      <c r="H1229" s="80" t="n">
        <v>231</v>
      </c>
      <c r="I1229" s="80" t="s">
        <v>1928</v>
      </c>
      <c r="J1229" s="80" t="n">
        <v>2.11</v>
      </c>
      <c r="K1229" s="80" t="n">
        <v>1.52</v>
      </c>
    </row>
    <row r="1230" customFormat="false" ht="14.25" hidden="true" customHeight="false" outlineLevel="0" collapsed="false">
      <c r="A1230" s="80" t="n">
        <v>545</v>
      </c>
      <c r="B1230" s="62" t="s">
        <v>20</v>
      </c>
      <c r="C1230" s="80" t="n">
        <v>6494</v>
      </c>
      <c r="D1230" s="62" t="s">
        <v>805</v>
      </c>
      <c r="E1230" s="80" t="n">
        <v>140</v>
      </c>
      <c r="F1230" s="80" t="n">
        <v>257.573333</v>
      </c>
      <c r="G1230" s="80" t="n">
        <v>214</v>
      </c>
      <c r="H1230" s="80" t="n">
        <v>88</v>
      </c>
      <c r="I1230" s="80" t="s">
        <v>1293</v>
      </c>
      <c r="J1230" s="80" t="n">
        <v>1.84</v>
      </c>
      <c r="K1230" s="80" t="n">
        <v>1.53</v>
      </c>
    </row>
    <row r="1231" customFormat="false" ht="14.25" hidden="true" customHeight="false" outlineLevel="0" collapsed="false">
      <c r="A1231" s="80" t="n">
        <v>365</v>
      </c>
      <c r="B1231" s="62" t="s">
        <v>866</v>
      </c>
      <c r="C1231" s="80" t="n">
        <v>5589</v>
      </c>
      <c r="D1231" s="62" t="s">
        <v>1635</v>
      </c>
      <c r="E1231" s="80" t="n">
        <v>254</v>
      </c>
      <c r="F1231" s="80" t="n">
        <v>668.1666</v>
      </c>
      <c r="G1231" s="80" t="n">
        <v>430</v>
      </c>
      <c r="H1231" s="80" t="n">
        <v>149</v>
      </c>
      <c r="I1231" s="80" t="s">
        <v>2103</v>
      </c>
      <c r="J1231" s="80" t="n">
        <v>2.63</v>
      </c>
      <c r="K1231" s="80" t="n">
        <v>1.69</v>
      </c>
    </row>
    <row r="1232" customFormat="false" ht="14.25" hidden="true" customHeight="false" outlineLevel="0" collapsed="false">
      <c r="A1232" s="80" t="n">
        <v>379</v>
      </c>
      <c r="B1232" s="62" t="s">
        <v>883</v>
      </c>
      <c r="C1232" s="80" t="n">
        <v>4438</v>
      </c>
      <c r="D1232" s="62" t="s">
        <v>882</v>
      </c>
      <c r="E1232" s="80" t="n">
        <v>4</v>
      </c>
      <c r="F1232" s="80" t="n">
        <v>40</v>
      </c>
      <c r="G1232" s="80" t="n">
        <v>6</v>
      </c>
      <c r="H1232" s="80" t="n">
        <v>3</v>
      </c>
      <c r="I1232" s="80" t="s">
        <v>926</v>
      </c>
      <c r="J1232" s="80" t="n">
        <v>10</v>
      </c>
      <c r="K1232" s="80" t="n">
        <v>1.5</v>
      </c>
    </row>
    <row r="1233" customFormat="false" ht="14.25" hidden="true" customHeight="false" outlineLevel="0" collapsed="false">
      <c r="A1233" s="80" t="n">
        <v>341</v>
      </c>
      <c r="B1233" s="62" t="s">
        <v>1014</v>
      </c>
      <c r="C1233" s="80" t="n">
        <v>11248</v>
      </c>
      <c r="D1233" s="62" t="s">
        <v>2104</v>
      </c>
      <c r="E1233" s="80" t="n">
        <v>118</v>
      </c>
      <c r="F1233" s="80" t="n">
        <v>165.8943</v>
      </c>
      <c r="G1233" s="80" t="n">
        <v>154</v>
      </c>
      <c r="H1233" s="80" t="n">
        <v>95</v>
      </c>
      <c r="I1233" s="80" t="s">
        <v>2105</v>
      </c>
      <c r="J1233" s="80" t="n">
        <v>1.41</v>
      </c>
      <c r="K1233" s="80" t="n">
        <v>1.31</v>
      </c>
    </row>
    <row r="1234" customFormat="false" ht="14.25" hidden="true" customHeight="false" outlineLevel="0" collapsed="false">
      <c r="A1234" s="80" t="n">
        <v>573</v>
      </c>
      <c r="B1234" s="62" t="s">
        <v>821</v>
      </c>
      <c r="C1234" s="80" t="n">
        <v>997460</v>
      </c>
      <c r="D1234" s="62" t="s">
        <v>2106</v>
      </c>
      <c r="E1234" s="80" t="n">
        <v>21</v>
      </c>
      <c r="F1234" s="80" t="n">
        <v>43.38333</v>
      </c>
      <c r="G1234" s="80" t="n">
        <v>41</v>
      </c>
      <c r="H1234" s="80" t="n">
        <v>10</v>
      </c>
      <c r="I1234" s="80" t="s">
        <v>2107</v>
      </c>
      <c r="J1234" s="80" t="n">
        <v>2.07</v>
      </c>
      <c r="K1234" s="80" t="n">
        <v>1.95</v>
      </c>
    </row>
    <row r="1235" customFormat="false" ht="14.25" hidden="true" customHeight="false" outlineLevel="0" collapsed="false">
      <c r="A1235" s="80" t="n">
        <v>399</v>
      </c>
      <c r="B1235" s="62" t="s">
        <v>824</v>
      </c>
      <c r="C1235" s="80" t="n">
        <v>7050</v>
      </c>
      <c r="D1235" s="62" t="s">
        <v>964</v>
      </c>
      <c r="E1235" s="80" t="n">
        <v>487</v>
      </c>
      <c r="F1235" s="80" t="n">
        <v>1261.16159</v>
      </c>
      <c r="G1235" s="80" t="n">
        <v>884</v>
      </c>
      <c r="H1235" s="80" t="n">
        <v>270</v>
      </c>
      <c r="I1235" s="80" t="s">
        <v>2108</v>
      </c>
      <c r="J1235" s="80" t="n">
        <v>2.59</v>
      </c>
      <c r="K1235" s="80" t="n">
        <v>1.82</v>
      </c>
    </row>
    <row r="1236" customFormat="false" ht="14.25" hidden="true" customHeight="false" outlineLevel="0" collapsed="false">
      <c r="A1236" s="80" t="n">
        <v>365</v>
      </c>
      <c r="B1236" s="62" t="s">
        <v>866</v>
      </c>
      <c r="C1236" s="80" t="n">
        <v>10997</v>
      </c>
      <c r="D1236" s="62" t="s">
        <v>884</v>
      </c>
      <c r="E1236" s="80" t="n">
        <v>4583</v>
      </c>
      <c r="F1236" s="80" t="n">
        <v>9733.709901</v>
      </c>
      <c r="G1236" s="80" t="n">
        <v>7436</v>
      </c>
      <c r="H1236" s="80" t="n">
        <v>2855</v>
      </c>
      <c r="I1236" s="80" t="s">
        <v>1562</v>
      </c>
      <c r="J1236" s="80" t="n">
        <v>2.12</v>
      </c>
      <c r="K1236" s="80" t="n">
        <v>1.62</v>
      </c>
    </row>
    <row r="1237" customFormat="false" ht="14.25" hidden="true" customHeight="false" outlineLevel="0" collapsed="false">
      <c r="A1237" s="80" t="n">
        <v>723</v>
      </c>
      <c r="B1237" s="62" t="s">
        <v>962</v>
      </c>
      <c r="C1237" s="80" t="n">
        <v>10749</v>
      </c>
      <c r="D1237" s="62" t="s">
        <v>1295</v>
      </c>
      <c r="E1237" s="80" t="n">
        <v>767</v>
      </c>
      <c r="F1237" s="80" t="n">
        <v>1973.616611</v>
      </c>
      <c r="G1237" s="80" t="n">
        <v>1563</v>
      </c>
      <c r="H1237" s="80" t="n">
        <v>179</v>
      </c>
      <c r="I1237" s="80" t="s">
        <v>2109</v>
      </c>
      <c r="J1237" s="80" t="n">
        <v>2.57</v>
      </c>
      <c r="K1237" s="80" t="n">
        <v>2.04</v>
      </c>
    </row>
    <row r="1238" customFormat="false" ht="14.25" hidden="true" customHeight="false" outlineLevel="0" collapsed="false">
      <c r="A1238" s="80" t="n">
        <v>399</v>
      </c>
      <c r="B1238" s="62" t="s">
        <v>824</v>
      </c>
      <c r="C1238" s="80" t="n">
        <v>997456</v>
      </c>
      <c r="D1238" s="62" t="s">
        <v>2110</v>
      </c>
      <c r="E1238" s="80" t="n">
        <v>30</v>
      </c>
      <c r="F1238" s="80" t="n">
        <v>48.06</v>
      </c>
      <c r="G1238" s="80" t="n">
        <v>43</v>
      </c>
      <c r="H1238" s="80" t="n">
        <v>19</v>
      </c>
      <c r="I1238" s="80" t="s">
        <v>2111</v>
      </c>
      <c r="J1238" s="80" t="n">
        <v>1.6</v>
      </c>
      <c r="K1238" s="80" t="n">
        <v>1.43</v>
      </c>
    </row>
    <row r="1239" customFormat="false" ht="14.25" hidden="true" customHeight="false" outlineLevel="0" collapsed="false">
      <c r="A1239" s="80" t="n">
        <v>515</v>
      </c>
      <c r="B1239" s="62" t="s">
        <v>858</v>
      </c>
      <c r="C1239" s="80" t="n">
        <v>10879</v>
      </c>
      <c r="D1239" s="62" t="s">
        <v>1327</v>
      </c>
      <c r="E1239" s="80" t="n">
        <v>14</v>
      </c>
      <c r="F1239" s="80" t="n">
        <v>23</v>
      </c>
      <c r="G1239" s="80" t="n">
        <v>22</v>
      </c>
      <c r="H1239" s="80" t="n">
        <v>7</v>
      </c>
      <c r="I1239" s="80" t="s">
        <v>356</v>
      </c>
      <c r="J1239" s="80" t="n">
        <v>1.64</v>
      </c>
      <c r="K1239" s="80" t="n">
        <v>1.57</v>
      </c>
    </row>
    <row r="1240" customFormat="false" ht="14.25" hidden="true" customHeight="false" outlineLevel="0" collapsed="false">
      <c r="A1240" s="80" t="n">
        <v>307</v>
      </c>
      <c r="B1240" s="62" t="s">
        <v>784</v>
      </c>
      <c r="C1240" s="80" t="n">
        <v>6977</v>
      </c>
      <c r="D1240" s="62" t="s">
        <v>2021</v>
      </c>
      <c r="E1240" s="80" t="n">
        <v>3</v>
      </c>
      <c r="F1240" s="80" t="n">
        <v>-1</v>
      </c>
      <c r="G1240" s="80" t="n">
        <v>4</v>
      </c>
      <c r="H1240" s="80" t="n">
        <v>2</v>
      </c>
      <c r="I1240" s="80" t="s">
        <v>878</v>
      </c>
      <c r="J1240" s="80" t="n">
        <v>-0.33</v>
      </c>
      <c r="K1240" s="80" t="n">
        <v>1.33</v>
      </c>
    </row>
    <row r="1241" customFormat="false" ht="14.25" hidden="true" customHeight="false" outlineLevel="0" collapsed="false">
      <c r="A1241" s="80" t="n">
        <v>578</v>
      </c>
      <c r="B1241" s="62" t="s">
        <v>814</v>
      </c>
      <c r="C1241" s="80" t="n">
        <v>11059</v>
      </c>
      <c r="D1241" s="62" t="s">
        <v>1564</v>
      </c>
      <c r="E1241" s="80" t="n">
        <v>2779</v>
      </c>
      <c r="F1241" s="80" t="n">
        <v>5507.072926</v>
      </c>
      <c r="G1241" s="80" t="n">
        <v>4313</v>
      </c>
      <c r="H1241" s="80" t="n">
        <v>1730</v>
      </c>
      <c r="I1241" s="80" t="s">
        <v>2112</v>
      </c>
      <c r="J1241" s="80" t="n">
        <v>1.98</v>
      </c>
      <c r="K1241" s="80" t="n">
        <v>1.55</v>
      </c>
    </row>
    <row r="1242" customFormat="false" ht="14.25" hidden="true" customHeight="false" outlineLevel="0" collapsed="false">
      <c r="A1242" s="80" t="n">
        <v>339</v>
      </c>
      <c r="B1242" s="62" t="s">
        <v>966</v>
      </c>
      <c r="C1242" s="80" t="n">
        <v>11097</v>
      </c>
      <c r="D1242" s="62" t="s">
        <v>2113</v>
      </c>
      <c r="E1242" s="80" t="n">
        <v>1745</v>
      </c>
      <c r="F1242" s="80" t="n">
        <v>3765.663332</v>
      </c>
      <c r="G1242" s="80" t="n">
        <v>2797</v>
      </c>
      <c r="H1242" s="80" t="n">
        <v>968</v>
      </c>
      <c r="I1242" s="80" t="s">
        <v>2114</v>
      </c>
      <c r="J1242" s="80" t="n">
        <v>2.16</v>
      </c>
      <c r="K1242" s="80" t="n">
        <v>1.6</v>
      </c>
    </row>
    <row r="1243" customFormat="false" ht="14.25" hidden="true" customHeight="false" outlineLevel="0" collapsed="false">
      <c r="A1243" s="80" t="n">
        <v>578</v>
      </c>
      <c r="B1243" s="62" t="s">
        <v>814</v>
      </c>
      <c r="C1243" s="80" t="n">
        <v>990237</v>
      </c>
      <c r="D1243" s="62" t="s">
        <v>1769</v>
      </c>
      <c r="E1243" s="80" t="n">
        <v>375</v>
      </c>
      <c r="F1243" s="80" t="n">
        <v>944.976806</v>
      </c>
      <c r="G1243" s="80" t="n">
        <v>620</v>
      </c>
      <c r="H1243" s="80" t="n">
        <v>180</v>
      </c>
      <c r="I1243" s="80" t="s">
        <v>2115</v>
      </c>
      <c r="J1243" s="80" t="n">
        <v>2.52</v>
      </c>
      <c r="K1243" s="80" t="n">
        <v>1.65</v>
      </c>
    </row>
    <row r="1244" customFormat="false" ht="14.25" hidden="true" customHeight="false" outlineLevel="0" collapsed="false">
      <c r="A1244" s="80" t="n">
        <v>329</v>
      </c>
      <c r="B1244" s="62" t="s">
        <v>826</v>
      </c>
      <c r="C1244" s="80" t="n">
        <v>10671</v>
      </c>
      <c r="D1244" s="62" t="s">
        <v>2116</v>
      </c>
      <c r="E1244" s="80" t="n">
        <v>159</v>
      </c>
      <c r="F1244" s="80" t="n">
        <v>719.366666</v>
      </c>
      <c r="G1244" s="80" t="n">
        <v>289</v>
      </c>
      <c r="H1244" s="80" t="n">
        <v>93</v>
      </c>
      <c r="I1244" s="80" t="s">
        <v>2117</v>
      </c>
      <c r="J1244" s="80" t="n">
        <v>4.52</v>
      </c>
      <c r="K1244" s="80" t="n">
        <v>1.82</v>
      </c>
    </row>
    <row r="1245" customFormat="false" ht="14.25" hidden="true" customHeight="false" outlineLevel="0" collapsed="false">
      <c r="A1245" s="80" t="n">
        <v>727</v>
      </c>
      <c r="B1245" s="62" t="s">
        <v>1204</v>
      </c>
      <c r="C1245" s="80" t="n">
        <v>6814</v>
      </c>
      <c r="D1245" s="62" t="s">
        <v>1379</v>
      </c>
      <c r="E1245" s="80" t="n">
        <v>13</v>
      </c>
      <c r="F1245" s="80" t="n">
        <v>41.300396</v>
      </c>
      <c r="G1245" s="80" t="n">
        <v>33</v>
      </c>
      <c r="H1245" s="80" t="n">
        <v>3</v>
      </c>
      <c r="I1245" s="80" t="s">
        <v>2118</v>
      </c>
      <c r="J1245" s="80" t="n">
        <v>3.18</v>
      </c>
      <c r="K1245" s="80" t="n">
        <v>2.54</v>
      </c>
    </row>
    <row r="1246" customFormat="false" ht="14.25" hidden="true" customHeight="false" outlineLevel="0" collapsed="false">
      <c r="A1246" s="80" t="n">
        <v>355</v>
      </c>
      <c r="B1246" s="62" t="s">
        <v>18</v>
      </c>
      <c r="C1246" s="80" t="n">
        <v>5527</v>
      </c>
      <c r="D1246" s="62" t="s">
        <v>1541</v>
      </c>
      <c r="E1246" s="80" t="n">
        <v>6</v>
      </c>
      <c r="F1246" s="80" t="n">
        <v>13</v>
      </c>
      <c r="G1246" s="80" t="n">
        <v>9</v>
      </c>
      <c r="H1246" s="80" t="n">
        <v>3</v>
      </c>
      <c r="I1246" s="80" t="s">
        <v>356</v>
      </c>
      <c r="J1246" s="80" t="n">
        <v>2.17</v>
      </c>
      <c r="K1246" s="80" t="n">
        <v>1.5</v>
      </c>
    </row>
    <row r="1247" customFormat="false" ht="14.25" hidden="true" customHeight="false" outlineLevel="0" collapsed="false">
      <c r="A1247" s="80" t="n">
        <v>750</v>
      </c>
      <c r="B1247" s="62" t="s">
        <v>778</v>
      </c>
      <c r="C1247" s="80" t="n">
        <v>4033</v>
      </c>
      <c r="D1247" s="62" t="s">
        <v>852</v>
      </c>
      <c r="E1247" s="80" t="n">
        <v>3016</v>
      </c>
      <c r="F1247" s="80" t="n">
        <v>7752.821004</v>
      </c>
      <c r="G1247" s="80" t="n">
        <v>6077</v>
      </c>
      <c r="H1247" s="80" t="n">
        <v>1357</v>
      </c>
      <c r="I1247" s="80" t="s">
        <v>2119</v>
      </c>
      <c r="J1247" s="80" t="n">
        <v>2.57</v>
      </c>
      <c r="K1247" s="80" t="n">
        <v>2.01</v>
      </c>
    </row>
    <row r="1248" customFormat="false" ht="14.25" hidden="true" customHeight="false" outlineLevel="0" collapsed="false">
      <c r="A1248" s="80" t="n">
        <v>308</v>
      </c>
      <c r="B1248" s="62" t="s">
        <v>16</v>
      </c>
      <c r="C1248" s="80" t="n">
        <v>11016</v>
      </c>
      <c r="D1248" s="62" t="s">
        <v>2120</v>
      </c>
      <c r="E1248" s="80" t="n">
        <v>4</v>
      </c>
      <c r="F1248" s="80" t="n">
        <v>6</v>
      </c>
      <c r="G1248" s="80" t="n">
        <v>5</v>
      </c>
      <c r="H1248" s="80" t="n">
        <v>3</v>
      </c>
      <c r="I1248" s="80" t="s">
        <v>926</v>
      </c>
      <c r="J1248" s="80" t="n">
        <v>1.5</v>
      </c>
      <c r="K1248" s="80" t="n">
        <v>1.25</v>
      </c>
    </row>
    <row r="1249" customFormat="false" ht="14.25" hidden="true" customHeight="false" outlineLevel="0" collapsed="false">
      <c r="A1249" s="80" t="n">
        <v>710</v>
      </c>
      <c r="B1249" s="62" t="s">
        <v>1302</v>
      </c>
      <c r="C1249" s="80" t="n">
        <v>6495</v>
      </c>
      <c r="D1249" s="62" t="s">
        <v>2121</v>
      </c>
      <c r="E1249" s="80" t="n">
        <v>6590</v>
      </c>
      <c r="F1249" s="80" t="n">
        <v>18451.3219</v>
      </c>
      <c r="G1249" s="80" t="n">
        <v>14853</v>
      </c>
      <c r="H1249" s="80" t="n">
        <v>1180</v>
      </c>
      <c r="I1249" s="80" t="s">
        <v>2122</v>
      </c>
      <c r="J1249" s="80" t="n">
        <v>2.8</v>
      </c>
      <c r="K1249" s="80" t="n">
        <v>2.25</v>
      </c>
    </row>
    <row r="1250" customFormat="false" ht="14.25" hidden="true" customHeight="false" outlineLevel="0" collapsed="false">
      <c r="A1250" s="80" t="n">
        <v>707</v>
      </c>
      <c r="B1250" s="62" t="s">
        <v>22</v>
      </c>
      <c r="C1250" s="80" t="n">
        <v>10879</v>
      </c>
      <c r="D1250" s="62" t="s">
        <v>1327</v>
      </c>
      <c r="E1250" s="80" t="n">
        <v>174</v>
      </c>
      <c r="F1250" s="80" t="n">
        <v>333.351667</v>
      </c>
      <c r="G1250" s="80" t="n">
        <v>262</v>
      </c>
      <c r="H1250" s="80" t="n">
        <v>109</v>
      </c>
      <c r="I1250" s="80" t="s">
        <v>2067</v>
      </c>
      <c r="J1250" s="80" t="n">
        <v>1.92</v>
      </c>
      <c r="K1250" s="80" t="n">
        <v>1.51</v>
      </c>
    </row>
    <row r="1251" customFormat="false" ht="14.25" hidden="false" customHeight="false" outlineLevel="0" collapsed="false">
      <c r="A1251" s="80" t="n">
        <v>347</v>
      </c>
      <c r="B1251" s="62" t="s">
        <v>720</v>
      </c>
      <c r="C1251" s="80" t="n">
        <v>4438</v>
      </c>
      <c r="D1251" s="62" t="s">
        <v>882</v>
      </c>
      <c r="E1251" s="80" t="n">
        <v>3</v>
      </c>
      <c r="F1251" s="80" t="n">
        <v>17</v>
      </c>
      <c r="G1251" s="80" t="n">
        <v>4</v>
      </c>
      <c r="H1251" s="80" t="n">
        <v>2</v>
      </c>
      <c r="I1251" s="80" t="s">
        <v>878</v>
      </c>
      <c r="J1251" s="80" t="n">
        <v>5.67</v>
      </c>
      <c r="K1251" s="80" t="n">
        <v>1.33</v>
      </c>
    </row>
    <row r="1252" customFormat="false" ht="14.25" hidden="true" customHeight="false" outlineLevel="0" collapsed="false">
      <c r="A1252" s="80" t="n">
        <v>582</v>
      </c>
      <c r="B1252" s="62" t="s">
        <v>818</v>
      </c>
      <c r="C1252" s="80" t="n">
        <v>11089</v>
      </c>
      <c r="D1252" s="62" t="s">
        <v>2123</v>
      </c>
      <c r="E1252" s="80" t="n">
        <v>3854</v>
      </c>
      <c r="F1252" s="80" t="n">
        <v>8477.984119</v>
      </c>
      <c r="G1252" s="80" t="n">
        <v>5766</v>
      </c>
      <c r="H1252" s="80" t="n">
        <v>2559</v>
      </c>
      <c r="I1252" s="80" t="s">
        <v>2124</v>
      </c>
      <c r="J1252" s="80" t="n">
        <v>2.2</v>
      </c>
      <c r="K1252" s="80" t="n">
        <v>1.5</v>
      </c>
    </row>
    <row r="1253" customFormat="false" ht="14.25" hidden="true" customHeight="false" outlineLevel="0" collapsed="false">
      <c r="A1253" s="80" t="n">
        <v>582</v>
      </c>
      <c r="B1253" s="62" t="s">
        <v>818</v>
      </c>
      <c r="C1253" s="80" t="n">
        <v>990035</v>
      </c>
      <c r="D1253" s="62" t="s">
        <v>2125</v>
      </c>
      <c r="E1253" s="80" t="n">
        <v>7723</v>
      </c>
      <c r="F1253" s="80" t="n">
        <v>19381.622671</v>
      </c>
      <c r="G1253" s="80" t="n">
        <v>11797</v>
      </c>
      <c r="H1253" s="80" t="n">
        <v>4989</v>
      </c>
      <c r="I1253" s="80" t="s">
        <v>1807</v>
      </c>
      <c r="J1253" s="80" t="n">
        <v>2.51</v>
      </c>
      <c r="K1253" s="80" t="n">
        <v>1.53</v>
      </c>
    </row>
    <row r="1254" customFormat="false" ht="14.25" hidden="false" customHeight="false" outlineLevel="0" collapsed="false">
      <c r="A1254" s="80" t="n">
        <v>741</v>
      </c>
      <c r="B1254" s="62" t="s">
        <v>131</v>
      </c>
      <c r="C1254" s="80" t="n">
        <v>6977</v>
      </c>
      <c r="D1254" s="62" t="s">
        <v>2021</v>
      </c>
      <c r="E1254" s="80" t="n">
        <v>112</v>
      </c>
      <c r="F1254" s="80" t="n">
        <v>216.54222</v>
      </c>
      <c r="G1254" s="80" t="n">
        <v>183</v>
      </c>
      <c r="H1254" s="80" t="n">
        <v>77</v>
      </c>
      <c r="I1254" s="80" t="s">
        <v>2126</v>
      </c>
      <c r="J1254" s="80" t="n">
        <v>1.93</v>
      </c>
      <c r="K1254" s="80" t="n">
        <v>1.63</v>
      </c>
    </row>
    <row r="1255" customFormat="false" ht="14.25" hidden="true" customHeight="false" outlineLevel="0" collapsed="false">
      <c r="A1255" s="80" t="n">
        <v>355</v>
      </c>
      <c r="B1255" s="62" t="s">
        <v>18</v>
      </c>
      <c r="C1255" s="80" t="n">
        <v>8233</v>
      </c>
      <c r="D1255" s="62" t="s">
        <v>1468</v>
      </c>
      <c r="E1255" s="80" t="n">
        <v>6869</v>
      </c>
      <c r="F1255" s="80" t="n">
        <v>17997.970243</v>
      </c>
      <c r="G1255" s="80" t="n">
        <v>13048</v>
      </c>
      <c r="H1255" s="80" t="n">
        <v>3258</v>
      </c>
      <c r="I1255" s="80" t="s">
        <v>2127</v>
      </c>
      <c r="J1255" s="80" t="n">
        <v>2.62</v>
      </c>
      <c r="K1255" s="80" t="n">
        <v>1.9</v>
      </c>
    </row>
    <row r="1256" customFormat="false" ht="14.25" hidden="true" customHeight="false" outlineLevel="0" collapsed="false">
      <c r="A1256" s="80" t="n">
        <v>341</v>
      </c>
      <c r="B1256" s="62" t="s">
        <v>1014</v>
      </c>
      <c r="C1256" s="80" t="n">
        <v>990407</v>
      </c>
      <c r="D1256" s="62" t="s">
        <v>1592</v>
      </c>
      <c r="E1256" s="80" t="n">
        <v>2696</v>
      </c>
      <c r="F1256" s="80" t="n">
        <v>6084.957179</v>
      </c>
      <c r="G1256" s="80" t="n">
        <v>4329</v>
      </c>
      <c r="H1256" s="80" t="n">
        <v>1591</v>
      </c>
      <c r="I1256" s="80" t="s">
        <v>2128</v>
      </c>
      <c r="J1256" s="80" t="n">
        <v>2.26</v>
      </c>
      <c r="K1256" s="80" t="n">
        <v>1.61</v>
      </c>
    </row>
    <row r="1257" customFormat="false" ht="14.25" hidden="true" customHeight="false" outlineLevel="0" collapsed="false">
      <c r="A1257" s="80" t="n">
        <v>343</v>
      </c>
      <c r="B1257" s="62" t="s">
        <v>868</v>
      </c>
      <c r="C1257" s="80" t="n">
        <v>8035</v>
      </c>
      <c r="D1257" s="62" t="s">
        <v>817</v>
      </c>
      <c r="E1257" s="80" t="n">
        <v>10048</v>
      </c>
      <c r="F1257" s="80" t="n">
        <v>32111.79209</v>
      </c>
      <c r="G1257" s="80" t="n">
        <v>18467</v>
      </c>
      <c r="H1257" s="80" t="n">
        <v>5395</v>
      </c>
      <c r="I1257" s="80" t="s">
        <v>2129</v>
      </c>
      <c r="J1257" s="80" t="n">
        <v>3.2</v>
      </c>
      <c r="K1257" s="80" t="n">
        <v>1.84</v>
      </c>
    </row>
    <row r="1258" customFormat="false" ht="14.25" hidden="true" customHeight="false" outlineLevel="0" collapsed="false">
      <c r="A1258" s="80" t="n">
        <v>56</v>
      </c>
      <c r="B1258" s="62" t="s">
        <v>834</v>
      </c>
      <c r="C1258" s="80" t="n">
        <v>4540</v>
      </c>
      <c r="D1258" s="62" t="s">
        <v>1888</v>
      </c>
      <c r="E1258" s="80" t="n">
        <v>55</v>
      </c>
      <c r="F1258" s="80" t="n">
        <v>107.95</v>
      </c>
      <c r="G1258" s="80" t="n">
        <v>90</v>
      </c>
      <c r="H1258" s="80" t="n">
        <v>31</v>
      </c>
      <c r="I1258" s="80" t="s">
        <v>933</v>
      </c>
      <c r="J1258" s="80" t="n">
        <v>1.96</v>
      </c>
      <c r="K1258" s="80" t="n">
        <v>1.64</v>
      </c>
    </row>
    <row r="1259" customFormat="false" ht="14.25" hidden="true" customHeight="false" outlineLevel="0" collapsed="false">
      <c r="A1259" s="80" t="n">
        <v>726</v>
      </c>
      <c r="B1259" s="62" t="s">
        <v>982</v>
      </c>
      <c r="C1259" s="80" t="n">
        <v>6814</v>
      </c>
      <c r="D1259" s="62" t="s">
        <v>1379</v>
      </c>
      <c r="E1259" s="80" t="n">
        <v>18</v>
      </c>
      <c r="F1259" s="80" t="n">
        <v>57.05</v>
      </c>
      <c r="G1259" s="80" t="n">
        <v>47</v>
      </c>
      <c r="H1259" s="80" t="n">
        <v>6</v>
      </c>
      <c r="I1259" s="80" t="s">
        <v>636</v>
      </c>
      <c r="J1259" s="80" t="n">
        <v>3.17</v>
      </c>
      <c r="K1259" s="80" t="n">
        <v>2.61</v>
      </c>
    </row>
    <row r="1260" customFormat="false" ht="14.25" hidden="true" customHeight="false" outlineLevel="0" collapsed="false">
      <c r="A1260" s="80" t="n">
        <v>359</v>
      </c>
      <c r="B1260" s="62" t="s">
        <v>912</v>
      </c>
      <c r="C1260" s="80" t="n">
        <v>4444</v>
      </c>
      <c r="D1260" s="62" t="s">
        <v>819</v>
      </c>
      <c r="E1260" s="80" t="n">
        <v>1</v>
      </c>
      <c r="F1260" s="80" t="n">
        <v>1</v>
      </c>
      <c r="G1260" s="80" t="n">
        <v>1</v>
      </c>
      <c r="H1260" s="80" t="n">
        <v>1</v>
      </c>
      <c r="I1260" s="80" t="s">
        <v>793</v>
      </c>
      <c r="J1260" s="80" t="n">
        <v>1</v>
      </c>
      <c r="K1260" s="80" t="n">
        <v>1</v>
      </c>
    </row>
    <row r="1261" customFormat="false" ht="14.25" hidden="true" customHeight="false" outlineLevel="0" collapsed="false">
      <c r="A1261" s="80" t="n">
        <v>343</v>
      </c>
      <c r="B1261" s="62" t="s">
        <v>868</v>
      </c>
      <c r="C1261" s="80" t="n">
        <v>996487</v>
      </c>
      <c r="D1261" s="62" t="s">
        <v>2130</v>
      </c>
      <c r="E1261" s="80" t="n">
        <v>1</v>
      </c>
      <c r="F1261" s="80" t="n">
        <v>4</v>
      </c>
      <c r="G1261" s="80" t="n">
        <v>4</v>
      </c>
      <c r="H1261" s="80" t="s">
        <v>678</v>
      </c>
      <c r="I1261" s="80" t="s">
        <v>679</v>
      </c>
      <c r="J1261" s="80" t="n">
        <v>4</v>
      </c>
      <c r="K1261" s="80" t="n">
        <v>4</v>
      </c>
    </row>
    <row r="1262" customFormat="false" ht="14.25" hidden="true" customHeight="false" outlineLevel="0" collapsed="false">
      <c r="A1262" s="80" t="n">
        <v>571</v>
      </c>
      <c r="B1262" s="62" t="s">
        <v>1036</v>
      </c>
      <c r="C1262" s="80" t="n">
        <v>11094</v>
      </c>
      <c r="D1262" s="62" t="s">
        <v>1543</v>
      </c>
      <c r="E1262" s="80" t="n">
        <v>20</v>
      </c>
      <c r="F1262" s="80" t="n">
        <v>41.04</v>
      </c>
      <c r="G1262" s="80" t="n">
        <v>35</v>
      </c>
      <c r="H1262" s="80" t="n">
        <v>14</v>
      </c>
      <c r="I1262" s="80" t="s">
        <v>1106</v>
      </c>
      <c r="J1262" s="80" t="n">
        <v>2.05</v>
      </c>
      <c r="K1262" s="80" t="n">
        <v>1.75</v>
      </c>
    </row>
    <row r="1263" customFormat="false" ht="14.25" hidden="true" customHeight="false" outlineLevel="0" collapsed="false">
      <c r="A1263" s="80" t="n">
        <v>377</v>
      </c>
      <c r="B1263" s="62" t="s">
        <v>873</v>
      </c>
      <c r="C1263" s="80" t="n">
        <v>8027</v>
      </c>
      <c r="D1263" s="62" t="s">
        <v>923</v>
      </c>
      <c r="E1263" s="80" t="n">
        <v>13</v>
      </c>
      <c r="F1263" s="80" t="n">
        <v>347.02</v>
      </c>
      <c r="G1263" s="80" t="n">
        <v>37</v>
      </c>
      <c r="H1263" s="80" t="n">
        <v>7</v>
      </c>
      <c r="I1263" s="80" t="s">
        <v>963</v>
      </c>
      <c r="J1263" s="80" t="n">
        <v>26.69</v>
      </c>
      <c r="K1263" s="80" t="n">
        <v>2.85</v>
      </c>
    </row>
    <row r="1264" customFormat="false" ht="14.25" hidden="true" customHeight="false" outlineLevel="0" collapsed="false">
      <c r="A1264" s="80" t="n">
        <v>726</v>
      </c>
      <c r="B1264" s="62" t="s">
        <v>982</v>
      </c>
      <c r="C1264" s="80" t="n">
        <v>7583</v>
      </c>
      <c r="D1264" s="62" t="s">
        <v>1752</v>
      </c>
      <c r="E1264" s="80" t="n">
        <v>17</v>
      </c>
      <c r="F1264" s="80" t="n">
        <v>32</v>
      </c>
      <c r="G1264" s="80" t="n">
        <v>24</v>
      </c>
      <c r="H1264" s="80" t="n">
        <v>11</v>
      </c>
      <c r="I1264" s="80" t="s">
        <v>1673</v>
      </c>
      <c r="J1264" s="80" t="n">
        <v>1.88</v>
      </c>
      <c r="K1264" s="80" t="n">
        <v>1.41</v>
      </c>
    </row>
    <row r="1265" customFormat="false" ht="14.25" hidden="true" customHeight="false" outlineLevel="0" collapsed="false">
      <c r="A1265" s="80" t="n">
        <v>738</v>
      </c>
      <c r="B1265" s="62" t="s">
        <v>1044</v>
      </c>
      <c r="C1265" s="80" t="n">
        <v>10734</v>
      </c>
      <c r="D1265" s="62" t="s">
        <v>2131</v>
      </c>
      <c r="E1265" s="80" t="n">
        <v>4862</v>
      </c>
      <c r="F1265" s="80" t="n">
        <v>12421.4481</v>
      </c>
      <c r="G1265" s="80" t="n">
        <v>8690</v>
      </c>
      <c r="H1265" s="80" t="n">
        <v>2536</v>
      </c>
      <c r="I1265" s="80" t="s">
        <v>2132</v>
      </c>
      <c r="J1265" s="80" t="n">
        <v>2.55</v>
      </c>
      <c r="K1265" s="80" t="n">
        <v>1.79</v>
      </c>
    </row>
    <row r="1266" customFormat="false" ht="14.25" hidden="true" customHeight="false" outlineLevel="0" collapsed="false">
      <c r="A1266" s="80" t="n">
        <v>730</v>
      </c>
      <c r="B1266" s="62" t="s">
        <v>1357</v>
      </c>
      <c r="C1266" s="80" t="n">
        <v>8338</v>
      </c>
      <c r="D1266" s="62" t="s">
        <v>1645</v>
      </c>
      <c r="E1266" s="80" t="n">
        <v>8042</v>
      </c>
      <c r="F1266" s="80" t="n">
        <v>23527.960335</v>
      </c>
      <c r="G1266" s="80" t="n">
        <v>16558</v>
      </c>
      <c r="H1266" s="80" t="n">
        <v>2949</v>
      </c>
      <c r="I1266" s="80" t="s">
        <v>2133</v>
      </c>
      <c r="J1266" s="80" t="n">
        <v>2.93</v>
      </c>
      <c r="K1266" s="80" t="n">
        <v>2.06</v>
      </c>
    </row>
    <row r="1267" customFormat="false" ht="14.25" hidden="false" customHeight="false" outlineLevel="0" collapsed="false">
      <c r="A1267" s="80" t="n">
        <v>741</v>
      </c>
      <c r="B1267" s="62" t="s">
        <v>131</v>
      </c>
      <c r="C1267" s="80" t="n">
        <v>11015</v>
      </c>
      <c r="D1267" s="62" t="s">
        <v>739</v>
      </c>
      <c r="E1267" s="80" t="n">
        <v>62</v>
      </c>
      <c r="F1267" s="80" t="n">
        <v>122.27</v>
      </c>
      <c r="G1267" s="80" t="n">
        <v>94</v>
      </c>
      <c r="H1267" s="80" t="n">
        <v>38</v>
      </c>
      <c r="I1267" s="80" t="s">
        <v>740</v>
      </c>
      <c r="J1267" s="80" t="n">
        <v>1.97</v>
      </c>
      <c r="K1267" s="80" t="n">
        <v>1.52</v>
      </c>
    </row>
  </sheetData>
  <autoFilter ref="A1:K12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5" min="4" style="0" width="10.12"/>
    <col collapsed="false" customWidth="true" hidden="false" outlineLevel="0" max="6" min="6" style="0" width="9.24"/>
    <col collapsed="false" customWidth="true" hidden="false" outlineLevel="0" max="8" min="8" style="0" width="10.12"/>
    <col collapsed="false" customWidth="true" hidden="false" outlineLevel="0" max="13" min="13" style="0" width="9.24"/>
    <col collapsed="false" customWidth="true" hidden="false" outlineLevel="0" max="15" min="15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2" t="s">
        <v>3</v>
      </c>
      <c r="D1" s="2"/>
      <c r="E1" s="2"/>
      <c r="F1" s="1" t="s">
        <v>4</v>
      </c>
      <c r="G1" s="1"/>
      <c r="H1" s="1"/>
      <c r="I1" s="1"/>
      <c r="J1" s="1" t="s">
        <v>5</v>
      </c>
      <c r="K1" s="1"/>
      <c r="L1" s="1"/>
      <c r="M1" s="1" t="s">
        <v>6</v>
      </c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3" t="s">
        <v>7</v>
      </c>
      <c r="D2" s="3" t="s">
        <v>8</v>
      </c>
      <c r="E2" s="4" t="s">
        <v>9</v>
      </c>
      <c r="F2" s="3" t="s">
        <v>7</v>
      </c>
      <c r="G2" s="3" t="s">
        <v>8</v>
      </c>
      <c r="H2" s="5" t="s">
        <v>9</v>
      </c>
      <c r="I2" s="6" t="s">
        <v>10</v>
      </c>
      <c r="J2" s="3" t="s">
        <v>7</v>
      </c>
      <c r="K2" s="3" t="s">
        <v>8</v>
      </c>
      <c r="L2" s="6" t="s">
        <v>11</v>
      </c>
      <c r="M2" s="3" t="s">
        <v>7</v>
      </c>
      <c r="N2" s="3" t="s">
        <v>8</v>
      </c>
      <c r="O2" s="4" t="s">
        <v>9</v>
      </c>
      <c r="P2" s="6" t="s">
        <v>10</v>
      </c>
      <c r="Q2" s="7" t="s">
        <v>12</v>
      </c>
      <c r="R2" s="7" t="s">
        <v>13</v>
      </c>
      <c r="S2" s="6" t="s">
        <v>11</v>
      </c>
    </row>
    <row r="3" customFormat="false" ht="14.25" hidden="false" customHeight="false" outlineLevel="0" collapsed="false">
      <c r="A3" s="4" t="n">
        <v>706</v>
      </c>
      <c r="B3" s="4" t="s">
        <v>21</v>
      </c>
      <c r="C3" s="5" t="n">
        <v>-278.280000000028</v>
      </c>
      <c r="D3" s="5" t="n">
        <v>7579.32000000001</v>
      </c>
      <c r="E3" s="5" t="n">
        <f aca="false">C3-D3</f>
        <v>-7857.60000000004</v>
      </c>
      <c r="F3" s="4" t="n">
        <v>937438.49</v>
      </c>
      <c r="G3" s="4" t="n">
        <v>856374.72</v>
      </c>
      <c r="H3" s="5" t="n">
        <f aca="false">F3-G3</f>
        <v>81063.77</v>
      </c>
      <c r="I3" s="6" t="n">
        <f aca="false">H3/G3</f>
        <v>0.0946592281472298</v>
      </c>
      <c r="J3" s="6" t="n">
        <v>0.336566210795495</v>
      </c>
      <c r="K3" s="6" t="n">
        <v>0.3663399523551</v>
      </c>
      <c r="L3" s="6" t="n">
        <f aca="false">J3-K3</f>
        <v>-0.029773741559605</v>
      </c>
      <c r="M3" s="4" t="n">
        <v>271968.89</v>
      </c>
      <c r="N3" s="4" t="n">
        <v>262715.47</v>
      </c>
      <c r="O3" s="4" t="n">
        <f aca="false">M3-N3</f>
        <v>9253.42000000004</v>
      </c>
      <c r="P3" s="6" t="n">
        <f aca="false">O3/N3</f>
        <v>0.0352222120760534</v>
      </c>
      <c r="Q3" s="6" t="n">
        <f aca="false">M3/F3</f>
        <v>0.290119184246425</v>
      </c>
      <c r="R3" s="6" t="n">
        <f aca="false">N3/G3</f>
        <v>0.306776302317752</v>
      </c>
      <c r="S3" s="6" t="n">
        <f aca="false">Q3-R3</f>
        <v>-0.0166571180713272</v>
      </c>
    </row>
    <row r="4" customFormat="false" ht="14.25" hidden="false" customHeight="false" outlineLevel="0" collapsed="false">
      <c r="A4" s="4" t="n">
        <v>570</v>
      </c>
      <c r="B4" s="4" t="s">
        <v>17</v>
      </c>
      <c r="C4" s="5" t="n">
        <v>-1555.94999999984</v>
      </c>
      <c r="D4" s="5" t="n">
        <v>7210.67000000004</v>
      </c>
      <c r="E4" s="5" t="n">
        <f aca="false">C4-D4</f>
        <v>-8766.61999999988</v>
      </c>
      <c r="F4" s="4" t="n">
        <v>1242363.66</v>
      </c>
      <c r="G4" s="4" t="n">
        <v>1225008.87</v>
      </c>
      <c r="H4" s="5" t="n">
        <f aca="false">F4-G4</f>
        <v>17354.7899999998</v>
      </c>
      <c r="I4" s="6" t="n">
        <f aca="false">H4/G4</f>
        <v>0.014167072929031</v>
      </c>
      <c r="J4" s="6" t="n">
        <v>0.329993759577735</v>
      </c>
      <c r="K4" s="6" t="n">
        <v>0.360158569176767</v>
      </c>
      <c r="L4" s="6" t="n">
        <f aca="false">J4-K4</f>
        <v>-0.030164809599032</v>
      </c>
      <c r="M4" s="4" t="n">
        <v>354175.9</v>
      </c>
      <c r="N4" s="4" t="n">
        <v>372544.75</v>
      </c>
      <c r="O4" s="4" t="n">
        <f aca="false">M4-N4</f>
        <v>-18368.85</v>
      </c>
      <c r="P4" s="6" t="n">
        <f aca="false">O4/N4</f>
        <v>-0.0493064256039039</v>
      </c>
      <c r="Q4" s="6" t="n">
        <f aca="false">M4/F4</f>
        <v>0.285082308347622</v>
      </c>
      <c r="R4" s="6" t="n">
        <f aca="false">N4/G4</f>
        <v>0.304115961217489</v>
      </c>
      <c r="S4" s="6" t="n">
        <f aca="false">Q4-R4</f>
        <v>-0.0190336528698671</v>
      </c>
    </row>
    <row r="5" customFormat="false" ht="14.25" hidden="false" customHeight="false" outlineLevel="0" collapsed="false">
      <c r="A5" s="4" t="n">
        <v>712</v>
      </c>
      <c r="B5" s="4" t="s">
        <v>14</v>
      </c>
      <c r="C5" s="5" t="n">
        <v>337903.08</v>
      </c>
      <c r="D5" s="5" t="n">
        <v>348321.94</v>
      </c>
      <c r="E5" s="5" t="n">
        <f aca="false">C5-D5</f>
        <v>-10418.86</v>
      </c>
      <c r="F5" s="4" t="n">
        <v>3047941.61</v>
      </c>
      <c r="G5" s="4" t="n">
        <v>2932984.55</v>
      </c>
      <c r="H5" s="5" t="n">
        <f aca="false">F5-G5</f>
        <v>114957.06</v>
      </c>
      <c r="I5" s="6" t="n">
        <f aca="false">H5/G5</f>
        <v>0.0391945671858381</v>
      </c>
      <c r="J5" s="6" t="n">
        <v>0.34198114626958</v>
      </c>
      <c r="K5" s="6" t="n">
        <v>0.343746017539225</v>
      </c>
      <c r="L5" s="6" t="n">
        <f aca="false">J5-K5</f>
        <v>-0.00176487126964503</v>
      </c>
      <c r="M5" s="4" t="n">
        <v>585813.7</v>
      </c>
      <c r="N5" s="4" t="n">
        <v>542930.88</v>
      </c>
      <c r="O5" s="4" t="n">
        <f aca="false">M5-N5</f>
        <v>42882.82</v>
      </c>
      <c r="P5" s="6" t="n">
        <f aca="false">O5/N5</f>
        <v>0.0789839399077834</v>
      </c>
      <c r="Q5" s="6" t="n">
        <f aca="false">M5/F5</f>
        <v>0.192199777737868</v>
      </c>
      <c r="R5" s="6" t="n">
        <f aca="false">N5/G5</f>
        <v>0.185112083185027</v>
      </c>
      <c r="S5" s="6" t="n">
        <f aca="false">Q5-R5</f>
        <v>0.00708769455284078</v>
      </c>
    </row>
    <row r="6" customFormat="false" ht="14.25" hidden="false" customHeight="false" outlineLevel="0" collapsed="false">
      <c r="A6" s="4" t="n">
        <v>707</v>
      </c>
      <c r="B6" s="4" t="s">
        <v>22</v>
      </c>
      <c r="C6" s="5" t="n">
        <v>150778.08</v>
      </c>
      <c r="D6" s="5" t="n">
        <v>167763.46</v>
      </c>
      <c r="E6" s="5" t="n">
        <f aca="false">C6-D6</f>
        <v>-16985.38</v>
      </c>
      <c r="F6" s="4" t="n">
        <v>2513337.16</v>
      </c>
      <c r="G6" s="4" t="n">
        <v>2247585.93</v>
      </c>
      <c r="H6" s="5" t="n">
        <f aca="false">F6-G6</f>
        <v>265751.23</v>
      </c>
      <c r="I6" s="6" t="n">
        <f aca="false">H6/G6</f>
        <v>0.118238518248777</v>
      </c>
      <c r="J6" s="6" t="n">
        <v>0.314568269709174</v>
      </c>
      <c r="K6" s="6" t="n">
        <v>0.318365982592076</v>
      </c>
      <c r="L6" s="6" t="n">
        <f aca="false">J6-K6</f>
        <v>-0.00379771288290198</v>
      </c>
      <c r="M6" s="4" t="n">
        <v>530372.37</v>
      </c>
      <c r="N6" s="4" t="n">
        <v>449557.97</v>
      </c>
      <c r="O6" s="4" t="n">
        <f aca="false">M6-N6</f>
        <v>80814.4</v>
      </c>
      <c r="P6" s="6" t="n">
        <f aca="false">O6/N6</f>
        <v>0.17976413586884</v>
      </c>
      <c r="Q6" s="6" t="n">
        <f aca="false">M6/F6</f>
        <v>0.211023168097351</v>
      </c>
      <c r="R6" s="6" t="n">
        <f aca="false">N6/G6</f>
        <v>0.200018145691097</v>
      </c>
      <c r="S6" s="6" t="n">
        <f aca="false">Q6-R6</f>
        <v>0.0110050224062544</v>
      </c>
    </row>
    <row r="7" customFormat="false" ht="14.25" hidden="false" customHeight="false" outlineLevel="0" collapsed="false">
      <c r="A7" s="4" t="n">
        <v>347</v>
      </c>
      <c r="B7" s="4" t="s">
        <v>23</v>
      </c>
      <c r="C7" s="5" t="n">
        <v>-36382.1099999998</v>
      </c>
      <c r="D7" s="5" t="n">
        <v>3436.13</v>
      </c>
      <c r="E7" s="5" t="n">
        <f aca="false">C7-D7</f>
        <v>-39818.2399999998</v>
      </c>
      <c r="F7" s="4" t="n">
        <v>1435848.91</v>
      </c>
      <c r="G7" s="4" t="n">
        <v>74975.46</v>
      </c>
      <c r="H7" s="5" t="n">
        <f aca="false">F7-G7</f>
        <v>1360873.45</v>
      </c>
      <c r="I7" s="6" t="n">
        <f aca="false">H7/G7</f>
        <v>18.1509183138056</v>
      </c>
      <c r="J7" s="6" t="n">
        <v>0.286296157312721</v>
      </c>
      <c r="K7" s="6" t="n">
        <v>0.303629228592121</v>
      </c>
      <c r="L7" s="6" t="n">
        <f aca="false">J7-K7</f>
        <v>-0.0173330712794</v>
      </c>
      <c r="M7" s="4" t="n">
        <v>391277.58</v>
      </c>
      <c r="N7" s="4" t="n">
        <v>16138.23</v>
      </c>
      <c r="O7" s="4" t="n">
        <f aca="false">M7-N7</f>
        <v>375139.35</v>
      </c>
      <c r="P7" s="6" t="n">
        <f aca="false">O7/N7</f>
        <v>23.2453837874414</v>
      </c>
      <c r="Q7" s="6" t="n">
        <f aca="false">M7/F7</f>
        <v>0.27250609536626</v>
      </c>
      <c r="R7" s="6" t="n">
        <f aca="false">N7/G7</f>
        <v>0.215246828762371</v>
      </c>
      <c r="S7" s="6" t="n">
        <f aca="false">Q7-R7</f>
        <v>0.0572592666038887</v>
      </c>
    </row>
    <row r="8" customFormat="false" ht="14.25" hidden="false" customHeight="false" outlineLevel="0" collapsed="false">
      <c r="A8" s="4" t="n">
        <v>744</v>
      </c>
      <c r="B8" s="4" t="s">
        <v>24</v>
      </c>
      <c r="C8" s="5" t="n">
        <v>-49290.7199999996</v>
      </c>
      <c r="D8" s="5" t="n">
        <v>-4381.61</v>
      </c>
      <c r="E8" s="5" t="n">
        <f aca="false">C8-D8</f>
        <v>-44909.1099999996</v>
      </c>
      <c r="F8" s="4" t="n">
        <v>2075417.16</v>
      </c>
      <c r="G8" s="4" t="n">
        <v>38291.44</v>
      </c>
      <c r="H8" s="5" t="n">
        <f aca="false">F8-G8</f>
        <v>2037125.72</v>
      </c>
      <c r="I8" s="6" t="n">
        <f aca="false">H8/G8</f>
        <v>53.2005513503801</v>
      </c>
      <c r="J8" s="6" t="n">
        <v>0.269554270340508</v>
      </c>
      <c r="K8" s="6" t="n">
        <v>0.202226290887525</v>
      </c>
      <c r="L8" s="6" t="n">
        <f aca="false">J8-K8</f>
        <v>0.067327979452983</v>
      </c>
      <c r="M8" s="4" t="n">
        <v>532987.55</v>
      </c>
      <c r="N8" s="4" t="n">
        <v>11027.5</v>
      </c>
      <c r="O8" s="4" t="n">
        <f aca="false">M8-N8</f>
        <v>521960.05</v>
      </c>
      <c r="P8" s="6"/>
      <c r="Q8" s="6" t="n">
        <f aca="false">M8/F8</f>
        <v>0.25680984058164</v>
      </c>
      <c r="R8" s="6"/>
      <c r="S8" s="6" t="n">
        <f aca="false">Q8-R8</f>
        <v>0.25680984058164</v>
      </c>
    </row>
    <row r="9" customFormat="false" ht="14.25" hidden="false" customHeight="false" outlineLevel="0" collapsed="false">
      <c r="A9" s="4" t="n">
        <v>545</v>
      </c>
      <c r="B9" s="4" t="s">
        <v>20</v>
      </c>
      <c r="C9" s="5" t="n">
        <v>31145.4</v>
      </c>
      <c r="D9" s="5" t="n">
        <v>83236.5699999999</v>
      </c>
      <c r="E9" s="5" t="n">
        <f aca="false">C9-D9</f>
        <v>-52091.1699999999</v>
      </c>
      <c r="F9" s="4" t="n">
        <v>1020575.7</v>
      </c>
      <c r="G9" s="4" t="n">
        <v>1220506.32</v>
      </c>
      <c r="H9" s="5" t="n">
        <f aca="false">F9-G9</f>
        <v>-199930.62</v>
      </c>
      <c r="I9" s="6" t="n">
        <f aca="false">H9/G9</f>
        <v>-0.163809573718553</v>
      </c>
      <c r="J9" s="6" t="n">
        <v>0.314620726260581</v>
      </c>
      <c r="K9" s="6" t="n">
        <v>0.351574788622771</v>
      </c>
      <c r="L9" s="6" t="n">
        <f aca="false">J9-K9</f>
        <v>-0.03695406236219</v>
      </c>
      <c r="M9" s="4" t="n">
        <v>245599.32</v>
      </c>
      <c r="N9" s="4" t="n">
        <v>286107.7</v>
      </c>
      <c r="O9" s="4" t="n">
        <f aca="false">M9-N9</f>
        <v>-40508.38</v>
      </c>
      <c r="P9" s="6" t="n">
        <f aca="false">O9/N9</f>
        <v>-0.141584375394301</v>
      </c>
      <c r="Q9" s="6" t="n">
        <f aca="false">M9/F9</f>
        <v>0.240647822596599</v>
      </c>
      <c r="R9" s="6" t="n">
        <f aca="false">N9/G9</f>
        <v>0.234417221207015</v>
      </c>
      <c r="S9" s="6" t="n">
        <f aca="false">Q9-R9</f>
        <v>0.00623060138958403</v>
      </c>
    </row>
    <row r="10" customFormat="false" ht="14.25" hidden="false" customHeight="false" outlineLevel="0" collapsed="false">
      <c r="A10" s="4" t="n">
        <v>733</v>
      </c>
      <c r="B10" s="4" t="s">
        <v>25</v>
      </c>
      <c r="C10" s="5" t="n">
        <v>-108964.64</v>
      </c>
      <c r="D10" s="5" t="n">
        <v>-19250.19</v>
      </c>
      <c r="E10" s="5" t="n">
        <f aca="false">C10-D10</f>
        <v>-89714.45</v>
      </c>
      <c r="F10" s="4" t="n">
        <v>815958.32</v>
      </c>
      <c r="G10" s="4" t="n">
        <v>14761.32</v>
      </c>
      <c r="H10" s="5" t="n">
        <f aca="false">F10-G10</f>
        <v>801197</v>
      </c>
      <c r="I10" s="6" t="n">
        <f aca="false">H10/G10</f>
        <v>54.2767855449242</v>
      </c>
      <c r="J10" s="6" t="n">
        <v>0.2955723326408</v>
      </c>
      <c r="K10" s="6" t="n">
        <v>0.311153439553566</v>
      </c>
      <c r="L10" s="6" t="n">
        <f aca="false">J10-K10</f>
        <v>-0.015581106912766</v>
      </c>
      <c r="M10" s="4" t="n">
        <v>316833.76</v>
      </c>
      <c r="N10" s="4" t="n">
        <v>23200.09</v>
      </c>
      <c r="O10" s="4" t="n">
        <f aca="false">M10-N10</f>
        <v>293633.67</v>
      </c>
      <c r="P10" s="6"/>
      <c r="Q10" s="6" t="n">
        <f aca="false">M10/F10</f>
        <v>0.388296500242807</v>
      </c>
      <c r="R10" s="6"/>
      <c r="S10" s="6" t="n">
        <f aca="false">Q10-R10</f>
        <v>0.388296500242807</v>
      </c>
    </row>
  </sheetData>
  <mergeCells count="6">
    <mergeCell ref="A1:A2"/>
    <mergeCell ref="B1:B2"/>
    <mergeCell ref="C1:E1"/>
    <mergeCell ref="F1:I1"/>
    <mergeCell ref="J1:L1"/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15" min="13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2" t="s">
        <v>3</v>
      </c>
      <c r="D1" s="2"/>
      <c r="E1" s="2"/>
      <c r="F1" s="1" t="s">
        <v>4</v>
      </c>
      <c r="G1" s="1"/>
      <c r="H1" s="1"/>
      <c r="I1" s="1"/>
      <c r="J1" s="1" t="s">
        <v>5</v>
      </c>
      <c r="K1" s="1"/>
      <c r="L1" s="1"/>
      <c r="M1" s="1" t="s">
        <v>6</v>
      </c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4" t="s">
        <v>9</v>
      </c>
      <c r="F2" s="3" t="s">
        <v>7</v>
      </c>
      <c r="G2" s="3" t="s">
        <v>8</v>
      </c>
      <c r="H2" s="5" t="s">
        <v>9</v>
      </c>
      <c r="I2" s="6" t="s">
        <v>10</v>
      </c>
      <c r="J2" s="3" t="s">
        <v>7</v>
      </c>
      <c r="K2" s="3" t="s">
        <v>8</v>
      </c>
      <c r="L2" s="6" t="s">
        <v>11</v>
      </c>
      <c r="M2" s="3" t="s">
        <v>7</v>
      </c>
      <c r="N2" s="3" t="s">
        <v>8</v>
      </c>
      <c r="O2" s="4" t="s">
        <v>9</v>
      </c>
      <c r="P2" s="6" t="s">
        <v>10</v>
      </c>
      <c r="Q2" s="7" t="s">
        <v>12</v>
      </c>
      <c r="R2" s="7" t="s">
        <v>13</v>
      </c>
      <c r="S2" s="6" t="s">
        <v>11</v>
      </c>
    </row>
    <row r="3" customFormat="false" ht="14.25" hidden="false" customHeight="false" outlineLevel="0" collapsed="false">
      <c r="A3" s="4" t="n">
        <v>347</v>
      </c>
      <c r="B3" s="4" t="s">
        <v>23</v>
      </c>
      <c r="C3" s="5" t="n">
        <v>3436.13</v>
      </c>
      <c r="D3" s="5" t="n">
        <v>-36382.1099999998</v>
      </c>
      <c r="E3" s="5" t="n">
        <f aca="false">D3-C3</f>
        <v>-39818.2399999998</v>
      </c>
      <c r="F3" s="4" t="n">
        <v>1435848.91</v>
      </c>
      <c r="G3" s="4" t="n">
        <v>74975.46</v>
      </c>
      <c r="H3" s="5" t="n">
        <f aca="false">F3-G3</f>
        <v>1360873.45</v>
      </c>
      <c r="I3" s="6" t="n">
        <f aca="false">H3/G3</f>
        <v>18.1509183138056</v>
      </c>
      <c r="J3" s="6" t="n">
        <v>0.286296157312721</v>
      </c>
      <c r="K3" s="6" t="n">
        <v>0.303629228592121</v>
      </c>
      <c r="L3" s="6" t="n">
        <f aca="false">J3-K3</f>
        <v>-0.0173330712794</v>
      </c>
      <c r="M3" s="4" t="n">
        <v>391277.58</v>
      </c>
      <c r="N3" s="4" t="n">
        <v>16138.23</v>
      </c>
      <c r="O3" s="4" t="n">
        <f aca="false">M3-N3</f>
        <v>375139.35</v>
      </c>
      <c r="P3" s="6" t="n">
        <f aca="false">O3/N3</f>
        <v>23.2453837874414</v>
      </c>
      <c r="Q3" s="6" t="n">
        <f aca="false">M3/F3</f>
        <v>0.27250609536626</v>
      </c>
      <c r="R3" s="6" t="n">
        <f aca="false">N3/G3</f>
        <v>0.215246828762371</v>
      </c>
      <c r="S3" s="6" t="n">
        <f aca="false">Q3-R3</f>
        <v>0.0572592666038887</v>
      </c>
    </row>
    <row r="4" customFormat="false" ht="14.25" hidden="false" customHeight="false" outlineLevel="0" collapsed="false">
      <c r="A4" s="4" t="n">
        <v>570</v>
      </c>
      <c r="B4" s="4" t="s">
        <v>17</v>
      </c>
      <c r="C4" s="5" t="n">
        <v>7210.67000000004</v>
      </c>
      <c r="D4" s="5" t="n">
        <v>-1555.94999999984</v>
      </c>
      <c r="E4" s="5" t="n">
        <f aca="false">D4-C4</f>
        <v>-8766.61999999988</v>
      </c>
      <c r="F4" s="4" t="n">
        <v>1242363.66</v>
      </c>
      <c r="G4" s="4" t="n">
        <v>1225008.87</v>
      </c>
      <c r="H4" s="5" t="n">
        <f aca="false">F4-G4</f>
        <v>17354.7899999998</v>
      </c>
      <c r="I4" s="6" t="n">
        <f aca="false">H4/G4</f>
        <v>0.014167072929031</v>
      </c>
      <c r="J4" s="6" t="n">
        <v>0.329993759577735</v>
      </c>
      <c r="K4" s="6" t="n">
        <v>0.360158569176767</v>
      </c>
      <c r="L4" s="6" t="n">
        <f aca="false">J4-K4</f>
        <v>-0.030164809599032</v>
      </c>
      <c r="M4" s="4" t="n">
        <v>354175.9</v>
      </c>
      <c r="N4" s="4" t="n">
        <v>372544.75</v>
      </c>
      <c r="O4" s="4" t="n">
        <f aca="false">M4-N4</f>
        <v>-18368.85</v>
      </c>
      <c r="P4" s="6" t="n">
        <f aca="false">O4/N4</f>
        <v>-0.0493064256039039</v>
      </c>
      <c r="Q4" s="6" t="n">
        <f aca="false">M4/F4</f>
        <v>0.285082308347622</v>
      </c>
      <c r="R4" s="6" t="n">
        <f aca="false">N4/G4</f>
        <v>0.304115961217489</v>
      </c>
      <c r="S4" s="6" t="n">
        <f aca="false">Q4-R4</f>
        <v>-0.0190336528698671</v>
      </c>
    </row>
    <row r="5" customFormat="false" ht="14.25" hidden="false" customHeight="false" outlineLevel="0" collapsed="false">
      <c r="A5" s="4" t="n">
        <v>741</v>
      </c>
      <c r="B5" s="4" t="s">
        <v>19</v>
      </c>
      <c r="C5" s="5" t="n">
        <v>-123817.61</v>
      </c>
      <c r="D5" s="5" t="n">
        <v>-85779.2</v>
      </c>
      <c r="E5" s="5" t="n">
        <f aca="false">D5-C5</f>
        <v>38038.41</v>
      </c>
      <c r="F5" s="4" t="n">
        <v>804388.39</v>
      </c>
      <c r="G5" s="4" t="n">
        <v>851608.04</v>
      </c>
      <c r="H5" s="5" t="n">
        <f aca="false">F5-G5</f>
        <v>-47219.65</v>
      </c>
      <c r="I5" s="6" t="n">
        <f aca="false">H5/G5</f>
        <v>-0.0554476329274675</v>
      </c>
      <c r="J5" s="6" t="n">
        <v>0.298828254577531</v>
      </c>
      <c r="K5" s="6" t="n">
        <v>0.316404257582566</v>
      </c>
      <c r="L5" s="6" t="n">
        <f aca="false">J5-K5</f>
        <v>-0.017576003005035</v>
      </c>
      <c r="M5" s="4" t="n">
        <v>294580.89</v>
      </c>
      <c r="N5" s="4" t="n">
        <v>356698.14</v>
      </c>
      <c r="O5" s="4" t="n">
        <f aca="false">M5-N5</f>
        <v>-62117.25</v>
      </c>
      <c r="P5" s="6" t="n">
        <f aca="false">O5/N5</f>
        <v>-0.174145146930119</v>
      </c>
      <c r="Q5" s="6" t="n">
        <f aca="false">M5/F5</f>
        <v>0.366217232449116</v>
      </c>
      <c r="R5" s="6" t="n">
        <f aca="false">N5/G5</f>
        <v>0.418852480537878</v>
      </c>
      <c r="S5" s="6" t="n">
        <f aca="false">Q5-R5</f>
        <v>-0.0526352480887617</v>
      </c>
    </row>
  </sheetData>
  <mergeCells count="6">
    <mergeCell ref="A1:A2"/>
    <mergeCell ref="B1:B2"/>
    <mergeCell ref="C1:E1"/>
    <mergeCell ref="F1:I1"/>
    <mergeCell ref="J1:L1"/>
    <mergeCell ref="M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4" min="3" style="0" width="10.12"/>
    <col collapsed="false" customWidth="true" hidden="false" outlineLevel="0" max="5" min="5" style="0" width="11.24"/>
    <col collapsed="false" customWidth="true" hidden="false" outlineLevel="0" max="12" min="10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8" t="s">
        <v>4</v>
      </c>
      <c r="D1" s="9"/>
      <c r="E1" s="10"/>
      <c r="F1" s="6"/>
      <c r="G1" s="1" t="s">
        <v>5</v>
      </c>
      <c r="H1" s="1"/>
      <c r="I1" s="1"/>
      <c r="J1" s="1" t="s">
        <v>6</v>
      </c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5" t="s">
        <v>9</v>
      </c>
      <c r="F2" s="6" t="s">
        <v>10</v>
      </c>
      <c r="G2" s="3" t="s">
        <v>7</v>
      </c>
      <c r="H2" s="3" t="s">
        <v>8</v>
      </c>
      <c r="I2" s="6" t="s">
        <v>11</v>
      </c>
      <c r="J2" s="3" t="s">
        <v>7</v>
      </c>
      <c r="K2" s="3" t="s">
        <v>8</v>
      </c>
      <c r="L2" s="4" t="s">
        <v>9</v>
      </c>
      <c r="M2" s="6" t="s">
        <v>10</v>
      </c>
      <c r="N2" s="7" t="s">
        <v>12</v>
      </c>
      <c r="O2" s="7" t="s">
        <v>13</v>
      </c>
      <c r="P2" s="6" t="s">
        <v>11</v>
      </c>
    </row>
    <row r="3" customFormat="false" ht="14.25" hidden="false" customHeight="false" outlineLevel="0" collapsed="false">
      <c r="A3" s="4" t="n">
        <v>347</v>
      </c>
      <c r="B3" s="4" t="s">
        <v>26</v>
      </c>
      <c r="C3" s="4" t="n">
        <v>74975.46</v>
      </c>
      <c r="D3" s="4" t="n">
        <v>1435848.91</v>
      </c>
      <c r="E3" s="5" t="n">
        <f aca="false">D3-C3</f>
        <v>1360873.45</v>
      </c>
      <c r="F3" s="6" t="n">
        <f aca="false">E3/C3</f>
        <v>18.1509183138056</v>
      </c>
      <c r="G3" s="6" t="n">
        <v>0.286296157312721</v>
      </c>
      <c r="H3" s="6" t="n">
        <v>0.303629228592121</v>
      </c>
      <c r="I3" s="6" t="n">
        <f aca="false">G3-H3</f>
        <v>-0.0173330712794</v>
      </c>
      <c r="J3" s="4" t="n">
        <v>391277.58</v>
      </c>
      <c r="K3" s="4" t="n">
        <v>16138.23</v>
      </c>
      <c r="L3" s="4" t="n">
        <f aca="false">J3-K3</f>
        <v>375139.35</v>
      </c>
      <c r="M3" s="6" t="n">
        <f aca="false">L3/K3</f>
        <v>23.2453837874414</v>
      </c>
      <c r="N3" s="6" t="e">
        <f aca="false">J3/</f>
        <v>#N/A</v>
      </c>
      <c r="O3" s="6" t="n">
        <f aca="false">K3/C3</f>
        <v>0.215246828762371</v>
      </c>
      <c r="P3" s="6" t="e">
        <f aca="false">N3-O3</f>
        <v>#N/A</v>
      </c>
    </row>
    <row r="4" customFormat="false" ht="14.25" hidden="false" customHeight="false" outlineLevel="0" collapsed="false">
      <c r="A4" s="4" t="n">
        <v>570</v>
      </c>
      <c r="B4" s="4" t="s">
        <v>27</v>
      </c>
      <c r="C4" s="4" t="n">
        <v>1225008.87</v>
      </c>
      <c r="D4" s="4" t="n">
        <v>1242363.66</v>
      </c>
      <c r="E4" s="5" t="n">
        <f aca="false">D4-C4</f>
        <v>17354.7899999998</v>
      </c>
      <c r="F4" s="6" t="n">
        <f aca="false">E4/C4</f>
        <v>0.014167072929031</v>
      </c>
      <c r="G4" s="6" t="n">
        <v>0.329993759577735</v>
      </c>
      <c r="H4" s="6" t="n">
        <v>0.360158569176767</v>
      </c>
      <c r="I4" s="6" t="n">
        <f aca="false">G4-H4</f>
        <v>-0.030164809599032</v>
      </c>
      <c r="J4" s="4" t="n">
        <v>354175.9</v>
      </c>
      <c r="K4" s="4" t="n">
        <v>372544.75</v>
      </c>
      <c r="L4" s="4" t="n">
        <f aca="false">J4-K4</f>
        <v>-18368.85</v>
      </c>
      <c r="M4" s="6" t="n">
        <f aca="false">L4/K4</f>
        <v>-0.0493064256039039</v>
      </c>
      <c r="N4" s="6" t="e">
        <f aca="false">J4/</f>
        <v>#N/A</v>
      </c>
      <c r="O4" s="6" t="n">
        <f aca="false">K4/C4</f>
        <v>0.304115961217489</v>
      </c>
      <c r="P4" s="6" t="e">
        <f aca="false">N4-O4</f>
        <v>#N/A</v>
      </c>
    </row>
    <row r="5" customFormat="false" ht="14.25" hidden="false" customHeight="false" outlineLevel="0" collapsed="false">
      <c r="A5" s="4" t="n">
        <v>741</v>
      </c>
      <c r="B5" s="4" t="s">
        <v>28</v>
      </c>
      <c r="C5" s="4" t="n">
        <v>851608.04</v>
      </c>
      <c r="D5" s="4" t="n">
        <v>804388.39</v>
      </c>
      <c r="E5" s="5" t="n">
        <f aca="false">D5-C5</f>
        <v>-47219.65</v>
      </c>
      <c r="F5" s="6" t="n">
        <f aca="false">E5/C5</f>
        <v>-0.0554476329274675</v>
      </c>
      <c r="G5" s="6" t="n">
        <v>0.298828254577531</v>
      </c>
      <c r="H5" s="6" t="n">
        <v>0.316404257582566</v>
      </c>
      <c r="I5" s="6" t="n">
        <f aca="false">G5-H5</f>
        <v>-0.017576003005035</v>
      </c>
      <c r="J5" s="4" t="n">
        <v>294580.89</v>
      </c>
      <c r="K5" s="4" t="n">
        <v>356698.14</v>
      </c>
      <c r="L5" s="4" t="n">
        <f aca="false">J5-K5</f>
        <v>-62117.25</v>
      </c>
      <c r="M5" s="6" t="n">
        <f aca="false">L5/K5</f>
        <v>-0.174145146930119</v>
      </c>
      <c r="N5" s="6" t="e">
        <f aca="false">J5/</f>
        <v>#N/A</v>
      </c>
      <c r="O5" s="6" t="n">
        <f aca="false">K5/C5</f>
        <v>0.418852480537878</v>
      </c>
      <c r="P5" s="6" t="e">
        <f aca="false">N5-O5</f>
        <v>#N/A</v>
      </c>
    </row>
  </sheetData>
  <mergeCells count="4">
    <mergeCell ref="A1:A2"/>
    <mergeCell ref="B1:B2"/>
    <mergeCell ref="G1:I1"/>
    <mergeCell ref="J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4:I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1" t="s">
        <v>5</v>
      </c>
      <c r="D1" s="1"/>
      <c r="E1" s="1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6" t="s">
        <v>11</v>
      </c>
    </row>
    <row r="3" customFormat="false" ht="14.25" hidden="false" customHeight="false" outlineLevel="0" collapsed="false">
      <c r="A3" s="4" t="n">
        <v>347</v>
      </c>
      <c r="B3" s="4" t="s">
        <v>26</v>
      </c>
      <c r="C3" s="6" t="n">
        <v>0.303629228592121</v>
      </c>
      <c r="D3" s="6" t="n">
        <v>0.286296157312721</v>
      </c>
      <c r="E3" s="6" t="n">
        <f aca="false">D3-C3</f>
        <v>-0.0173330712794</v>
      </c>
    </row>
    <row r="4" customFormat="false" ht="14.25" hidden="false" customHeight="false" outlineLevel="0" collapsed="false">
      <c r="A4" s="4" t="n">
        <v>570</v>
      </c>
      <c r="B4" s="4" t="s">
        <v>27</v>
      </c>
      <c r="C4" s="6" t="n">
        <v>0.360158569176767</v>
      </c>
      <c r="D4" s="6" t="n">
        <v>0.329993759577735</v>
      </c>
      <c r="E4" s="6" t="n">
        <f aca="false">D4-C4</f>
        <v>-0.030164809599032</v>
      </c>
    </row>
    <row r="5" customFormat="false" ht="14.25" hidden="false" customHeight="false" outlineLevel="0" collapsed="false">
      <c r="A5" s="4" t="n">
        <v>741</v>
      </c>
      <c r="B5" s="4" t="s">
        <v>28</v>
      </c>
      <c r="C5" s="6" t="n">
        <v>0.316404257582566</v>
      </c>
      <c r="D5" s="6" t="n">
        <v>0.298828254577531</v>
      </c>
      <c r="E5" s="6" t="n">
        <f aca="false">D5-C5</f>
        <v>-0.017576003005035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5" min="3" style="0" width="9.24"/>
  </cols>
  <sheetData>
    <row r="1" customFormat="false" ht="14.25" hidden="false" customHeight="false" outlineLevel="0" collapsed="false">
      <c r="A1" s="1" t="s">
        <v>1</v>
      </c>
      <c r="B1" s="1" t="s">
        <v>2</v>
      </c>
      <c r="C1" s="11" t="s">
        <v>6</v>
      </c>
      <c r="D1" s="11"/>
      <c r="E1" s="11"/>
      <c r="F1" s="10"/>
    </row>
    <row r="2" customFormat="false" ht="14.25" hidden="false" customHeight="false" outlineLevel="0" collapsed="false">
      <c r="A2" s="1"/>
      <c r="B2" s="1"/>
      <c r="C2" s="3" t="s">
        <v>8</v>
      </c>
      <c r="D2" s="3" t="s">
        <v>7</v>
      </c>
      <c r="E2" s="4" t="s">
        <v>9</v>
      </c>
      <c r="F2" s="6" t="s">
        <v>10</v>
      </c>
    </row>
    <row r="3" customFormat="false" ht="14.25" hidden="false" customHeight="false" outlineLevel="0" collapsed="false">
      <c r="A3" s="4" t="n">
        <v>347</v>
      </c>
      <c r="B3" s="4" t="s">
        <v>26</v>
      </c>
      <c r="C3" s="4" t="n">
        <v>16138.23</v>
      </c>
      <c r="D3" s="4" t="n">
        <v>391277.58</v>
      </c>
      <c r="E3" s="4" t="n">
        <f aca="false">D3-C3</f>
        <v>375139.35</v>
      </c>
      <c r="F3" s="6" t="n">
        <f aca="false">E3/C3</f>
        <v>23.2453837874414</v>
      </c>
    </row>
    <row r="4" customFormat="false" ht="14.25" hidden="false" customHeight="false" outlineLevel="0" collapsed="false">
      <c r="A4" s="4" t="n">
        <v>570</v>
      </c>
      <c r="B4" s="4" t="s">
        <v>27</v>
      </c>
      <c r="C4" s="4" t="n">
        <v>372544.75</v>
      </c>
      <c r="D4" s="4" t="n">
        <v>354175.9</v>
      </c>
      <c r="E4" s="4" t="n">
        <f aca="false">D4-C4</f>
        <v>-18368.85</v>
      </c>
      <c r="F4" s="6" t="n">
        <f aca="false">E4/C4</f>
        <v>-0.0493064256039039</v>
      </c>
    </row>
    <row r="5" customFormat="false" ht="14.25" hidden="false" customHeight="false" outlineLevel="0" collapsed="false">
      <c r="A5" s="4" t="n">
        <v>741</v>
      </c>
      <c r="B5" s="4" t="s">
        <v>28</v>
      </c>
      <c r="C5" s="4" t="n">
        <v>356698.14</v>
      </c>
      <c r="D5" s="4" t="n">
        <v>294580.89</v>
      </c>
      <c r="E5" s="4" t="n">
        <f aca="false">D5-C5</f>
        <v>-62117.25</v>
      </c>
      <c r="F5" s="6" t="n">
        <f aca="false">E5/C5</f>
        <v>-0.174145146930119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5"/>
  </cols>
  <sheetData>
    <row r="1" customFormat="false" ht="28.5" hidden="false" customHeight="false" outlineLevel="0" collapsed="false">
      <c r="A1" s="12" t="s">
        <v>29</v>
      </c>
      <c r="B1" s="12" t="s">
        <v>30</v>
      </c>
      <c r="C1" s="12" t="s">
        <v>31</v>
      </c>
      <c r="D1" s="12" t="s">
        <v>32</v>
      </c>
      <c r="E1" s="12" t="s">
        <v>33</v>
      </c>
      <c r="F1" s="12" t="s">
        <v>34</v>
      </c>
      <c r="G1" s="12" t="s">
        <v>35</v>
      </c>
      <c r="H1" s="12" t="s">
        <v>36</v>
      </c>
    </row>
    <row r="2" customFormat="false" ht="42.75" hidden="false" customHeight="false" outlineLevel="0" collapsed="false">
      <c r="A2" s="13" t="n">
        <v>107</v>
      </c>
      <c r="B2" s="14" t="s">
        <v>37</v>
      </c>
      <c r="C2" s="14" t="s">
        <v>38</v>
      </c>
      <c r="D2" s="13" t="n">
        <v>347</v>
      </c>
      <c r="E2" s="14" t="s">
        <v>39</v>
      </c>
      <c r="F2" s="13" t="n">
        <v>129518.52</v>
      </c>
      <c r="G2" s="13" t="n">
        <v>-370.37</v>
      </c>
      <c r="H2" s="15" t="n">
        <v>-0.0029</v>
      </c>
    </row>
    <row r="3" customFormat="false" ht="42.75" hidden="false" customHeight="false" outlineLevel="0" collapsed="false">
      <c r="A3" s="13" t="n">
        <v>105</v>
      </c>
      <c r="B3" s="14" t="s">
        <v>40</v>
      </c>
      <c r="C3" s="14" t="s">
        <v>38</v>
      </c>
      <c r="D3" s="13" t="n">
        <v>347</v>
      </c>
      <c r="E3" s="14" t="s">
        <v>39</v>
      </c>
      <c r="F3" s="13" t="n">
        <v>83663.01</v>
      </c>
      <c r="G3" s="13" t="n">
        <v>27541.37</v>
      </c>
      <c r="H3" s="15" t="n">
        <v>0.3292</v>
      </c>
    </row>
    <row r="4" customFormat="false" ht="42.75" hidden="false" customHeight="false" outlineLevel="0" collapsed="false">
      <c r="A4" s="13" t="n">
        <v>118</v>
      </c>
      <c r="B4" s="14" t="s">
        <v>41</v>
      </c>
      <c r="C4" s="14" t="s">
        <v>38</v>
      </c>
      <c r="D4" s="13" t="n">
        <v>347</v>
      </c>
      <c r="E4" s="14" t="s">
        <v>39</v>
      </c>
      <c r="F4" s="13" t="n">
        <v>80274.9</v>
      </c>
      <c r="G4" s="13" t="n">
        <v>22106.89</v>
      </c>
      <c r="H4" s="15" t="n">
        <v>0.2754</v>
      </c>
    </row>
    <row r="5" customFormat="false" ht="42.75" hidden="false" customHeight="false" outlineLevel="0" collapsed="false">
      <c r="A5" s="13" t="n">
        <v>125</v>
      </c>
      <c r="B5" s="14" t="s">
        <v>42</v>
      </c>
      <c r="C5" s="14" t="s">
        <v>38</v>
      </c>
      <c r="D5" s="13" t="n">
        <v>347</v>
      </c>
      <c r="E5" s="14" t="s">
        <v>39</v>
      </c>
      <c r="F5" s="13" t="n">
        <v>78387.57</v>
      </c>
      <c r="G5" s="13" t="n">
        <v>15114.88</v>
      </c>
      <c r="H5" s="15" t="n">
        <v>0.1928</v>
      </c>
    </row>
    <row r="6" customFormat="false" ht="42.75" hidden="false" customHeight="false" outlineLevel="0" collapsed="false">
      <c r="A6" s="13" t="n">
        <v>104</v>
      </c>
      <c r="B6" s="14" t="s">
        <v>43</v>
      </c>
      <c r="C6" s="14" t="s">
        <v>38</v>
      </c>
      <c r="D6" s="13" t="n">
        <v>347</v>
      </c>
      <c r="E6" s="14" t="s">
        <v>39</v>
      </c>
      <c r="F6" s="13" t="n">
        <v>71424.34</v>
      </c>
      <c r="G6" s="13" t="n">
        <v>18848.28</v>
      </c>
      <c r="H6" s="15" t="n">
        <v>0.2639</v>
      </c>
    </row>
    <row r="7" customFormat="false" ht="42.75" hidden="false" customHeight="false" outlineLevel="0" collapsed="false">
      <c r="A7" s="13" t="n">
        <v>302</v>
      </c>
      <c r="B7" s="14" t="s">
        <v>44</v>
      </c>
      <c r="C7" s="14" t="s">
        <v>45</v>
      </c>
      <c r="D7" s="13" t="n">
        <v>347</v>
      </c>
      <c r="E7" s="14" t="s">
        <v>39</v>
      </c>
      <c r="F7" s="13" t="n">
        <v>58498.41</v>
      </c>
      <c r="G7" s="13" t="n">
        <v>30108.85</v>
      </c>
      <c r="H7" s="15" t="n">
        <v>0.5147</v>
      </c>
    </row>
    <row r="8" customFormat="false" ht="42.75" hidden="false" customHeight="false" outlineLevel="0" collapsed="false">
      <c r="A8" s="13" t="n">
        <v>123</v>
      </c>
      <c r="B8" s="14" t="s">
        <v>46</v>
      </c>
      <c r="C8" s="14" t="s">
        <v>38</v>
      </c>
      <c r="D8" s="13" t="n">
        <v>347</v>
      </c>
      <c r="E8" s="14" t="s">
        <v>39</v>
      </c>
      <c r="F8" s="13" t="n">
        <v>53348.92</v>
      </c>
      <c r="G8" s="13" t="n">
        <v>17790.07</v>
      </c>
      <c r="H8" s="15" t="n">
        <v>0.3335</v>
      </c>
    </row>
    <row r="9" customFormat="false" ht="42.75" hidden="false" customHeight="false" outlineLevel="0" collapsed="false">
      <c r="A9" s="13" t="n">
        <v>106</v>
      </c>
      <c r="B9" s="14" t="s">
        <v>47</v>
      </c>
      <c r="C9" s="14" t="s">
        <v>38</v>
      </c>
      <c r="D9" s="13" t="n">
        <v>347</v>
      </c>
      <c r="E9" s="14" t="s">
        <v>39</v>
      </c>
      <c r="F9" s="13" t="n">
        <v>48901.22</v>
      </c>
      <c r="G9" s="13" t="n">
        <v>9696.85</v>
      </c>
      <c r="H9" s="15" t="n">
        <v>0.1983</v>
      </c>
    </row>
    <row r="10" customFormat="false" ht="42.75" hidden="false" customHeight="false" outlineLevel="0" collapsed="false">
      <c r="A10" s="13" t="n">
        <v>103</v>
      </c>
      <c r="B10" s="14" t="s">
        <v>48</v>
      </c>
      <c r="C10" s="14" t="s">
        <v>38</v>
      </c>
      <c r="D10" s="13" t="n">
        <v>347</v>
      </c>
      <c r="E10" s="14" t="s">
        <v>39</v>
      </c>
      <c r="F10" s="13" t="n">
        <v>46336.48</v>
      </c>
      <c r="G10" s="13" t="n">
        <v>16342.86</v>
      </c>
      <c r="H10" s="15" t="n">
        <v>0.3527</v>
      </c>
    </row>
    <row r="11" customFormat="false" ht="42.75" hidden="false" customHeight="false" outlineLevel="0" collapsed="false">
      <c r="A11" s="13" t="n">
        <v>115</v>
      </c>
      <c r="B11" s="14" t="s">
        <v>49</v>
      </c>
      <c r="C11" s="14" t="s">
        <v>38</v>
      </c>
      <c r="D11" s="13" t="n">
        <v>347</v>
      </c>
      <c r="E11" s="14" t="s">
        <v>39</v>
      </c>
      <c r="F11" s="13" t="n">
        <v>45425.75</v>
      </c>
      <c r="G11" s="13" t="n">
        <v>15922.37</v>
      </c>
      <c r="H11" s="15" t="n">
        <v>0.3505</v>
      </c>
    </row>
    <row r="12" customFormat="false" ht="42.75" hidden="false" customHeight="false" outlineLevel="0" collapsed="false">
      <c r="A12" s="13" t="n">
        <v>101</v>
      </c>
      <c r="B12" s="14" t="s">
        <v>50</v>
      </c>
      <c r="C12" s="14" t="s">
        <v>38</v>
      </c>
      <c r="D12" s="13" t="n">
        <v>347</v>
      </c>
      <c r="E12" s="14" t="s">
        <v>39</v>
      </c>
      <c r="F12" s="13" t="n">
        <v>42027.49</v>
      </c>
      <c r="G12" s="13" t="n">
        <v>14274.23</v>
      </c>
      <c r="H12" s="15" t="n">
        <v>0.3396</v>
      </c>
    </row>
    <row r="13" customFormat="false" ht="42.75" hidden="false" customHeight="false" outlineLevel="0" collapsed="false">
      <c r="A13" s="13" t="n">
        <v>108</v>
      </c>
      <c r="B13" s="14" t="s">
        <v>51</v>
      </c>
      <c r="C13" s="14" t="s">
        <v>38</v>
      </c>
      <c r="D13" s="13" t="n">
        <v>347</v>
      </c>
      <c r="E13" s="14" t="s">
        <v>39</v>
      </c>
      <c r="F13" s="13" t="n">
        <v>41403.92</v>
      </c>
      <c r="G13" s="13" t="n">
        <v>16053.99</v>
      </c>
      <c r="H13" s="15" t="n">
        <v>0.3877</v>
      </c>
    </row>
    <row r="14" customFormat="false" ht="42.75" hidden="false" customHeight="false" outlineLevel="0" collapsed="false">
      <c r="A14" s="13" t="n">
        <v>206</v>
      </c>
      <c r="B14" s="14" t="s">
        <v>52</v>
      </c>
      <c r="C14" s="14" t="s">
        <v>53</v>
      </c>
      <c r="D14" s="13" t="n">
        <v>347</v>
      </c>
      <c r="E14" s="14" t="s">
        <v>39</v>
      </c>
      <c r="F14" s="13" t="n">
        <v>38169.76</v>
      </c>
      <c r="G14" s="13" t="n">
        <v>16560.01</v>
      </c>
      <c r="H14" s="15" t="n">
        <v>0.4339</v>
      </c>
    </row>
    <row r="15" customFormat="false" ht="42.75" hidden="false" customHeight="false" outlineLevel="0" collapsed="false">
      <c r="A15" s="13" t="n">
        <v>705</v>
      </c>
      <c r="B15" s="14" t="s">
        <v>54</v>
      </c>
      <c r="C15" s="14" t="s">
        <v>55</v>
      </c>
      <c r="D15" s="13" t="n">
        <v>347</v>
      </c>
      <c r="E15" s="14" t="s">
        <v>39</v>
      </c>
      <c r="F15" s="13" t="n">
        <v>37761.52</v>
      </c>
      <c r="G15" s="13" t="n">
        <v>6223.48</v>
      </c>
      <c r="H15" s="15" t="n">
        <v>0.1648</v>
      </c>
    </row>
    <row r="16" customFormat="false" ht="42.75" hidden="false" customHeight="false" outlineLevel="0" collapsed="false">
      <c r="A16" s="13" t="n">
        <v>121</v>
      </c>
      <c r="B16" s="14" t="s">
        <v>56</v>
      </c>
      <c r="C16" s="14" t="s">
        <v>38</v>
      </c>
      <c r="D16" s="13" t="n">
        <v>347</v>
      </c>
      <c r="E16" s="14" t="s">
        <v>39</v>
      </c>
      <c r="F16" s="13" t="n">
        <v>37723.1</v>
      </c>
      <c r="G16" s="13" t="n">
        <v>2950.94</v>
      </c>
      <c r="H16" s="15" t="n">
        <v>0.0782</v>
      </c>
    </row>
    <row r="17" customFormat="false" ht="42.75" hidden="false" customHeight="false" outlineLevel="0" collapsed="false">
      <c r="A17" s="13" t="n">
        <v>109</v>
      </c>
      <c r="B17" s="14" t="s">
        <v>57</v>
      </c>
      <c r="C17" s="14" t="s">
        <v>38</v>
      </c>
      <c r="D17" s="13" t="n">
        <v>347</v>
      </c>
      <c r="E17" s="14" t="s">
        <v>39</v>
      </c>
      <c r="F17" s="13" t="n">
        <v>32367.82</v>
      </c>
      <c r="G17" s="13" t="n">
        <v>1690.11</v>
      </c>
      <c r="H17" s="15" t="n">
        <v>0.0522</v>
      </c>
    </row>
    <row r="18" customFormat="false" ht="42.75" hidden="false" customHeight="false" outlineLevel="0" collapsed="false">
      <c r="A18" s="13" t="n">
        <v>102</v>
      </c>
      <c r="B18" s="14" t="s">
        <v>58</v>
      </c>
      <c r="C18" s="14" t="s">
        <v>38</v>
      </c>
      <c r="D18" s="13" t="n">
        <v>347</v>
      </c>
      <c r="E18" s="14" t="s">
        <v>39</v>
      </c>
      <c r="F18" s="13" t="n">
        <v>27080.78</v>
      </c>
      <c r="G18" s="13" t="n">
        <v>8302.37</v>
      </c>
      <c r="H18" s="15" t="n">
        <v>0.3066</v>
      </c>
    </row>
    <row r="19" customFormat="false" ht="42.75" hidden="false" customHeight="false" outlineLevel="0" collapsed="false">
      <c r="A19" s="13" t="n">
        <v>401</v>
      </c>
      <c r="B19" s="14" t="s">
        <v>59</v>
      </c>
      <c r="C19" s="14" t="s">
        <v>60</v>
      </c>
      <c r="D19" s="13" t="n">
        <v>347</v>
      </c>
      <c r="E19" s="14" t="s">
        <v>39</v>
      </c>
      <c r="F19" s="13" t="n">
        <v>25407.36</v>
      </c>
      <c r="G19" s="13" t="n">
        <v>12267.8</v>
      </c>
      <c r="H19" s="15" t="n">
        <v>0.4828</v>
      </c>
    </row>
    <row r="20" customFormat="false" ht="42.75" hidden="false" customHeight="false" outlineLevel="0" collapsed="false">
      <c r="A20" s="13" t="n">
        <v>110</v>
      </c>
      <c r="B20" s="14" t="s">
        <v>61</v>
      </c>
      <c r="C20" s="14" t="s">
        <v>38</v>
      </c>
      <c r="D20" s="13" t="n">
        <v>347</v>
      </c>
      <c r="E20" s="14" t="s">
        <v>39</v>
      </c>
      <c r="F20" s="13" t="n">
        <v>25283.5</v>
      </c>
      <c r="G20" s="13" t="n">
        <v>8594.8</v>
      </c>
      <c r="H20" s="15" t="n">
        <v>0.3399</v>
      </c>
    </row>
    <row r="21" customFormat="false" ht="42.75" hidden="false" customHeight="false" outlineLevel="0" collapsed="false">
      <c r="A21" s="13" t="n">
        <v>111</v>
      </c>
      <c r="B21" s="14" t="s">
        <v>62</v>
      </c>
      <c r="C21" s="14" t="s">
        <v>38</v>
      </c>
      <c r="D21" s="13" t="n">
        <v>347</v>
      </c>
      <c r="E21" s="14" t="s">
        <v>39</v>
      </c>
      <c r="F21" s="13" t="n">
        <v>25025.47</v>
      </c>
      <c r="G21" s="13" t="n">
        <v>6228.79</v>
      </c>
      <c r="H21" s="15" t="n">
        <v>0.2489</v>
      </c>
    </row>
    <row r="22" customFormat="false" ht="42.75" hidden="false" customHeight="false" outlineLevel="0" collapsed="false">
      <c r="A22" s="13" t="n">
        <v>205</v>
      </c>
      <c r="B22" s="14" t="s">
        <v>63</v>
      </c>
      <c r="C22" s="14" t="s">
        <v>53</v>
      </c>
      <c r="D22" s="13" t="n">
        <v>347</v>
      </c>
      <c r="E22" s="14" t="s">
        <v>39</v>
      </c>
      <c r="F22" s="13" t="n">
        <v>23708.82</v>
      </c>
      <c r="G22" s="13" t="n">
        <v>9116.2</v>
      </c>
      <c r="H22" s="15" t="n">
        <v>0.3845</v>
      </c>
    </row>
    <row r="23" customFormat="false" ht="42.75" hidden="false" customHeight="false" outlineLevel="0" collapsed="false">
      <c r="A23" s="13" t="n">
        <v>128</v>
      </c>
      <c r="B23" s="14" t="s">
        <v>64</v>
      </c>
      <c r="C23" s="14" t="s">
        <v>38</v>
      </c>
      <c r="D23" s="13" t="n">
        <v>347</v>
      </c>
      <c r="E23" s="14" t="s">
        <v>39</v>
      </c>
      <c r="F23" s="13" t="n">
        <v>23654.43</v>
      </c>
      <c r="G23" s="13" t="n">
        <v>6915.73</v>
      </c>
      <c r="H23" s="15" t="n">
        <v>0.2924</v>
      </c>
    </row>
    <row r="24" customFormat="false" ht="42.75" hidden="false" customHeight="false" outlineLevel="0" collapsed="false">
      <c r="A24" s="13" t="n">
        <v>116</v>
      </c>
      <c r="B24" s="14" t="s">
        <v>65</v>
      </c>
      <c r="C24" s="14" t="s">
        <v>38</v>
      </c>
      <c r="D24" s="13" t="n">
        <v>347</v>
      </c>
      <c r="E24" s="14" t="s">
        <v>39</v>
      </c>
      <c r="F24" s="13" t="n">
        <v>23051.8</v>
      </c>
      <c r="G24" s="13" t="n">
        <v>3077.94</v>
      </c>
      <c r="H24" s="15" t="n">
        <v>0.1335</v>
      </c>
    </row>
    <row r="25" customFormat="false" ht="42.75" hidden="false" customHeight="false" outlineLevel="0" collapsed="false">
      <c r="A25" s="13" t="n">
        <v>122</v>
      </c>
      <c r="B25" s="14" t="s">
        <v>66</v>
      </c>
      <c r="C25" s="14" t="s">
        <v>38</v>
      </c>
      <c r="D25" s="13" t="n">
        <v>347</v>
      </c>
      <c r="E25" s="14" t="s">
        <v>39</v>
      </c>
      <c r="F25" s="13" t="n">
        <v>19234.43</v>
      </c>
      <c r="G25" s="13" t="n">
        <v>2300.65</v>
      </c>
      <c r="H25" s="15" t="n">
        <v>0.1196</v>
      </c>
    </row>
    <row r="26" customFormat="false" ht="42.75" hidden="false" customHeight="false" outlineLevel="0" collapsed="false">
      <c r="A26" s="13" t="n">
        <v>119</v>
      </c>
      <c r="B26" s="14" t="s">
        <v>67</v>
      </c>
      <c r="C26" s="14" t="s">
        <v>38</v>
      </c>
      <c r="D26" s="13" t="n">
        <v>347</v>
      </c>
      <c r="E26" s="14" t="s">
        <v>39</v>
      </c>
      <c r="F26" s="13" t="n">
        <v>19046.01</v>
      </c>
      <c r="G26" s="13" t="n">
        <v>3296.6</v>
      </c>
      <c r="H26" s="15" t="n">
        <v>0.1731</v>
      </c>
    </row>
    <row r="27" customFormat="false" ht="42.75" hidden="false" customHeight="false" outlineLevel="0" collapsed="false">
      <c r="A27" s="13" t="n">
        <v>307</v>
      </c>
      <c r="B27" s="14" t="s">
        <v>68</v>
      </c>
      <c r="C27" s="14" t="s">
        <v>45</v>
      </c>
      <c r="D27" s="13" t="n">
        <v>347</v>
      </c>
      <c r="E27" s="14" t="s">
        <v>39</v>
      </c>
      <c r="F27" s="13" t="n">
        <v>18135.87</v>
      </c>
      <c r="G27" s="13" t="n">
        <v>9296.63</v>
      </c>
      <c r="H27" s="15" t="n">
        <v>0.5126</v>
      </c>
    </row>
    <row r="28" customFormat="false" ht="42.75" hidden="false" customHeight="false" outlineLevel="0" collapsed="false">
      <c r="A28" s="13" t="n">
        <v>308</v>
      </c>
      <c r="B28" s="14" t="s">
        <v>69</v>
      </c>
      <c r="C28" s="14" t="s">
        <v>45</v>
      </c>
      <c r="D28" s="13" t="n">
        <v>347</v>
      </c>
      <c r="E28" s="14" t="s">
        <v>39</v>
      </c>
      <c r="F28" s="13" t="n">
        <v>15335.7</v>
      </c>
      <c r="G28" s="13" t="n">
        <v>6435.6</v>
      </c>
      <c r="H28" s="15" t="n">
        <v>0.4196</v>
      </c>
    </row>
    <row r="29" customFormat="false" ht="42.75" hidden="false" customHeight="false" outlineLevel="0" collapsed="false">
      <c r="A29" s="13" t="n">
        <v>117</v>
      </c>
      <c r="B29" s="14" t="s">
        <v>70</v>
      </c>
      <c r="C29" s="14" t="s">
        <v>38</v>
      </c>
      <c r="D29" s="13" t="n">
        <v>347</v>
      </c>
      <c r="E29" s="14" t="s">
        <v>39</v>
      </c>
      <c r="F29" s="13" t="n">
        <v>15334.67</v>
      </c>
      <c r="G29" s="13" t="n">
        <v>5025.79</v>
      </c>
      <c r="H29" s="15" t="n">
        <v>0.3277</v>
      </c>
    </row>
    <row r="30" customFormat="false" ht="42.75" hidden="false" customHeight="false" outlineLevel="0" collapsed="false">
      <c r="A30" s="13" t="n">
        <v>201</v>
      </c>
      <c r="B30" s="14" t="s">
        <v>71</v>
      </c>
      <c r="C30" s="14" t="s">
        <v>53</v>
      </c>
      <c r="D30" s="13" t="n">
        <v>347</v>
      </c>
      <c r="E30" s="14" t="s">
        <v>39</v>
      </c>
      <c r="F30" s="13" t="n">
        <v>14720.53</v>
      </c>
      <c r="G30" s="13" t="n">
        <v>6707.97</v>
      </c>
      <c r="H30" s="15" t="n">
        <v>0.4557</v>
      </c>
    </row>
    <row r="31" customFormat="false" ht="42.75" hidden="false" customHeight="false" outlineLevel="0" collapsed="false">
      <c r="A31" s="13" t="n">
        <v>305</v>
      </c>
      <c r="B31" s="14" t="s">
        <v>72</v>
      </c>
      <c r="C31" s="14" t="s">
        <v>45</v>
      </c>
      <c r="D31" s="13" t="n">
        <v>347</v>
      </c>
      <c r="E31" s="14" t="s">
        <v>39</v>
      </c>
      <c r="F31" s="13" t="n">
        <v>14386.7</v>
      </c>
      <c r="G31" s="13" t="n">
        <v>7242.79</v>
      </c>
      <c r="H31" s="15" t="n">
        <v>0.5034</v>
      </c>
    </row>
    <row r="32" customFormat="false" ht="42.75" hidden="false" customHeight="false" outlineLevel="0" collapsed="false">
      <c r="A32" s="13" t="n">
        <v>113</v>
      </c>
      <c r="B32" s="14" t="s">
        <v>73</v>
      </c>
      <c r="C32" s="14" t="s">
        <v>38</v>
      </c>
      <c r="D32" s="13" t="n">
        <v>347</v>
      </c>
      <c r="E32" s="14" t="s">
        <v>39</v>
      </c>
      <c r="F32" s="13" t="n">
        <v>13290.52</v>
      </c>
      <c r="G32" s="13" t="n">
        <v>4994.51</v>
      </c>
      <c r="H32" s="15" t="n">
        <v>0.3758</v>
      </c>
    </row>
    <row r="33" customFormat="false" ht="42.75" hidden="false" customHeight="false" outlineLevel="0" collapsed="false">
      <c r="A33" s="13" t="n">
        <v>801</v>
      </c>
      <c r="B33" s="14" t="s">
        <v>74</v>
      </c>
      <c r="C33" s="14" t="s">
        <v>75</v>
      </c>
      <c r="D33" s="13" t="n">
        <v>347</v>
      </c>
      <c r="E33" s="14" t="s">
        <v>39</v>
      </c>
      <c r="F33" s="13" t="n">
        <v>12649.42</v>
      </c>
      <c r="G33" s="13" t="n">
        <v>4143.16</v>
      </c>
      <c r="H33" s="15" t="n">
        <v>0.3275</v>
      </c>
    </row>
    <row r="34" customFormat="false" ht="42.75" hidden="false" customHeight="false" outlineLevel="0" collapsed="false">
      <c r="A34" s="13" t="n">
        <v>407</v>
      </c>
      <c r="B34" s="14" t="s">
        <v>76</v>
      </c>
      <c r="C34" s="14" t="s">
        <v>60</v>
      </c>
      <c r="D34" s="13" t="n">
        <v>347</v>
      </c>
      <c r="E34" s="14" t="s">
        <v>39</v>
      </c>
      <c r="F34" s="13" t="n">
        <v>12169.46</v>
      </c>
      <c r="G34" s="13" t="n">
        <v>3608.52</v>
      </c>
      <c r="H34" s="15" t="n">
        <v>0.2965</v>
      </c>
    </row>
    <row r="35" customFormat="false" ht="42.75" hidden="false" customHeight="false" outlineLevel="0" collapsed="false">
      <c r="A35" s="13" t="n">
        <v>403</v>
      </c>
      <c r="B35" s="14" t="s">
        <v>77</v>
      </c>
      <c r="C35" s="14" t="s">
        <v>60</v>
      </c>
      <c r="D35" s="13" t="n">
        <v>347</v>
      </c>
      <c r="E35" s="14" t="s">
        <v>39</v>
      </c>
      <c r="F35" s="13" t="n">
        <v>11069.01</v>
      </c>
      <c r="G35" s="13" t="n">
        <v>4501.75</v>
      </c>
      <c r="H35" s="15" t="n">
        <v>0.4067</v>
      </c>
    </row>
    <row r="36" customFormat="false" ht="42.75" hidden="false" customHeight="false" outlineLevel="0" collapsed="false">
      <c r="A36" s="13" t="n">
        <v>702</v>
      </c>
      <c r="B36" s="14" t="s">
        <v>78</v>
      </c>
      <c r="C36" s="14" t="s">
        <v>55</v>
      </c>
      <c r="D36" s="13" t="n">
        <v>347</v>
      </c>
      <c r="E36" s="14" t="s">
        <v>39</v>
      </c>
      <c r="F36" s="13" t="n">
        <v>10324.51</v>
      </c>
      <c r="G36" s="13" t="n">
        <v>4996.31</v>
      </c>
      <c r="H36" s="15" t="n">
        <v>0.4839</v>
      </c>
    </row>
    <row r="37" customFormat="false" ht="42.75" hidden="false" customHeight="false" outlineLevel="0" collapsed="false">
      <c r="A37" s="13" t="n">
        <v>112</v>
      </c>
      <c r="B37" s="14" t="s">
        <v>79</v>
      </c>
      <c r="C37" s="14" t="s">
        <v>38</v>
      </c>
      <c r="D37" s="13" t="n">
        <v>347</v>
      </c>
      <c r="E37" s="14" t="s">
        <v>39</v>
      </c>
      <c r="F37" s="13" t="n">
        <v>9888.98</v>
      </c>
      <c r="G37" s="13" t="n">
        <v>2683.68</v>
      </c>
      <c r="H37" s="15" t="n">
        <v>0.2714</v>
      </c>
    </row>
    <row r="38" customFormat="false" ht="42.75" hidden="false" customHeight="false" outlineLevel="0" collapsed="false">
      <c r="A38" s="13" t="n">
        <v>126</v>
      </c>
      <c r="B38" s="14" t="s">
        <v>80</v>
      </c>
      <c r="C38" s="14" t="s">
        <v>38</v>
      </c>
      <c r="D38" s="13" t="n">
        <v>347</v>
      </c>
      <c r="E38" s="14" t="s">
        <v>39</v>
      </c>
      <c r="F38" s="13" t="n">
        <v>9719.72</v>
      </c>
      <c r="G38" s="13" t="n">
        <v>2327.19</v>
      </c>
      <c r="H38" s="15" t="n">
        <v>0.2394</v>
      </c>
    </row>
    <row r="39" customFormat="false" ht="42.75" hidden="false" customHeight="false" outlineLevel="0" collapsed="false">
      <c r="A39" s="13" t="n">
        <v>502</v>
      </c>
      <c r="B39" s="14" t="s">
        <v>81</v>
      </c>
      <c r="C39" s="14" t="s">
        <v>82</v>
      </c>
      <c r="D39" s="13" t="n">
        <v>347</v>
      </c>
      <c r="E39" s="14" t="s">
        <v>39</v>
      </c>
      <c r="F39" s="13" t="n">
        <v>9078</v>
      </c>
      <c r="G39" s="13" t="n">
        <v>1983.95</v>
      </c>
      <c r="H39" s="15" t="n">
        <v>0.2185</v>
      </c>
    </row>
    <row r="40" customFormat="false" ht="42.75" hidden="false" customHeight="false" outlineLevel="0" collapsed="false">
      <c r="A40" s="13" t="n">
        <v>806</v>
      </c>
      <c r="B40" s="14" t="s">
        <v>83</v>
      </c>
      <c r="C40" s="14" t="s">
        <v>75</v>
      </c>
      <c r="D40" s="13" t="n">
        <v>347</v>
      </c>
      <c r="E40" s="14" t="s">
        <v>39</v>
      </c>
      <c r="F40" s="13" t="n">
        <v>8163.97</v>
      </c>
      <c r="G40" s="13" t="n">
        <v>1483.91</v>
      </c>
      <c r="H40" s="15" t="n">
        <v>0.1818</v>
      </c>
    </row>
    <row r="41" customFormat="false" ht="42.75" hidden="false" customHeight="false" outlineLevel="0" collapsed="false">
      <c r="A41" s="13" t="n">
        <v>404</v>
      </c>
      <c r="B41" s="14" t="s">
        <v>84</v>
      </c>
      <c r="C41" s="14" t="s">
        <v>60</v>
      </c>
      <c r="D41" s="13" t="n">
        <v>347</v>
      </c>
      <c r="E41" s="14" t="s">
        <v>39</v>
      </c>
      <c r="F41" s="13" t="n">
        <v>7999.68</v>
      </c>
      <c r="G41" s="13" t="n">
        <v>3604.84</v>
      </c>
      <c r="H41" s="15" t="n">
        <v>0.4506</v>
      </c>
    </row>
    <row r="42" customFormat="false" ht="42.75" hidden="false" customHeight="false" outlineLevel="0" collapsed="false">
      <c r="A42" s="13" t="n">
        <v>805</v>
      </c>
      <c r="B42" s="14" t="s">
        <v>85</v>
      </c>
      <c r="C42" s="14" t="s">
        <v>75</v>
      </c>
      <c r="D42" s="13" t="n">
        <v>347</v>
      </c>
      <c r="E42" s="14" t="s">
        <v>39</v>
      </c>
      <c r="F42" s="13" t="n">
        <v>7841.58</v>
      </c>
      <c r="G42" s="13" t="n">
        <v>3049.55</v>
      </c>
      <c r="H42" s="15" t="n">
        <v>0.3889</v>
      </c>
    </row>
    <row r="43" customFormat="false" ht="42.75" hidden="false" customHeight="false" outlineLevel="0" collapsed="false">
      <c r="A43" s="13" t="n">
        <v>306</v>
      </c>
      <c r="B43" s="14" t="s">
        <v>86</v>
      </c>
      <c r="C43" s="14" t="s">
        <v>45</v>
      </c>
      <c r="D43" s="13" t="n">
        <v>347</v>
      </c>
      <c r="E43" s="14" t="s">
        <v>39</v>
      </c>
      <c r="F43" s="13" t="n">
        <v>7364.05</v>
      </c>
      <c r="G43" s="13" t="n">
        <v>1833.32</v>
      </c>
      <c r="H43" s="15" t="n">
        <v>0.249</v>
      </c>
    </row>
    <row r="44" customFormat="false" ht="42.75" hidden="false" customHeight="false" outlineLevel="0" collapsed="false">
      <c r="A44" s="13" t="n">
        <v>501</v>
      </c>
      <c r="B44" s="14" t="s">
        <v>87</v>
      </c>
      <c r="C44" s="14" t="s">
        <v>82</v>
      </c>
      <c r="D44" s="13" t="n">
        <v>347</v>
      </c>
      <c r="E44" s="14" t="s">
        <v>39</v>
      </c>
      <c r="F44" s="13" t="n">
        <v>6888.3</v>
      </c>
      <c r="G44" s="13" t="n">
        <v>2805.61</v>
      </c>
      <c r="H44" s="15" t="n">
        <v>0.4073</v>
      </c>
    </row>
    <row r="45" customFormat="false" ht="42.75" hidden="false" customHeight="false" outlineLevel="0" collapsed="false">
      <c r="A45" s="13" t="n">
        <v>601</v>
      </c>
      <c r="B45" s="14" t="s">
        <v>88</v>
      </c>
      <c r="C45" s="14" t="s">
        <v>89</v>
      </c>
      <c r="D45" s="13" t="n">
        <v>347</v>
      </c>
      <c r="E45" s="14" t="s">
        <v>39</v>
      </c>
      <c r="F45" s="13" t="n">
        <v>6830.9</v>
      </c>
      <c r="G45" s="13" t="n">
        <v>2643.41</v>
      </c>
      <c r="H45" s="15" t="n">
        <v>0.387</v>
      </c>
    </row>
    <row r="46" customFormat="false" ht="42.75" hidden="false" customHeight="false" outlineLevel="0" collapsed="false">
      <c r="A46" s="13" t="n">
        <v>304</v>
      </c>
      <c r="B46" s="14" t="s">
        <v>90</v>
      </c>
      <c r="C46" s="14" t="s">
        <v>45</v>
      </c>
      <c r="D46" s="13" t="n">
        <v>347</v>
      </c>
      <c r="E46" s="14" t="s">
        <v>39</v>
      </c>
      <c r="F46" s="13" t="n">
        <v>6390.21</v>
      </c>
      <c r="G46" s="13" t="n">
        <v>3052.44</v>
      </c>
      <c r="H46" s="15" t="n">
        <v>0.4777</v>
      </c>
    </row>
    <row r="47" customFormat="false" ht="42.75" hidden="false" customHeight="false" outlineLevel="0" collapsed="false">
      <c r="A47" s="13" t="n">
        <v>810</v>
      </c>
      <c r="B47" s="14" t="s">
        <v>91</v>
      </c>
      <c r="C47" s="14" t="s">
        <v>75</v>
      </c>
      <c r="D47" s="13" t="n">
        <v>347</v>
      </c>
      <c r="E47" s="14" t="s">
        <v>39</v>
      </c>
      <c r="F47" s="13" t="n">
        <v>5527.61</v>
      </c>
      <c r="G47" s="13" t="n">
        <v>2292.25</v>
      </c>
      <c r="H47" s="15" t="n">
        <v>0.4147</v>
      </c>
    </row>
    <row r="48" customFormat="false" ht="42.75" hidden="false" customHeight="false" outlineLevel="0" collapsed="false">
      <c r="A48" s="13" t="n">
        <v>703</v>
      </c>
      <c r="B48" s="14" t="s">
        <v>92</v>
      </c>
      <c r="C48" s="14" t="s">
        <v>55</v>
      </c>
      <c r="D48" s="13" t="n">
        <v>347</v>
      </c>
      <c r="E48" s="14" t="s">
        <v>39</v>
      </c>
      <c r="F48" s="13" t="n">
        <v>5443.36</v>
      </c>
      <c r="G48" s="13" t="n">
        <v>2177.33</v>
      </c>
      <c r="H48" s="15" t="n">
        <v>0.4</v>
      </c>
    </row>
    <row r="49" customFormat="false" ht="42.75" hidden="false" customHeight="false" outlineLevel="0" collapsed="false">
      <c r="A49" s="13" t="n">
        <v>402</v>
      </c>
      <c r="B49" s="14" t="s">
        <v>93</v>
      </c>
      <c r="C49" s="14" t="s">
        <v>60</v>
      </c>
      <c r="D49" s="13" t="n">
        <v>347</v>
      </c>
      <c r="E49" s="14" t="s">
        <v>39</v>
      </c>
      <c r="F49" s="13" t="n">
        <v>4511.92</v>
      </c>
      <c r="G49" s="13" t="n">
        <v>1759.32</v>
      </c>
      <c r="H49" s="15" t="n">
        <v>0.3899</v>
      </c>
    </row>
    <row r="50" customFormat="false" ht="42.75" hidden="false" customHeight="false" outlineLevel="0" collapsed="false">
      <c r="A50" s="13" t="n">
        <v>809</v>
      </c>
      <c r="B50" s="14" t="s">
        <v>94</v>
      </c>
      <c r="C50" s="14" t="s">
        <v>75</v>
      </c>
      <c r="D50" s="13" t="n">
        <v>347</v>
      </c>
      <c r="E50" s="14" t="s">
        <v>39</v>
      </c>
      <c r="F50" s="13" t="n">
        <v>4155.3</v>
      </c>
      <c r="G50" s="13" t="n">
        <v>1280.9</v>
      </c>
      <c r="H50" s="15" t="n">
        <v>0.3083</v>
      </c>
    </row>
    <row r="51" customFormat="false" ht="42.75" hidden="false" customHeight="false" outlineLevel="0" collapsed="false">
      <c r="A51" s="13" t="n">
        <v>127</v>
      </c>
      <c r="B51" s="14" t="s">
        <v>95</v>
      </c>
      <c r="C51" s="14" t="s">
        <v>38</v>
      </c>
      <c r="D51" s="13" t="n">
        <v>347</v>
      </c>
      <c r="E51" s="14" t="s">
        <v>39</v>
      </c>
      <c r="F51" s="13" t="n">
        <v>4027.85</v>
      </c>
      <c r="G51" s="13" t="n">
        <v>1386.18</v>
      </c>
      <c r="H51" s="15" t="n">
        <v>0.3441</v>
      </c>
    </row>
    <row r="52" customFormat="false" ht="42.75" hidden="false" customHeight="false" outlineLevel="0" collapsed="false">
      <c r="A52" s="13" t="n">
        <v>312</v>
      </c>
      <c r="B52" s="14" t="s">
        <v>96</v>
      </c>
      <c r="C52" s="14" t="s">
        <v>45</v>
      </c>
      <c r="D52" s="13" t="n">
        <v>347</v>
      </c>
      <c r="E52" s="14" t="s">
        <v>39</v>
      </c>
      <c r="F52" s="13" t="n">
        <v>4019.99</v>
      </c>
      <c r="G52" s="13" t="n">
        <v>1276.75</v>
      </c>
      <c r="H52" s="15" t="n">
        <v>0.3176</v>
      </c>
    </row>
    <row r="53" customFormat="false" ht="57" hidden="false" customHeight="false" outlineLevel="0" collapsed="false">
      <c r="A53" s="13" t="n">
        <v>320</v>
      </c>
      <c r="B53" s="14" t="s">
        <v>97</v>
      </c>
      <c r="C53" s="14" t="s">
        <v>45</v>
      </c>
      <c r="D53" s="13" t="n">
        <v>347</v>
      </c>
      <c r="E53" s="14" t="s">
        <v>39</v>
      </c>
      <c r="F53" s="13" t="n">
        <v>3967.06</v>
      </c>
      <c r="G53" s="13" t="n">
        <v>1559.56</v>
      </c>
      <c r="H53" s="15" t="n">
        <v>0.3931</v>
      </c>
    </row>
    <row r="54" customFormat="false" ht="42.75" hidden="false" customHeight="false" outlineLevel="0" collapsed="false">
      <c r="A54" s="13" t="n">
        <v>812</v>
      </c>
      <c r="B54" s="14" t="s">
        <v>98</v>
      </c>
      <c r="C54" s="14" t="s">
        <v>75</v>
      </c>
      <c r="D54" s="13" t="n">
        <v>347</v>
      </c>
      <c r="E54" s="14" t="s">
        <v>39</v>
      </c>
      <c r="F54" s="13" t="n">
        <v>3456.34</v>
      </c>
      <c r="G54" s="13" t="n">
        <v>461.99</v>
      </c>
      <c r="H54" s="15" t="n">
        <v>0.1337</v>
      </c>
    </row>
    <row r="55" customFormat="false" ht="42.75" hidden="false" customHeight="false" outlineLevel="0" collapsed="false">
      <c r="A55" s="13" t="n">
        <v>802</v>
      </c>
      <c r="B55" s="14" t="s">
        <v>99</v>
      </c>
      <c r="C55" s="14" t="s">
        <v>75</v>
      </c>
      <c r="D55" s="13" t="n">
        <v>347</v>
      </c>
      <c r="E55" s="14" t="s">
        <v>39</v>
      </c>
      <c r="F55" s="13" t="n">
        <v>3410.1</v>
      </c>
      <c r="G55" s="13" t="n">
        <v>341.1</v>
      </c>
      <c r="H55" s="15" t="n">
        <v>0.1</v>
      </c>
    </row>
    <row r="56" customFormat="false" ht="42.75" hidden="false" customHeight="false" outlineLevel="0" collapsed="false">
      <c r="A56" s="13" t="n">
        <v>701</v>
      </c>
      <c r="B56" s="14" t="s">
        <v>100</v>
      </c>
      <c r="C56" s="14" t="s">
        <v>55</v>
      </c>
      <c r="D56" s="13" t="n">
        <v>347</v>
      </c>
      <c r="E56" s="14" t="s">
        <v>39</v>
      </c>
      <c r="F56" s="13" t="n">
        <v>3205.22</v>
      </c>
      <c r="G56" s="13" t="n">
        <v>662.42</v>
      </c>
      <c r="H56" s="15" t="n">
        <v>0.2067</v>
      </c>
    </row>
    <row r="57" customFormat="false" ht="42.75" hidden="false" customHeight="false" outlineLevel="0" collapsed="false">
      <c r="A57" s="13" t="n">
        <v>604</v>
      </c>
      <c r="B57" s="14" t="s">
        <v>101</v>
      </c>
      <c r="C57" s="14" t="s">
        <v>89</v>
      </c>
      <c r="D57" s="13" t="n">
        <v>347</v>
      </c>
      <c r="E57" s="14" t="s">
        <v>39</v>
      </c>
      <c r="F57" s="13" t="n">
        <v>3188.52</v>
      </c>
      <c r="G57" s="13" t="n">
        <v>1350.45</v>
      </c>
      <c r="H57" s="15" t="n">
        <v>0.4235</v>
      </c>
    </row>
    <row r="58" customFormat="false" ht="42.75" hidden="false" customHeight="false" outlineLevel="0" collapsed="false">
      <c r="A58" s="13" t="n">
        <v>309</v>
      </c>
      <c r="B58" s="14" t="s">
        <v>102</v>
      </c>
      <c r="C58" s="14" t="s">
        <v>45</v>
      </c>
      <c r="D58" s="13" t="n">
        <v>347</v>
      </c>
      <c r="E58" s="14" t="s">
        <v>39</v>
      </c>
      <c r="F58" s="13" t="n">
        <v>3129.71</v>
      </c>
      <c r="G58" s="13" t="n">
        <v>1347.88</v>
      </c>
      <c r="H58" s="15" t="n">
        <v>0.4307</v>
      </c>
    </row>
    <row r="59" customFormat="false" ht="42.75" hidden="false" customHeight="false" outlineLevel="0" collapsed="false">
      <c r="A59" s="13" t="n">
        <v>207</v>
      </c>
      <c r="B59" s="14" t="s">
        <v>103</v>
      </c>
      <c r="C59" s="14" t="s">
        <v>53</v>
      </c>
      <c r="D59" s="13" t="n">
        <v>347</v>
      </c>
      <c r="E59" s="14" t="s">
        <v>39</v>
      </c>
      <c r="F59" s="13" t="n">
        <v>2975.57</v>
      </c>
      <c r="G59" s="13" t="n">
        <v>1097.09</v>
      </c>
      <c r="H59" s="15" t="n">
        <v>0.3687</v>
      </c>
    </row>
    <row r="60" customFormat="false" ht="42.75" hidden="false" customHeight="false" outlineLevel="0" collapsed="false">
      <c r="A60" s="13" t="n">
        <v>503</v>
      </c>
      <c r="B60" s="14" t="s">
        <v>104</v>
      </c>
      <c r="C60" s="14" t="s">
        <v>82</v>
      </c>
      <c r="D60" s="13" t="n">
        <v>347</v>
      </c>
      <c r="E60" s="14" t="s">
        <v>39</v>
      </c>
      <c r="F60" s="13" t="n">
        <v>2865.84</v>
      </c>
      <c r="G60" s="13" t="n">
        <v>762.99</v>
      </c>
      <c r="H60" s="15" t="n">
        <v>0.2662</v>
      </c>
    </row>
    <row r="61" customFormat="false" ht="42.75" hidden="false" customHeight="false" outlineLevel="0" collapsed="false">
      <c r="A61" s="13" t="n">
        <v>804</v>
      </c>
      <c r="B61" s="14" t="s">
        <v>105</v>
      </c>
      <c r="C61" s="14" t="s">
        <v>75</v>
      </c>
      <c r="D61" s="13" t="n">
        <v>347</v>
      </c>
      <c r="E61" s="14" t="s">
        <v>39</v>
      </c>
      <c r="F61" s="13" t="n">
        <v>2764.56</v>
      </c>
      <c r="G61" s="13" t="n">
        <v>922.06</v>
      </c>
      <c r="H61" s="15" t="n">
        <v>0.3335</v>
      </c>
    </row>
    <row r="62" customFormat="false" ht="42.75" hidden="false" customHeight="false" outlineLevel="0" collapsed="false">
      <c r="A62" s="13" t="n">
        <v>602</v>
      </c>
      <c r="B62" s="14" t="s">
        <v>106</v>
      </c>
      <c r="C62" s="14" t="s">
        <v>89</v>
      </c>
      <c r="D62" s="13" t="n">
        <v>347</v>
      </c>
      <c r="E62" s="14" t="s">
        <v>39</v>
      </c>
      <c r="F62" s="13" t="n">
        <v>2722.93</v>
      </c>
      <c r="G62" s="13" t="n">
        <v>1206.75</v>
      </c>
      <c r="H62" s="15" t="n">
        <v>0.4432</v>
      </c>
    </row>
    <row r="63" customFormat="false" ht="42.75" hidden="false" customHeight="false" outlineLevel="0" collapsed="false">
      <c r="A63" s="13" t="n">
        <v>124</v>
      </c>
      <c r="B63" s="14" t="s">
        <v>107</v>
      </c>
      <c r="C63" s="14" t="s">
        <v>38</v>
      </c>
      <c r="D63" s="13" t="n">
        <v>347</v>
      </c>
      <c r="E63" s="14" t="s">
        <v>39</v>
      </c>
      <c r="F63" s="13" t="n">
        <v>2586</v>
      </c>
      <c r="G63" s="13" t="n">
        <v>598</v>
      </c>
      <c r="H63" s="15" t="n">
        <v>0.2312</v>
      </c>
    </row>
    <row r="64" customFormat="false" ht="42.75" hidden="false" customHeight="false" outlineLevel="0" collapsed="false">
      <c r="A64" s="13" t="n">
        <v>301</v>
      </c>
      <c r="B64" s="14" t="s">
        <v>108</v>
      </c>
      <c r="C64" s="14" t="s">
        <v>45</v>
      </c>
      <c r="D64" s="13" t="n">
        <v>347</v>
      </c>
      <c r="E64" s="14" t="s">
        <v>39</v>
      </c>
      <c r="F64" s="13" t="n">
        <v>2407.41</v>
      </c>
      <c r="G64" s="13" t="n">
        <v>1040.67</v>
      </c>
      <c r="H64" s="15" t="n">
        <v>0.4323</v>
      </c>
    </row>
    <row r="65" customFormat="false" ht="42.75" hidden="false" customHeight="false" outlineLevel="0" collapsed="false">
      <c r="A65" s="13" t="n">
        <v>808</v>
      </c>
      <c r="B65" s="14" t="s">
        <v>109</v>
      </c>
      <c r="C65" s="14" t="s">
        <v>75</v>
      </c>
      <c r="D65" s="13" t="n">
        <v>347</v>
      </c>
      <c r="E65" s="14" t="s">
        <v>39</v>
      </c>
      <c r="F65" s="13" t="n">
        <v>2346.97</v>
      </c>
      <c r="G65" s="13" t="n">
        <v>1095.77</v>
      </c>
      <c r="H65" s="15" t="n">
        <v>0.4669</v>
      </c>
    </row>
    <row r="66" customFormat="false" ht="42.75" hidden="false" customHeight="false" outlineLevel="0" collapsed="false">
      <c r="A66" s="13" t="n">
        <v>321</v>
      </c>
      <c r="B66" s="14" t="s">
        <v>110</v>
      </c>
      <c r="C66" s="14" t="s">
        <v>45</v>
      </c>
      <c r="D66" s="13" t="n">
        <v>347</v>
      </c>
      <c r="E66" s="14" t="s">
        <v>39</v>
      </c>
      <c r="F66" s="13" t="n">
        <v>2032.16</v>
      </c>
      <c r="G66" s="13" t="n">
        <v>772.16</v>
      </c>
      <c r="H66" s="15" t="n">
        <v>0.38</v>
      </c>
    </row>
    <row r="67" customFormat="false" ht="42.75" hidden="false" customHeight="false" outlineLevel="0" collapsed="false">
      <c r="A67" s="13" t="n">
        <v>120</v>
      </c>
      <c r="B67" s="14" t="s">
        <v>111</v>
      </c>
      <c r="C67" s="14" t="s">
        <v>38</v>
      </c>
      <c r="D67" s="13" t="n">
        <v>347</v>
      </c>
      <c r="E67" s="14" t="s">
        <v>39</v>
      </c>
      <c r="F67" s="13" t="n">
        <v>1633.77</v>
      </c>
      <c r="G67" s="13" t="n">
        <v>424.62</v>
      </c>
      <c r="H67" s="15" t="n">
        <v>0.2599</v>
      </c>
    </row>
    <row r="68" customFormat="false" ht="42.75" hidden="false" customHeight="false" outlineLevel="0" collapsed="false">
      <c r="A68" s="13" t="n">
        <v>603</v>
      </c>
      <c r="B68" s="14" t="s">
        <v>112</v>
      </c>
      <c r="C68" s="14" t="s">
        <v>89</v>
      </c>
      <c r="D68" s="13" t="n">
        <v>347</v>
      </c>
      <c r="E68" s="14" t="s">
        <v>39</v>
      </c>
      <c r="F68" s="13" t="n">
        <v>1479.65</v>
      </c>
      <c r="G68" s="13" t="n">
        <v>747.05</v>
      </c>
      <c r="H68" s="15" t="n">
        <v>0.5049</v>
      </c>
    </row>
    <row r="69" customFormat="false" ht="42.75" hidden="false" customHeight="false" outlineLevel="0" collapsed="false">
      <c r="A69" s="13" t="n">
        <v>704</v>
      </c>
      <c r="B69" s="14" t="s">
        <v>113</v>
      </c>
      <c r="C69" s="14" t="s">
        <v>55</v>
      </c>
      <c r="D69" s="13" t="n">
        <v>347</v>
      </c>
      <c r="E69" s="14" t="s">
        <v>39</v>
      </c>
      <c r="F69" s="13" t="n">
        <v>1321.94</v>
      </c>
      <c r="G69" s="13" t="n">
        <v>547.76</v>
      </c>
      <c r="H69" s="15" t="n">
        <v>0.4144</v>
      </c>
    </row>
    <row r="70" customFormat="false" ht="42.75" hidden="false" customHeight="false" outlineLevel="0" collapsed="false">
      <c r="A70" s="13" t="n">
        <v>406</v>
      </c>
      <c r="B70" s="14" t="s">
        <v>114</v>
      </c>
      <c r="C70" s="14" t="s">
        <v>60</v>
      </c>
      <c r="D70" s="13" t="n">
        <v>347</v>
      </c>
      <c r="E70" s="14" t="s">
        <v>39</v>
      </c>
      <c r="F70" s="13" t="n">
        <v>1232.3</v>
      </c>
      <c r="G70" s="13" t="n">
        <v>508.04</v>
      </c>
      <c r="H70" s="15" t="n">
        <v>0.4123</v>
      </c>
    </row>
    <row r="71" customFormat="false" ht="42.75" hidden="false" customHeight="false" outlineLevel="0" collapsed="false">
      <c r="A71" s="13" t="n">
        <v>709</v>
      </c>
      <c r="B71" s="14" t="s">
        <v>115</v>
      </c>
      <c r="C71" s="14" t="s">
        <v>55</v>
      </c>
      <c r="D71" s="13" t="n">
        <v>347</v>
      </c>
      <c r="E71" s="14" t="s">
        <v>39</v>
      </c>
      <c r="F71" s="13" t="n">
        <v>1129.25</v>
      </c>
      <c r="G71" s="13" t="n">
        <v>722.55</v>
      </c>
      <c r="H71" s="15" t="n">
        <v>0.6398</v>
      </c>
    </row>
    <row r="72" customFormat="false" ht="42.75" hidden="false" customHeight="false" outlineLevel="0" collapsed="false">
      <c r="A72" s="13" t="n">
        <v>314</v>
      </c>
      <c r="B72" s="14" t="s">
        <v>116</v>
      </c>
      <c r="C72" s="14" t="s">
        <v>45</v>
      </c>
      <c r="D72" s="13" t="n">
        <v>347</v>
      </c>
      <c r="E72" s="14" t="s">
        <v>39</v>
      </c>
      <c r="F72" s="13" t="n">
        <v>1008.2</v>
      </c>
      <c r="G72" s="13" t="n">
        <v>534.02</v>
      </c>
      <c r="H72" s="15" t="n">
        <v>0.5297</v>
      </c>
    </row>
    <row r="73" customFormat="false" ht="42.75" hidden="false" customHeight="false" outlineLevel="0" collapsed="false">
      <c r="A73" s="13" t="n">
        <v>315</v>
      </c>
      <c r="B73" s="14" t="s">
        <v>117</v>
      </c>
      <c r="C73" s="14" t="s">
        <v>45</v>
      </c>
      <c r="D73" s="13" t="n">
        <v>347</v>
      </c>
      <c r="E73" s="14" t="s">
        <v>39</v>
      </c>
      <c r="F73" s="13" t="n">
        <v>846.48</v>
      </c>
      <c r="G73" s="13" t="n">
        <v>175.38</v>
      </c>
      <c r="H73" s="15" t="n">
        <v>0.2072</v>
      </c>
    </row>
    <row r="74" customFormat="false" ht="42.75" hidden="false" customHeight="false" outlineLevel="0" collapsed="false">
      <c r="A74" s="13" t="n">
        <v>405</v>
      </c>
      <c r="B74" s="14" t="s">
        <v>118</v>
      </c>
      <c r="C74" s="14" t="s">
        <v>60</v>
      </c>
      <c r="D74" s="13" t="n">
        <v>347</v>
      </c>
      <c r="E74" s="14" t="s">
        <v>39</v>
      </c>
      <c r="F74" s="13" t="n">
        <v>653.7</v>
      </c>
      <c r="G74" s="13" t="n">
        <v>244.66</v>
      </c>
      <c r="H74" s="15" t="n">
        <v>0.3743</v>
      </c>
    </row>
    <row r="75" customFormat="false" ht="42.75" hidden="false" customHeight="false" outlineLevel="0" collapsed="false">
      <c r="A75" s="13"/>
      <c r="B75" s="13"/>
      <c r="C75" s="13"/>
      <c r="D75" s="13" t="n">
        <v>347</v>
      </c>
      <c r="E75" s="14" t="s">
        <v>39</v>
      </c>
      <c r="F75" s="13" t="n">
        <v>595.3</v>
      </c>
      <c r="G75" s="13" t="n">
        <v>595.3</v>
      </c>
      <c r="H75" s="15" t="n">
        <v>1</v>
      </c>
    </row>
    <row r="76" customFormat="false" ht="42.75" hidden="false" customHeight="false" outlineLevel="0" collapsed="false">
      <c r="A76" s="13" t="n">
        <v>708</v>
      </c>
      <c r="B76" s="14" t="s">
        <v>119</v>
      </c>
      <c r="C76" s="14" t="s">
        <v>55</v>
      </c>
      <c r="D76" s="13" t="n">
        <v>347</v>
      </c>
      <c r="E76" s="14" t="s">
        <v>39</v>
      </c>
      <c r="F76" s="13" t="n">
        <v>593.93</v>
      </c>
      <c r="G76" s="13" t="n">
        <v>251.09</v>
      </c>
      <c r="H76" s="15" t="n">
        <v>0.4228</v>
      </c>
    </row>
    <row r="77" customFormat="false" ht="42.75" hidden="false" customHeight="false" outlineLevel="0" collapsed="false">
      <c r="A77" s="13" t="n">
        <v>322</v>
      </c>
      <c r="B77" s="14" t="s">
        <v>120</v>
      </c>
      <c r="C77" s="14" t="s">
        <v>45</v>
      </c>
      <c r="D77" s="13" t="n">
        <v>347</v>
      </c>
      <c r="E77" s="14" t="s">
        <v>39</v>
      </c>
      <c r="F77" s="13" t="n">
        <v>531.58</v>
      </c>
      <c r="G77" s="13" t="n">
        <v>159.58</v>
      </c>
      <c r="H77" s="15" t="n">
        <v>0.3002</v>
      </c>
    </row>
    <row r="78" customFormat="false" ht="42.75" hidden="false" customHeight="false" outlineLevel="0" collapsed="false">
      <c r="A78" s="13" t="n">
        <v>316</v>
      </c>
      <c r="B78" s="14" t="s">
        <v>121</v>
      </c>
      <c r="C78" s="14" t="s">
        <v>45</v>
      </c>
      <c r="D78" s="13" t="n">
        <v>347</v>
      </c>
      <c r="E78" s="14" t="s">
        <v>39</v>
      </c>
      <c r="F78" s="13" t="n">
        <v>476</v>
      </c>
      <c r="G78" s="13" t="n">
        <v>238.6</v>
      </c>
      <c r="H78" s="15" t="n">
        <v>0.5013</v>
      </c>
    </row>
    <row r="79" customFormat="false" ht="42.75" hidden="false" customHeight="false" outlineLevel="0" collapsed="false">
      <c r="A79" s="13" t="n">
        <v>202</v>
      </c>
      <c r="B79" s="14" t="s">
        <v>122</v>
      </c>
      <c r="C79" s="14" t="s">
        <v>53</v>
      </c>
      <c r="D79" s="13" t="n">
        <v>347</v>
      </c>
      <c r="E79" s="14" t="s">
        <v>39</v>
      </c>
      <c r="F79" s="13" t="n">
        <v>425.5</v>
      </c>
      <c r="G79" s="13" t="n">
        <v>216.83</v>
      </c>
      <c r="H79" s="15" t="n">
        <v>0.5096</v>
      </c>
    </row>
    <row r="80" customFormat="false" ht="42.75" hidden="false" customHeight="false" outlineLevel="0" collapsed="false">
      <c r="A80" s="13" t="n">
        <v>311</v>
      </c>
      <c r="B80" s="14" t="s">
        <v>123</v>
      </c>
      <c r="C80" s="14" t="s">
        <v>45</v>
      </c>
      <c r="D80" s="13" t="n">
        <v>347</v>
      </c>
      <c r="E80" s="14" t="s">
        <v>39</v>
      </c>
      <c r="F80" s="13" t="n">
        <v>198</v>
      </c>
      <c r="G80" s="13" t="n">
        <v>132.17</v>
      </c>
      <c r="H80" s="15" t="n">
        <v>0.6675</v>
      </c>
    </row>
    <row r="81" customFormat="false" ht="42.75" hidden="false" customHeight="false" outlineLevel="0" collapsed="false">
      <c r="A81" s="13" t="n">
        <v>504</v>
      </c>
      <c r="B81" s="14" t="s">
        <v>124</v>
      </c>
      <c r="C81" s="14" t="s">
        <v>82</v>
      </c>
      <c r="D81" s="13" t="n">
        <v>347</v>
      </c>
      <c r="E81" s="14" t="s">
        <v>39</v>
      </c>
      <c r="F81" s="13" t="n">
        <v>188.3</v>
      </c>
      <c r="G81" s="13" t="n">
        <v>101.47</v>
      </c>
      <c r="H81" s="15" t="n">
        <v>0.5389</v>
      </c>
    </row>
    <row r="82" customFormat="false" ht="42.75" hidden="false" customHeight="false" outlineLevel="0" collapsed="false">
      <c r="A82" s="13" t="n">
        <v>310</v>
      </c>
      <c r="B82" s="14" t="s">
        <v>125</v>
      </c>
      <c r="C82" s="14" t="s">
        <v>45</v>
      </c>
      <c r="D82" s="13" t="n">
        <v>347</v>
      </c>
      <c r="E82" s="14" t="s">
        <v>39</v>
      </c>
      <c r="F82" s="13" t="n">
        <v>159.8</v>
      </c>
      <c r="G82" s="13" t="n">
        <v>-73.7</v>
      </c>
      <c r="H82" s="15" t="n">
        <v>-0.4612</v>
      </c>
    </row>
    <row r="83" customFormat="false" ht="42.75" hidden="false" customHeight="false" outlineLevel="0" collapsed="false">
      <c r="A83" s="13" t="n">
        <v>114</v>
      </c>
      <c r="B83" s="14" t="s">
        <v>126</v>
      </c>
      <c r="C83" s="14" t="s">
        <v>38</v>
      </c>
      <c r="D83" s="13" t="n">
        <v>347</v>
      </c>
      <c r="E83" s="14" t="s">
        <v>39</v>
      </c>
      <c r="F83" s="13" t="n">
        <v>151.12</v>
      </c>
      <c r="G83" s="13" t="n">
        <v>50.83</v>
      </c>
      <c r="H83" s="15" t="n">
        <v>0.3364</v>
      </c>
    </row>
    <row r="84" customFormat="false" ht="42.75" hidden="false" customHeight="false" outlineLevel="0" collapsed="false">
      <c r="A84" s="13" t="n">
        <v>129</v>
      </c>
      <c r="B84" s="14" t="s">
        <v>127</v>
      </c>
      <c r="C84" s="14" t="s">
        <v>38</v>
      </c>
      <c r="D84" s="13" t="n">
        <v>347</v>
      </c>
      <c r="E84" s="14" t="s">
        <v>39</v>
      </c>
      <c r="F84" s="13" t="n">
        <v>139.8</v>
      </c>
      <c r="G84" s="13" t="n">
        <v>22.33</v>
      </c>
      <c r="H84" s="15" t="n">
        <v>0.1597</v>
      </c>
    </row>
    <row r="85" customFormat="false" ht="42.75" hidden="false" customHeight="false" outlineLevel="0" collapsed="false">
      <c r="A85" s="13" t="n">
        <v>710</v>
      </c>
      <c r="B85" s="14" t="s">
        <v>128</v>
      </c>
      <c r="C85" s="14" t="s">
        <v>55</v>
      </c>
      <c r="D85" s="13" t="n">
        <v>347</v>
      </c>
      <c r="E85" s="14" t="s">
        <v>39</v>
      </c>
      <c r="F85" s="13" t="n">
        <v>24</v>
      </c>
      <c r="G85" s="13" t="n">
        <v>14.4</v>
      </c>
      <c r="H85" s="15" t="n">
        <v>0.6</v>
      </c>
    </row>
    <row r="86" customFormat="false" ht="42.75" hidden="false" customHeight="false" outlineLevel="0" collapsed="false">
      <c r="A86" s="13" t="n">
        <v>901</v>
      </c>
      <c r="B86" s="14" t="s">
        <v>129</v>
      </c>
      <c r="C86" s="14" t="s">
        <v>130</v>
      </c>
      <c r="D86" s="13" t="n">
        <v>347</v>
      </c>
      <c r="E86" s="14" t="s">
        <v>39</v>
      </c>
      <c r="F86" s="13" t="n">
        <v>8.76</v>
      </c>
      <c r="G86" s="13" t="n">
        <v>8.52</v>
      </c>
      <c r="H86" s="15" t="n">
        <v>0.9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16" width="19.74"/>
    <col collapsed="false" customWidth="true" hidden="false" outlineLevel="0" max="3" min="3" style="16" width="12.87"/>
    <col collapsed="false" customWidth="true" hidden="false" outlineLevel="0" max="4" min="4" style="16" width="7.87"/>
    <col collapsed="false" customWidth="true" hidden="false" outlineLevel="0" max="5" min="5" style="16" width="24.87"/>
    <col collapsed="false" customWidth="true" hidden="false" outlineLevel="0" max="7" min="6" style="16" width="9.36"/>
    <col collapsed="false" customWidth="true" hidden="false" outlineLevel="0" max="8" min="8" style="16" width="8.36"/>
    <col collapsed="false" customWidth="false" hidden="false" outlineLevel="0" max="257" min="9" style="16" width="8.99"/>
  </cols>
  <sheetData>
    <row r="1" s="16" customFormat="true" ht="14.25" hidden="false" customHeight="false" outlineLevel="0" collapsed="false">
      <c r="A1" s="17" t="s">
        <v>29</v>
      </c>
      <c r="B1" s="17" t="s">
        <v>30</v>
      </c>
      <c r="C1" s="17" t="s">
        <v>31</v>
      </c>
      <c r="D1" s="17" t="s">
        <v>32</v>
      </c>
      <c r="E1" s="17" t="s">
        <v>33</v>
      </c>
      <c r="F1" s="17" t="s">
        <v>34</v>
      </c>
      <c r="G1" s="17" t="s">
        <v>35</v>
      </c>
      <c r="H1" s="17" t="s">
        <v>36</v>
      </c>
    </row>
    <row r="2" s="16" customFormat="true" ht="14.25" hidden="false" customHeight="false" outlineLevel="0" collapsed="false">
      <c r="A2" s="18" t="n">
        <v>118</v>
      </c>
      <c r="B2" s="19" t="s">
        <v>41</v>
      </c>
      <c r="C2" s="19" t="s">
        <v>38</v>
      </c>
      <c r="D2" s="18" t="n">
        <v>741</v>
      </c>
      <c r="E2" s="19" t="s">
        <v>131</v>
      </c>
      <c r="F2" s="18" t="n">
        <v>58137.49</v>
      </c>
      <c r="G2" s="18" t="n">
        <v>17104.77</v>
      </c>
      <c r="H2" s="20" t="n">
        <v>0.2942</v>
      </c>
    </row>
    <row r="3" s="16" customFormat="true" ht="14.25" hidden="false" customHeight="false" outlineLevel="0" collapsed="false">
      <c r="A3" s="18" t="n">
        <v>105</v>
      </c>
      <c r="B3" s="19" t="s">
        <v>40</v>
      </c>
      <c r="C3" s="19" t="s">
        <v>38</v>
      </c>
      <c r="D3" s="18" t="n">
        <v>741</v>
      </c>
      <c r="E3" s="19" t="s">
        <v>131</v>
      </c>
      <c r="F3" s="18" t="n">
        <v>46524.27</v>
      </c>
      <c r="G3" s="18" t="n">
        <v>14596.63</v>
      </c>
      <c r="H3" s="20" t="n">
        <v>0.3137</v>
      </c>
    </row>
    <row r="4" s="16" customFormat="true" ht="14.25" hidden="false" customHeight="false" outlineLevel="0" collapsed="false">
      <c r="A4" s="18" t="n">
        <v>125</v>
      </c>
      <c r="B4" s="19" t="s">
        <v>42</v>
      </c>
      <c r="C4" s="19" t="s">
        <v>38</v>
      </c>
      <c r="D4" s="18" t="n">
        <v>741</v>
      </c>
      <c r="E4" s="19" t="s">
        <v>131</v>
      </c>
      <c r="F4" s="18" t="n">
        <v>43553.19</v>
      </c>
      <c r="G4" s="18" t="n">
        <v>8514.64</v>
      </c>
      <c r="H4" s="20" t="n">
        <v>0.1955</v>
      </c>
    </row>
    <row r="5" s="16" customFormat="true" ht="14.25" hidden="false" customHeight="false" outlineLevel="0" collapsed="false">
      <c r="A5" s="18" t="n">
        <v>107</v>
      </c>
      <c r="B5" s="19" t="s">
        <v>37</v>
      </c>
      <c r="C5" s="19" t="s">
        <v>38</v>
      </c>
      <c r="D5" s="18" t="n">
        <v>741</v>
      </c>
      <c r="E5" s="19" t="s">
        <v>131</v>
      </c>
      <c r="F5" s="18" t="n">
        <v>43115.58</v>
      </c>
      <c r="G5" s="18" t="n">
        <v>2435.78</v>
      </c>
      <c r="H5" s="20" t="n">
        <v>0.0565</v>
      </c>
    </row>
    <row r="6" s="16" customFormat="true" ht="14.25" hidden="false" customHeight="false" outlineLevel="0" collapsed="false">
      <c r="A6" s="18" t="n">
        <v>106</v>
      </c>
      <c r="B6" s="19" t="s">
        <v>47</v>
      </c>
      <c r="C6" s="19" t="s">
        <v>38</v>
      </c>
      <c r="D6" s="18" t="n">
        <v>741</v>
      </c>
      <c r="E6" s="19" t="s">
        <v>131</v>
      </c>
      <c r="F6" s="18" t="n">
        <v>43003.44</v>
      </c>
      <c r="G6" s="18" t="n">
        <v>9650.52</v>
      </c>
      <c r="H6" s="20" t="n">
        <v>0.2244</v>
      </c>
    </row>
    <row r="7" s="16" customFormat="true" ht="14.25" hidden="false" customHeight="false" outlineLevel="0" collapsed="false">
      <c r="A7" s="18" t="n">
        <v>104</v>
      </c>
      <c r="B7" s="19" t="s">
        <v>43</v>
      </c>
      <c r="C7" s="19" t="s">
        <v>38</v>
      </c>
      <c r="D7" s="18" t="n">
        <v>741</v>
      </c>
      <c r="E7" s="19" t="s">
        <v>131</v>
      </c>
      <c r="F7" s="18" t="n">
        <v>37962.01</v>
      </c>
      <c r="G7" s="18" t="n">
        <v>11158.68</v>
      </c>
      <c r="H7" s="20" t="n">
        <v>0.2939</v>
      </c>
    </row>
    <row r="8" s="16" customFormat="true" ht="28.5" hidden="false" customHeight="false" outlineLevel="0" collapsed="false">
      <c r="A8" s="18" t="n">
        <v>302</v>
      </c>
      <c r="B8" s="19" t="s">
        <v>44</v>
      </c>
      <c r="C8" s="19" t="s">
        <v>45</v>
      </c>
      <c r="D8" s="18" t="n">
        <v>741</v>
      </c>
      <c r="E8" s="19" t="s">
        <v>131</v>
      </c>
      <c r="F8" s="18" t="n">
        <v>36433.77</v>
      </c>
      <c r="G8" s="18" t="n">
        <v>17583.25</v>
      </c>
      <c r="H8" s="20" t="n">
        <v>0.4826</v>
      </c>
    </row>
    <row r="9" s="16" customFormat="true" ht="14.25" hidden="false" customHeight="false" outlineLevel="0" collapsed="false">
      <c r="A9" s="18" t="n">
        <v>115</v>
      </c>
      <c r="B9" s="19" t="s">
        <v>49</v>
      </c>
      <c r="C9" s="19" t="s">
        <v>38</v>
      </c>
      <c r="D9" s="18" t="n">
        <v>741</v>
      </c>
      <c r="E9" s="19" t="s">
        <v>131</v>
      </c>
      <c r="F9" s="18" t="n">
        <v>32589.34</v>
      </c>
      <c r="G9" s="18" t="n">
        <v>9720.92</v>
      </c>
      <c r="H9" s="20" t="n">
        <v>0.2983</v>
      </c>
    </row>
    <row r="10" s="16" customFormat="true" ht="14.25" hidden="false" customHeight="false" outlineLevel="0" collapsed="false">
      <c r="A10" s="18" t="n">
        <v>103</v>
      </c>
      <c r="B10" s="19" t="s">
        <v>48</v>
      </c>
      <c r="C10" s="19" t="s">
        <v>38</v>
      </c>
      <c r="D10" s="18" t="n">
        <v>741</v>
      </c>
      <c r="E10" s="19" t="s">
        <v>131</v>
      </c>
      <c r="F10" s="18" t="n">
        <v>30052.78</v>
      </c>
      <c r="G10" s="18" t="n">
        <v>8826.12</v>
      </c>
      <c r="H10" s="20" t="n">
        <v>0.2937</v>
      </c>
    </row>
    <row r="11" s="16" customFormat="true" ht="14.25" hidden="false" customHeight="false" outlineLevel="0" collapsed="false">
      <c r="A11" s="18" t="n">
        <v>119</v>
      </c>
      <c r="B11" s="19" t="s">
        <v>67</v>
      </c>
      <c r="C11" s="19" t="s">
        <v>38</v>
      </c>
      <c r="D11" s="18" t="n">
        <v>741</v>
      </c>
      <c r="E11" s="19" t="s">
        <v>131</v>
      </c>
      <c r="F11" s="18" t="n">
        <v>27964.18</v>
      </c>
      <c r="G11" s="18" t="n">
        <v>3415.78</v>
      </c>
      <c r="H11" s="20" t="n">
        <v>0.1221</v>
      </c>
    </row>
    <row r="12" s="16" customFormat="true" ht="14.25" hidden="false" customHeight="false" outlineLevel="0" collapsed="false">
      <c r="A12" s="18" t="n">
        <v>101</v>
      </c>
      <c r="B12" s="19" t="s">
        <v>50</v>
      </c>
      <c r="C12" s="19" t="s">
        <v>38</v>
      </c>
      <c r="D12" s="18" t="n">
        <v>741</v>
      </c>
      <c r="E12" s="19" t="s">
        <v>131</v>
      </c>
      <c r="F12" s="18" t="n">
        <v>27371.19</v>
      </c>
      <c r="G12" s="18" t="n">
        <v>9336.48</v>
      </c>
      <c r="H12" s="20" t="n">
        <v>0.3411</v>
      </c>
    </row>
    <row r="13" s="16" customFormat="true" ht="14.25" hidden="false" customHeight="false" outlineLevel="0" collapsed="false">
      <c r="A13" s="18" t="n">
        <v>123</v>
      </c>
      <c r="B13" s="19" t="s">
        <v>46</v>
      </c>
      <c r="C13" s="19" t="s">
        <v>38</v>
      </c>
      <c r="D13" s="18" t="n">
        <v>741</v>
      </c>
      <c r="E13" s="19" t="s">
        <v>131</v>
      </c>
      <c r="F13" s="18" t="n">
        <v>27128.56</v>
      </c>
      <c r="G13" s="18" t="n">
        <v>8184.1</v>
      </c>
      <c r="H13" s="20" t="n">
        <v>0.3017</v>
      </c>
    </row>
    <row r="14" s="16" customFormat="true" ht="14.25" hidden="false" customHeight="false" outlineLevel="0" collapsed="false">
      <c r="A14" s="18" t="n">
        <v>128</v>
      </c>
      <c r="B14" s="19" t="s">
        <v>64</v>
      </c>
      <c r="C14" s="19" t="s">
        <v>38</v>
      </c>
      <c r="D14" s="18" t="n">
        <v>741</v>
      </c>
      <c r="E14" s="19" t="s">
        <v>131</v>
      </c>
      <c r="F14" s="18" t="n">
        <v>26758.94</v>
      </c>
      <c r="G14" s="18" t="n">
        <v>6473.2</v>
      </c>
      <c r="H14" s="20" t="n">
        <v>0.2419</v>
      </c>
    </row>
    <row r="15" s="16" customFormat="true" ht="14.25" hidden="false" customHeight="false" outlineLevel="0" collapsed="false">
      <c r="A15" s="18" t="n">
        <v>108</v>
      </c>
      <c r="B15" s="19" t="s">
        <v>51</v>
      </c>
      <c r="C15" s="19" t="s">
        <v>38</v>
      </c>
      <c r="D15" s="18" t="n">
        <v>741</v>
      </c>
      <c r="E15" s="19" t="s">
        <v>131</v>
      </c>
      <c r="F15" s="18" t="n">
        <v>26404.18</v>
      </c>
      <c r="G15" s="18" t="n">
        <v>9813.67</v>
      </c>
      <c r="H15" s="20" t="n">
        <v>0.3717</v>
      </c>
    </row>
    <row r="16" s="16" customFormat="true" ht="14.25" hidden="false" customHeight="false" outlineLevel="0" collapsed="false">
      <c r="A16" s="18" t="n">
        <v>110</v>
      </c>
      <c r="B16" s="19" t="s">
        <v>61</v>
      </c>
      <c r="C16" s="19" t="s">
        <v>38</v>
      </c>
      <c r="D16" s="18" t="n">
        <v>741</v>
      </c>
      <c r="E16" s="19" t="s">
        <v>131</v>
      </c>
      <c r="F16" s="18" t="n">
        <v>22733.59</v>
      </c>
      <c r="G16" s="18" t="n">
        <v>7369.63</v>
      </c>
      <c r="H16" s="20" t="n">
        <v>0.3242</v>
      </c>
    </row>
    <row r="17" s="16" customFormat="true" ht="28.5" hidden="false" customHeight="false" outlineLevel="0" collapsed="false">
      <c r="A17" s="18" t="n">
        <v>206</v>
      </c>
      <c r="B17" s="19" t="s">
        <v>52</v>
      </c>
      <c r="C17" s="19" t="s">
        <v>53</v>
      </c>
      <c r="D17" s="18" t="n">
        <v>741</v>
      </c>
      <c r="E17" s="19" t="s">
        <v>131</v>
      </c>
      <c r="F17" s="18" t="n">
        <v>20767.2</v>
      </c>
      <c r="G17" s="18" t="n">
        <v>9785.61</v>
      </c>
      <c r="H17" s="20" t="n">
        <v>0.4712</v>
      </c>
    </row>
    <row r="18" s="16" customFormat="true" ht="14.25" hidden="false" customHeight="false" outlineLevel="0" collapsed="false">
      <c r="A18" s="18" t="n">
        <v>102</v>
      </c>
      <c r="B18" s="19" t="s">
        <v>58</v>
      </c>
      <c r="C18" s="19" t="s">
        <v>38</v>
      </c>
      <c r="D18" s="18" t="n">
        <v>741</v>
      </c>
      <c r="E18" s="19" t="s">
        <v>131</v>
      </c>
      <c r="F18" s="18" t="n">
        <v>19916.77</v>
      </c>
      <c r="G18" s="18" t="n">
        <v>6467.84</v>
      </c>
      <c r="H18" s="20" t="n">
        <v>0.3247</v>
      </c>
    </row>
    <row r="19" s="16" customFormat="true" ht="14.25" hidden="false" customHeight="false" outlineLevel="0" collapsed="false">
      <c r="A19" s="18" t="n">
        <v>401</v>
      </c>
      <c r="B19" s="19" t="s">
        <v>59</v>
      </c>
      <c r="C19" s="19" t="s">
        <v>60</v>
      </c>
      <c r="D19" s="18" t="n">
        <v>741</v>
      </c>
      <c r="E19" s="19" t="s">
        <v>131</v>
      </c>
      <c r="F19" s="18" t="n">
        <v>17949.55</v>
      </c>
      <c r="G19" s="18" t="n">
        <v>8341.64</v>
      </c>
      <c r="H19" s="20" t="n">
        <v>0.4647</v>
      </c>
    </row>
    <row r="20" s="16" customFormat="true" ht="14.25" hidden="false" customHeight="false" outlineLevel="0" collapsed="false">
      <c r="A20" s="18" t="n">
        <v>109</v>
      </c>
      <c r="B20" s="19" t="s">
        <v>57</v>
      </c>
      <c r="C20" s="19" t="s">
        <v>38</v>
      </c>
      <c r="D20" s="18" t="n">
        <v>741</v>
      </c>
      <c r="E20" s="19" t="s">
        <v>131</v>
      </c>
      <c r="F20" s="18" t="n">
        <v>13161.53</v>
      </c>
      <c r="G20" s="18" t="n">
        <v>-54.17</v>
      </c>
      <c r="H20" s="20" t="n">
        <v>-0.0041</v>
      </c>
    </row>
    <row r="21" s="16" customFormat="true" ht="14.25" hidden="false" customHeight="false" outlineLevel="0" collapsed="false">
      <c r="A21" s="18" t="n">
        <v>111</v>
      </c>
      <c r="B21" s="19" t="s">
        <v>62</v>
      </c>
      <c r="C21" s="19" t="s">
        <v>38</v>
      </c>
      <c r="D21" s="18" t="n">
        <v>741</v>
      </c>
      <c r="E21" s="19" t="s">
        <v>131</v>
      </c>
      <c r="F21" s="18" t="n">
        <v>12849.63</v>
      </c>
      <c r="G21" s="18" t="n">
        <v>3089.7</v>
      </c>
      <c r="H21" s="20" t="n">
        <v>0.2405</v>
      </c>
    </row>
    <row r="22" s="16" customFormat="true" ht="14.25" hidden="false" customHeight="false" outlineLevel="0" collapsed="false">
      <c r="A22" s="18" t="n">
        <v>307</v>
      </c>
      <c r="B22" s="19" t="s">
        <v>68</v>
      </c>
      <c r="C22" s="19" t="s">
        <v>45</v>
      </c>
      <c r="D22" s="18" t="n">
        <v>741</v>
      </c>
      <c r="E22" s="19" t="s">
        <v>131</v>
      </c>
      <c r="F22" s="18" t="n">
        <v>11817.7</v>
      </c>
      <c r="G22" s="18" t="n">
        <v>6332.46</v>
      </c>
      <c r="H22" s="20" t="n">
        <v>0.5358</v>
      </c>
    </row>
    <row r="23" s="16" customFormat="true" ht="14.25" hidden="false" customHeight="false" outlineLevel="0" collapsed="false">
      <c r="A23" s="18" t="n">
        <v>117</v>
      </c>
      <c r="B23" s="19" t="s">
        <v>70</v>
      </c>
      <c r="C23" s="19" t="s">
        <v>38</v>
      </c>
      <c r="D23" s="18" t="n">
        <v>741</v>
      </c>
      <c r="E23" s="19" t="s">
        <v>131</v>
      </c>
      <c r="F23" s="18" t="n">
        <v>11796</v>
      </c>
      <c r="G23" s="18" t="n">
        <v>3570.71</v>
      </c>
      <c r="H23" s="20" t="n">
        <v>0.3027</v>
      </c>
    </row>
    <row r="24" s="16" customFormat="true" ht="14.25" hidden="false" customHeight="false" outlineLevel="0" collapsed="false">
      <c r="A24" s="18" t="n">
        <v>121</v>
      </c>
      <c r="B24" s="19" t="s">
        <v>56</v>
      </c>
      <c r="C24" s="19" t="s">
        <v>38</v>
      </c>
      <c r="D24" s="18" t="n">
        <v>741</v>
      </c>
      <c r="E24" s="19" t="s">
        <v>131</v>
      </c>
      <c r="F24" s="18" t="n">
        <v>11172</v>
      </c>
      <c r="G24" s="18" t="n">
        <v>1262.02</v>
      </c>
      <c r="H24" s="20" t="n">
        <v>0.113</v>
      </c>
    </row>
    <row r="25" s="16" customFormat="true" ht="28.5" hidden="false" customHeight="false" outlineLevel="0" collapsed="false">
      <c r="A25" s="18" t="n">
        <v>205</v>
      </c>
      <c r="B25" s="19" t="s">
        <v>63</v>
      </c>
      <c r="C25" s="19" t="s">
        <v>53</v>
      </c>
      <c r="D25" s="18" t="n">
        <v>741</v>
      </c>
      <c r="E25" s="19" t="s">
        <v>131</v>
      </c>
      <c r="F25" s="18" t="n">
        <v>8964.03</v>
      </c>
      <c r="G25" s="18" t="n">
        <v>2980.17</v>
      </c>
      <c r="H25" s="20" t="n">
        <v>0.3325</v>
      </c>
    </row>
    <row r="26" s="16" customFormat="true" ht="28.5" hidden="false" customHeight="false" outlineLevel="0" collapsed="false">
      <c r="A26" s="18" t="n">
        <v>801</v>
      </c>
      <c r="B26" s="19" t="s">
        <v>74</v>
      </c>
      <c r="C26" s="19" t="s">
        <v>75</v>
      </c>
      <c r="D26" s="18" t="n">
        <v>741</v>
      </c>
      <c r="E26" s="19" t="s">
        <v>131</v>
      </c>
      <c r="F26" s="18" t="n">
        <v>8275.65</v>
      </c>
      <c r="G26" s="18" t="n">
        <v>2391.34</v>
      </c>
      <c r="H26" s="20" t="n">
        <v>0.289</v>
      </c>
    </row>
    <row r="27" s="16" customFormat="true" ht="28.5" hidden="false" customHeight="false" outlineLevel="0" collapsed="false">
      <c r="A27" s="18" t="n">
        <v>308</v>
      </c>
      <c r="B27" s="19" t="s">
        <v>69</v>
      </c>
      <c r="C27" s="19" t="s">
        <v>45</v>
      </c>
      <c r="D27" s="18" t="n">
        <v>741</v>
      </c>
      <c r="E27" s="19" t="s">
        <v>131</v>
      </c>
      <c r="F27" s="18" t="n">
        <v>8275.07</v>
      </c>
      <c r="G27" s="18" t="n">
        <v>3710.27</v>
      </c>
      <c r="H27" s="20" t="n">
        <v>0.4484</v>
      </c>
    </row>
    <row r="28" s="16" customFormat="true" ht="14.25" hidden="false" customHeight="false" outlineLevel="0" collapsed="false">
      <c r="A28" s="18" t="n">
        <v>113</v>
      </c>
      <c r="B28" s="19" t="s">
        <v>73</v>
      </c>
      <c r="C28" s="19" t="s">
        <v>38</v>
      </c>
      <c r="D28" s="18" t="n">
        <v>741</v>
      </c>
      <c r="E28" s="19" t="s">
        <v>131</v>
      </c>
      <c r="F28" s="18" t="n">
        <v>6821.39</v>
      </c>
      <c r="G28" s="18" t="n">
        <v>2915.68</v>
      </c>
      <c r="H28" s="20" t="n">
        <v>0.4274</v>
      </c>
    </row>
    <row r="29" s="16" customFormat="true" ht="14.25" hidden="false" customHeight="false" outlineLevel="0" collapsed="false">
      <c r="A29" s="18" t="n">
        <v>403</v>
      </c>
      <c r="B29" s="19" t="s">
        <v>77</v>
      </c>
      <c r="C29" s="19" t="s">
        <v>60</v>
      </c>
      <c r="D29" s="18" t="n">
        <v>741</v>
      </c>
      <c r="E29" s="19" t="s">
        <v>131</v>
      </c>
      <c r="F29" s="18" t="n">
        <v>6425.04</v>
      </c>
      <c r="G29" s="18" t="n">
        <v>2929.62</v>
      </c>
      <c r="H29" s="20" t="n">
        <v>0.456</v>
      </c>
    </row>
    <row r="30" s="16" customFormat="true" ht="14.25" hidden="false" customHeight="false" outlineLevel="0" collapsed="false">
      <c r="A30" s="18" t="n">
        <v>112</v>
      </c>
      <c r="B30" s="19" t="s">
        <v>79</v>
      </c>
      <c r="C30" s="19" t="s">
        <v>38</v>
      </c>
      <c r="D30" s="18" t="n">
        <v>741</v>
      </c>
      <c r="E30" s="19" t="s">
        <v>131</v>
      </c>
      <c r="F30" s="18" t="n">
        <v>6095.11</v>
      </c>
      <c r="G30" s="18" t="n">
        <v>1659.72</v>
      </c>
      <c r="H30" s="20" t="n">
        <v>0.2723</v>
      </c>
    </row>
    <row r="31" s="16" customFormat="true" ht="14.25" hidden="false" customHeight="false" outlineLevel="0" collapsed="false">
      <c r="A31" s="18" t="n">
        <v>705</v>
      </c>
      <c r="B31" s="19" t="s">
        <v>54</v>
      </c>
      <c r="C31" s="19" t="s">
        <v>55</v>
      </c>
      <c r="D31" s="18" t="n">
        <v>741</v>
      </c>
      <c r="E31" s="19" t="s">
        <v>131</v>
      </c>
      <c r="F31" s="18" t="n">
        <v>5608</v>
      </c>
      <c r="G31" s="18" t="n">
        <v>1212.2</v>
      </c>
      <c r="H31" s="20" t="n">
        <v>0.2162</v>
      </c>
    </row>
    <row r="32" s="16" customFormat="true" ht="14.25" hidden="false" customHeight="false" outlineLevel="0" collapsed="false">
      <c r="A32" s="18" t="n">
        <v>407</v>
      </c>
      <c r="B32" s="19" t="s">
        <v>76</v>
      </c>
      <c r="C32" s="19" t="s">
        <v>60</v>
      </c>
      <c r="D32" s="18" t="n">
        <v>741</v>
      </c>
      <c r="E32" s="19" t="s">
        <v>131</v>
      </c>
      <c r="F32" s="18" t="n">
        <v>5400.67</v>
      </c>
      <c r="G32" s="18" t="n">
        <v>1594.21</v>
      </c>
      <c r="H32" s="20" t="n">
        <v>0.2952</v>
      </c>
    </row>
    <row r="33" s="16" customFormat="true" ht="14.25" hidden="false" customHeight="false" outlineLevel="0" collapsed="false">
      <c r="A33" s="18" t="n">
        <v>304</v>
      </c>
      <c r="B33" s="19" t="s">
        <v>90</v>
      </c>
      <c r="C33" s="19" t="s">
        <v>45</v>
      </c>
      <c r="D33" s="18" t="n">
        <v>741</v>
      </c>
      <c r="E33" s="19" t="s">
        <v>131</v>
      </c>
      <c r="F33" s="18" t="n">
        <v>5283.22</v>
      </c>
      <c r="G33" s="18" t="n">
        <v>2547.52</v>
      </c>
      <c r="H33" s="20" t="n">
        <v>0.4822</v>
      </c>
    </row>
    <row r="34" s="16" customFormat="true" ht="14.25" hidden="false" customHeight="false" outlineLevel="0" collapsed="false">
      <c r="A34" s="18" t="n">
        <v>122</v>
      </c>
      <c r="B34" s="19" t="s">
        <v>66</v>
      </c>
      <c r="C34" s="19" t="s">
        <v>38</v>
      </c>
      <c r="D34" s="18" t="n">
        <v>741</v>
      </c>
      <c r="E34" s="19" t="s">
        <v>131</v>
      </c>
      <c r="F34" s="18" t="n">
        <v>5281.26</v>
      </c>
      <c r="G34" s="18" t="n">
        <v>1053.21</v>
      </c>
      <c r="H34" s="20" t="n">
        <v>0.1994</v>
      </c>
    </row>
    <row r="35" s="16" customFormat="true" ht="14.25" hidden="false" customHeight="false" outlineLevel="0" collapsed="false">
      <c r="A35" s="18" t="n">
        <v>126</v>
      </c>
      <c r="B35" s="19" t="s">
        <v>80</v>
      </c>
      <c r="C35" s="19" t="s">
        <v>38</v>
      </c>
      <c r="D35" s="18" t="n">
        <v>741</v>
      </c>
      <c r="E35" s="19" t="s">
        <v>131</v>
      </c>
      <c r="F35" s="18" t="n">
        <v>5062.4</v>
      </c>
      <c r="G35" s="18" t="n">
        <v>1454.02</v>
      </c>
      <c r="H35" s="20" t="n">
        <v>0.2872</v>
      </c>
    </row>
    <row r="36" s="16" customFormat="true" ht="14.25" hidden="false" customHeight="false" outlineLevel="0" collapsed="false">
      <c r="A36" s="18" t="n">
        <v>309</v>
      </c>
      <c r="B36" s="19" t="s">
        <v>102</v>
      </c>
      <c r="C36" s="19" t="s">
        <v>45</v>
      </c>
      <c r="D36" s="18" t="n">
        <v>741</v>
      </c>
      <c r="E36" s="19" t="s">
        <v>131</v>
      </c>
      <c r="F36" s="18" t="n">
        <v>4567.45</v>
      </c>
      <c r="G36" s="18" t="n">
        <v>2359.61</v>
      </c>
      <c r="H36" s="20" t="n">
        <v>0.5166</v>
      </c>
    </row>
    <row r="37" s="16" customFormat="true" ht="14.25" hidden="false" customHeight="false" outlineLevel="0" collapsed="false">
      <c r="A37" s="18" t="n">
        <v>305</v>
      </c>
      <c r="B37" s="19" t="s">
        <v>72</v>
      </c>
      <c r="C37" s="19" t="s">
        <v>45</v>
      </c>
      <c r="D37" s="18" t="n">
        <v>741</v>
      </c>
      <c r="E37" s="19" t="s">
        <v>131</v>
      </c>
      <c r="F37" s="18" t="n">
        <v>4567.4</v>
      </c>
      <c r="G37" s="18" t="n">
        <v>1359.02</v>
      </c>
      <c r="H37" s="20" t="n">
        <v>0.2975</v>
      </c>
    </row>
    <row r="38" s="16" customFormat="true" ht="14.25" hidden="false" customHeight="false" outlineLevel="0" collapsed="false">
      <c r="A38" s="18" t="n">
        <v>805</v>
      </c>
      <c r="B38" s="19" t="s">
        <v>85</v>
      </c>
      <c r="C38" s="19" t="s">
        <v>75</v>
      </c>
      <c r="D38" s="18" t="n">
        <v>741</v>
      </c>
      <c r="E38" s="19" t="s">
        <v>131</v>
      </c>
      <c r="F38" s="18" t="n">
        <v>4517.42</v>
      </c>
      <c r="G38" s="18" t="n">
        <v>1899.52</v>
      </c>
      <c r="H38" s="20" t="n">
        <v>0.4205</v>
      </c>
    </row>
    <row r="39" s="16" customFormat="true" ht="14.25" hidden="false" customHeight="false" outlineLevel="0" collapsed="false">
      <c r="A39" s="18" t="n">
        <v>402</v>
      </c>
      <c r="B39" s="19" t="s">
        <v>93</v>
      </c>
      <c r="C39" s="19" t="s">
        <v>60</v>
      </c>
      <c r="D39" s="18" t="n">
        <v>741</v>
      </c>
      <c r="E39" s="19" t="s">
        <v>131</v>
      </c>
      <c r="F39" s="18" t="n">
        <v>4053.04</v>
      </c>
      <c r="G39" s="18" t="n">
        <v>1128.85</v>
      </c>
      <c r="H39" s="20" t="n">
        <v>0.2785</v>
      </c>
    </row>
    <row r="40" s="16" customFormat="true" ht="14.25" hidden="false" customHeight="false" outlineLevel="0" collapsed="false">
      <c r="A40" s="18" t="n">
        <v>703</v>
      </c>
      <c r="B40" s="19" t="s">
        <v>92</v>
      </c>
      <c r="C40" s="19" t="s">
        <v>55</v>
      </c>
      <c r="D40" s="18" t="n">
        <v>741</v>
      </c>
      <c r="E40" s="19" t="s">
        <v>131</v>
      </c>
      <c r="F40" s="18" t="n">
        <v>3901.46</v>
      </c>
      <c r="G40" s="18" t="n">
        <v>1097.15</v>
      </c>
      <c r="H40" s="20" t="n">
        <v>0.2812</v>
      </c>
    </row>
    <row r="41" s="16" customFormat="true" ht="28.5" hidden="false" customHeight="false" outlineLevel="0" collapsed="false">
      <c r="A41" s="18" t="n">
        <v>201</v>
      </c>
      <c r="B41" s="19" t="s">
        <v>71</v>
      </c>
      <c r="C41" s="19" t="s">
        <v>53</v>
      </c>
      <c r="D41" s="18" t="n">
        <v>741</v>
      </c>
      <c r="E41" s="19" t="s">
        <v>131</v>
      </c>
      <c r="F41" s="18" t="n">
        <v>3877.06</v>
      </c>
      <c r="G41" s="18" t="n">
        <v>1631.58</v>
      </c>
      <c r="H41" s="20" t="n">
        <v>0.4208</v>
      </c>
    </row>
    <row r="42" s="16" customFormat="true" ht="28.5" hidden="false" customHeight="false" outlineLevel="0" collapsed="false">
      <c r="A42" s="18" t="n">
        <v>306</v>
      </c>
      <c r="B42" s="19" t="s">
        <v>86</v>
      </c>
      <c r="C42" s="19" t="s">
        <v>45</v>
      </c>
      <c r="D42" s="18" t="n">
        <v>741</v>
      </c>
      <c r="E42" s="19" t="s">
        <v>131</v>
      </c>
      <c r="F42" s="18" t="n">
        <v>3786.29</v>
      </c>
      <c r="G42" s="18" t="n">
        <v>925.82</v>
      </c>
      <c r="H42" s="20" t="n">
        <v>0.2445</v>
      </c>
    </row>
    <row r="43" s="16" customFormat="true" ht="14.25" hidden="false" customHeight="false" outlineLevel="0" collapsed="false">
      <c r="A43" s="18" t="n">
        <v>807</v>
      </c>
      <c r="B43" s="19" t="s">
        <v>132</v>
      </c>
      <c r="C43" s="19" t="s">
        <v>75</v>
      </c>
      <c r="D43" s="18" t="n">
        <v>741</v>
      </c>
      <c r="E43" s="19" t="s">
        <v>131</v>
      </c>
      <c r="F43" s="18" t="n">
        <v>3763.2</v>
      </c>
      <c r="G43" s="18" t="n">
        <v>1117.2</v>
      </c>
      <c r="H43" s="20" t="n">
        <v>0.2969</v>
      </c>
    </row>
    <row r="44" s="16" customFormat="true" ht="14.25" hidden="false" customHeight="false" outlineLevel="0" collapsed="false">
      <c r="A44" s="18" t="n">
        <v>809</v>
      </c>
      <c r="B44" s="19" t="s">
        <v>94</v>
      </c>
      <c r="C44" s="19" t="s">
        <v>75</v>
      </c>
      <c r="D44" s="18" t="n">
        <v>741</v>
      </c>
      <c r="E44" s="19" t="s">
        <v>131</v>
      </c>
      <c r="F44" s="18" t="n">
        <v>3531.71</v>
      </c>
      <c r="G44" s="18" t="n">
        <v>1745.23</v>
      </c>
      <c r="H44" s="20" t="n">
        <v>0.4942</v>
      </c>
    </row>
    <row r="45" s="16" customFormat="true" ht="14.25" hidden="false" customHeight="false" outlineLevel="0" collapsed="false">
      <c r="A45" s="18" t="n">
        <v>701</v>
      </c>
      <c r="B45" s="19" t="s">
        <v>100</v>
      </c>
      <c r="C45" s="19" t="s">
        <v>55</v>
      </c>
      <c r="D45" s="18" t="n">
        <v>741</v>
      </c>
      <c r="E45" s="19" t="s">
        <v>131</v>
      </c>
      <c r="F45" s="18" t="n">
        <v>3312.17</v>
      </c>
      <c r="G45" s="18" t="n">
        <v>802.87</v>
      </c>
      <c r="H45" s="20" t="n">
        <v>0.2424</v>
      </c>
    </row>
    <row r="46" s="16" customFormat="true" ht="14.25" hidden="false" customHeight="false" outlineLevel="0" collapsed="false">
      <c r="A46" s="18" t="n">
        <v>601</v>
      </c>
      <c r="B46" s="19" t="s">
        <v>88</v>
      </c>
      <c r="C46" s="19" t="s">
        <v>89</v>
      </c>
      <c r="D46" s="18" t="n">
        <v>741</v>
      </c>
      <c r="E46" s="19" t="s">
        <v>131</v>
      </c>
      <c r="F46" s="18" t="n">
        <v>3277.79</v>
      </c>
      <c r="G46" s="18" t="n">
        <v>1152.66</v>
      </c>
      <c r="H46" s="20" t="n">
        <v>0.3517</v>
      </c>
    </row>
    <row r="47" s="16" customFormat="true" ht="14.25" hidden="false" customHeight="false" outlineLevel="0" collapsed="false">
      <c r="A47" s="18" t="n">
        <v>501</v>
      </c>
      <c r="B47" s="19" t="s">
        <v>87</v>
      </c>
      <c r="C47" s="19" t="s">
        <v>82</v>
      </c>
      <c r="D47" s="18" t="n">
        <v>741</v>
      </c>
      <c r="E47" s="19" t="s">
        <v>131</v>
      </c>
      <c r="F47" s="18" t="n">
        <v>3224.38</v>
      </c>
      <c r="G47" s="18" t="n">
        <v>1359.8</v>
      </c>
      <c r="H47" s="20" t="n">
        <v>0.4217</v>
      </c>
    </row>
    <row r="48" s="16" customFormat="true" ht="14.25" hidden="false" customHeight="false" outlineLevel="0" collapsed="false">
      <c r="A48" s="18" t="n">
        <v>312</v>
      </c>
      <c r="B48" s="19" t="s">
        <v>96</v>
      </c>
      <c r="C48" s="19" t="s">
        <v>45</v>
      </c>
      <c r="D48" s="18" t="n">
        <v>741</v>
      </c>
      <c r="E48" s="19" t="s">
        <v>131</v>
      </c>
      <c r="F48" s="18" t="n">
        <v>3178.08</v>
      </c>
      <c r="G48" s="18" t="n">
        <v>858.23</v>
      </c>
      <c r="H48" s="20" t="n">
        <v>0.27</v>
      </c>
    </row>
    <row r="49" s="16" customFormat="true" ht="14.25" hidden="false" customHeight="false" outlineLevel="0" collapsed="false">
      <c r="A49" s="18" t="n">
        <v>812</v>
      </c>
      <c r="B49" s="19" t="s">
        <v>98</v>
      </c>
      <c r="C49" s="19" t="s">
        <v>75</v>
      </c>
      <c r="D49" s="18" t="n">
        <v>741</v>
      </c>
      <c r="E49" s="19" t="s">
        <v>131</v>
      </c>
      <c r="F49" s="18" t="n">
        <v>3061.6</v>
      </c>
      <c r="G49" s="18" t="n">
        <v>529.51</v>
      </c>
      <c r="H49" s="20" t="n">
        <v>0.173</v>
      </c>
    </row>
    <row r="50" s="16" customFormat="true" ht="14.25" hidden="false" customHeight="false" outlineLevel="0" collapsed="false">
      <c r="A50" s="18" t="n">
        <v>702</v>
      </c>
      <c r="B50" s="19" t="s">
        <v>78</v>
      </c>
      <c r="C50" s="19" t="s">
        <v>55</v>
      </c>
      <c r="D50" s="18" t="n">
        <v>741</v>
      </c>
      <c r="E50" s="19" t="s">
        <v>131</v>
      </c>
      <c r="F50" s="18" t="n">
        <v>2875.54</v>
      </c>
      <c r="G50" s="18" t="n">
        <v>1380.5</v>
      </c>
      <c r="H50" s="20" t="n">
        <v>0.4801</v>
      </c>
    </row>
    <row r="51" s="16" customFormat="true" ht="14.25" hidden="false" customHeight="false" outlineLevel="0" collapsed="false">
      <c r="A51" s="18" t="n">
        <v>404</v>
      </c>
      <c r="B51" s="19" t="s">
        <v>84</v>
      </c>
      <c r="C51" s="19" t="s">
        <v>60</v>
      </c>
      <c r="D51" s="18" t="n">
        <v>741</v>
      </c>
      <c r="E51" s="19" t="s">
        <v>131</v>
      </c>
      <c r="F51" s="18" t="n">
        <v>2862.1</v>
      </c>
      <c r="G51" s="18" t="n">
        <v>1107.53</v>
      </c>
      <c r="H51" s="20" t="n">
        <v>0.387</v>
      </c>
    </row>
    <row r="52" s="16" customFormat="true" ht="14.25" hidden="false" customHeight="false" outlineLevel="0" collapsed="false">
      <c r="A52" s="18" t="n">
        <v>502</v>
      </c>
      <c r="B52" s="19" t="s">
        <v>81</v>
      </c>
      <c r="C52" s="19" t="s">
        <v>82</v>
      </c>
      <c r="D52" s="18" t="n">
        <v>741</v>
      </c>
      <c r="E52" s="19" t="s">
        <v>131</v>
      </c>
      <c r="F52" s="18" t="n">
        <v>2186.47</v>
      </c>
      <c r="G52" s="18" t="n">
        <v>-391.23</v>
      </c>
      <c r="H52" s="20" t="n">
        <v>-0.1789</v>
      </c>
    </row>
    <row r="53" s="16" customFormat="true" ht="14.25" hidden="false" customHeight="false" outlineLevel="0" collapsed="false">
      <c r="A53" s="18" t="n">
        <v>806</v>
      </c>
      <c r="B53" s="19" t="s">
        <v>83</v>
      </c>
      <c r="C53" s="19" t="s">
        <v>75</v>
      </c>
      <c r="D53" s="18" t="n">
        <v>741</v>
      </c>
      <c r="E53" s="19" t="s">
        <v>131</v>
      </c>
      <c r="F53" s="18" t="n">
        <v>2117.59</v>
      </c>
      <c r="G53" s="18" t="n">
        <v>653.18</v>
      </c>
      <c r="H53" s="20" t="n">
        <v>0.3085</v>
      </c>
    </row>
    <row r="54" s="16" customFormat="true" ht="14.25" hidden="false" customHeight="false" outlineLevel="0" collapsed="false">
      <c r="A54" s="18" t="n">
        <v>602</v>
      </c>
      <c r="B54" s="19" t="s">
        <v>106</v>
      </c>
      <c r="C54" s="19" t="s">
        <v>89</v>
      </c>
      <c r="D54" s="18" t="n">
        <v>741</v>
      </c>
      <c r="E54" s="19" t="s">
        <v>131</v>
      </c>
      <c r="F54" s="18" t="n">
        <v>1594.55</v>
      </c>
      <c r="G54" s="18" t="n">
        <v>690.06</v>
      </c>
      <c r="H54" s="20" t="n">
        <v>0.4328</v>
      </c>
    </row>
    <row r="55" s="16" customFormat="true" ht="14.25" hidden="false" customHeight="false" outlineLevel="0" collapsed="false">
      <c r="A55" s="18" t="n">
        <v>503</v>
      </c>
      <c r="B55" s="19" t="s">
        <v>104</v>
      </c>
      <c r="C55" s="19" t="s">
        <v>82</v>
      </c>
      <c r="D55" s="18" t="n">
        <v>741</v>
      </c>
      <c r="E55" s="19" t="s">
        <v>131</v>
      </c>
      <c r="F55" s="18" t="n">
        <v>1529.04</v>
      </c>
      <c r="G55" s="18" t="n">
        <v>492.64</v>
      </c>
      <c r="H55" s="20" t="n">
        <v>0.3222</v>
      </c>
    </row>
    <row r="56" s="16" customFormat="true" ht="28.5" hidden="false" customHeight="false" outlineLevel="0" collapsed="false">
      <c r="A56" s="18" t="n">
        <v>405</v>
      </c>
      <c r="B56" s="19" t="s">
        <v>118</v>
      </c>
      <c r="C56" s="19" t="s">
        <v>60</v>
      </c>
      <c r="D56" s="18" t="n">
        <v>741</v>
      </c>
      <c r="E56" s="19" t="s">
        <v>131</v>
      </c>
      <c r="F56" s="18" t="n">
        <v>1455.51</v>
      </c>
      <c r="G56" s="18" t="n">
        <v>299.78</v>
      </c>
      <c r="H56" s="20" t="n">
        <v>0.206</v>
      </c>
    </row>
    <row r="57" s="16" customFormat="true" ht="14.25" hidden="false" customHeight="false" outlineLevel="0" collapsed="false">
      <c r="A57" s="18" t="n">
        <v>127</v>
      </c>
      <c r="B57" s="19" t="s">
        <v>95</v>
      </c>
      <c r="C57" s="19" t="s">
        <v>38</v>
      </c>
      <c r="D57" s="18" t="n">
        <v>741</v>
      </c>
      <c r="E57" s="19" t="s">
        <v>131</v>
      </c>
      <c r="F57" s="18" t="n">
        <v>1437.98</v>
      </c>
      <c r="G57" s="18" t="n">
        <v>459.47</v>
      </c>
      <c r="H57" s="20" t="n">
        <v>0.3195</v>
      </c>
    </row>
    <row r="58" s="16" customFormat="true" ht="14.25" hidden="false" customHeight="false" outlineLevel="0" collapsed="false">
      <c r="A58" s="18" t="n">
        <v>604</v>
      </c>
      <c r="B58" s="19" t="s">
        <v>101</v>
      </c>
      <c r="C58" s="19" t="s">
        <v>89</v>
      </c>
      <c r="D58" s="18" t="n">
        <v>741</v>
      </c>
      <c r="E58" s="19" t="s">
        <v>131</v>
      </c>
      <c r="F58" s="18" t="n">
        <v>1235.22</v>
      </c>
      <c r="G58" s="18" t="n">
        <v>466.97</v>
      </c>
      <c r="H58" s="20" t="n">
        <v>0.378</v>
      </c>
    </row>
    <row r="59" s="16" customFormat="true" ht="14.25" hidden="false" customHeight="false" outlineLevel="0" collapsed="false">
      <c r="A59" s="18" t="n">
        <v>810</v>
      </c>
      <c r="B59" s="19" t="s">
        <v>91</v>
      </c>
      <c r="C59" s="19" t="s">
        <v>75</v>
      </c>
      <c r="D59" s="18" t="n">
        <v>741</v>
      </c>
      <c r="E59" s="19" t="s">
        <v>131</v>
      </c>
      <c r="F59" s="18" t="n">
        <v>1196.57</v>
      </c>
      <c r="G59" s="18" t="n">
        <v>-375.7</v>
      </c>
      <c r="H59" s="20" t="n">
        <v>-0.314</v>
      </c>
    </row>
    <row r="60" s="16" customFormat="true" ht="14.25" hidden="false" customHeight="false" outlineLevel="0" collapsed="false">
      <c r="A60" s="18" t="n">
        <v>129</v>
      </c>
      <c r="B60" s="19" t="s">
        <v>127</v>
      </c>
      <c r="C60" s="19" t="s">
        <v>38</v>
      </c>
      <c r="D60" s="18" t="n">
        <v>741</v>
      </c>
      <c r="E60" s="19" t="s">
        <v>131</v>
      </c>
      <c r="F60" s="18" t="n">
        <v>1161.26</v>
      </c>
      <c r="G60" s="18" t="n">
        <v>337.52</v>
      </c>
      <c r="H60" s="20" t="n">
        <v>0.2906</v>
      </c>
    </row>
    <row r="61" s="16" customFormat="true" ht="14.25" hidden="false" customHeight="false" outlineLevel="0" collapsed="false">
      <c r="A61" s="18" t="n">
        <v>124</v>
      </c>
      <c r="B61" s="19" t="s">
        <v>107</v>
      </c>
      <c r="C61" s="19" t="s">
        <v>38</v>
      </c>
      <c r="D61" s="18" t="n">
        <v>741</v>
      </c>
      <c r="E61" s="19" t="s">
        <v>131</v>
      </c>
      <c r="F61" s="18" t="n">
        <v>1127.6</v>
      </c>
      <c r="G61" s="18" t="n">
        <v>114.6</v>
      </c>
      <c r="H61" s="20" t="n">
        <v>0.1016</v>
      </c>
    </row>
    <row r="62" s="16" customFormat="true" ht="14.25" hidden="false" customHeight="false" outlineLevel="0" collapsed="false">
      <c r="A62" s="18" t="n">
        <v>406</v>
      </c>
      <c r="B62" s="19" t="s">
        <v>114</v>
      </c>
      <c r="C62" s="19" t="s">
        <v>60</v>
      </c>
      <c r="D62" s="18" t="n">
        <v>741</v>
      </c>
      <c r="E62" s="19" t="s">
        <v>131</v>
      </c>
      <c r="F62" s="18" t="n">
        <v>941.42</v>
      </c>
      <c r="G62" s="18" t="n">
        <v>435.96</v>
      </c>
      <c r="H62" s="20" t="n">
        <v>0.4631</v>
      </c>
    </row>
    <row r="63" s="16" customFormat="true" ht="14.25" hidden="false" customHeight="false" outlineLevel="0" collapsed="false">
      <c r="A63" s="18" t="n">
        <v>315</v>
      </c>
      <c r="B63" s="19" t="s">
        <v>117</v>
      </c>
      <c r="C63" s="19" t="s">
        <v>45</v>
      </c>
      <c r="D63" s="18" t="n">
        <v>741</v>
      </c>
      <c r="E63" s="19" t="s">
        <v>131</v>
      </c>
      <c r="F63" s="18" t="n">
        <v>939.47</v>
      </c>
      <c r="G63" s="18" t="n">
        <v>507.01</v>
      </c>
      <c r="H63" s="20" t="n">
        <v>0.5397</v>
      </c>
    </row>
    <row r="64" s="16" customFormat="true" ht="14.25" hidden="false" customHeight="false" outlineLevel="0" collapsed="false">
      <c r="A64" s="18" t="n">
        <v>709</v>
      </c>
      <c r="B64" s="19" t="s">
        <v>115</v>
      </c>
      <c r="C64" s="19" t="s">
        <v>55</v>
      </c>
      <c r="D64" s="18" t="n">
        <v>741</v>
      </c>
      <c r="E64" s="19" t="s">
        <v>131</v>
      </c>
      <c r="F64" s="18" t="n">
        <v>853.53</v>
      </c>
      <c r="G64" s="18" t="n">
        <v>503.53</v>
      </c>
      <c r="H64" s="20" t="n">
        <v>0.5899</v>
      </c>
    </row>
    <row r="65" s="16" customFormat="true" ht="14.25" hidden="false" customHeight="false" outlineLevel="0" collapsed="false">
      <c r="A65" s="18" t="n">
        <v>804</v>
      </c>
      <c r="B65" s="19" t="s">
        <v>105</v>
      </c>
      <c r="C65" s="19" t="s">
        <v>75</v>
      </c>
      <c r="D65" s="18" t="n">
        <v>741</v>
      </c>
      <c r="E65" s="19" t="s">
        <v>131</v>
      </c>
      <c r="F65" s="18" t="n">
        <v>846.61</v>
      </c>
      <c r="G65" s="18" t="n">
        <v>224.41</v>
      </c>
      <c r="H65" s="20" t="n">
        <v>0.2651</v>
      </c>
    </row>
    <row r="66" s="16" customFormat="true" ht="28.5" hidden="false" customHeight="false" outlineLevel="0" collapsed="false">
      <c r="A66" s="18" t="n">
        <v>207</v>
      </c>
      <c r="B66" s="19" t="s">
        <v>103</v>
      </c>
      <c r="C66" s="19" t="s">
        <v>53</v>
      </c>
      <c r="D66" s="18" t="n">
        <v>741</v>
      </c>
      <c r="E66" s="19" t="s">
        <v>131</v>
      </c>
      <c r="F66" s="18" t="n">
        <v>815.72</v>
      </c>
      <c r="G66" s="18" t="n">
        <v>294.1</v>
      </c>
      <c r="H66" s="20" t="n">
        <v>0.3605</v>
      </c>
    </row>
    <row r="67" s="16" customFormat="true" ht="14.25" hidden="false" customHeight="false" outlineLevel="0" collapsed="false">
      <c r="A67" s="18" t="n">
        <v>704</v>
      </c>
      <c r="B67" s="19" t="s">
        <v>113</v>
      </c>
      <c r="C67" s="19" t="s">
        <v>55</v>
      </c>
      <c r="D67" s="18" t="n">
        <v>741</v>
      </c>
      <c r="E67" s="19" t="s">
        <v>131</v>
      </c>
      <c r="F67" s="18" t="n">
        <v>812.76</v>
      </c>
      <c r="G67" s="18" t="n">
        <v>331.84</v>
      </c>
      <c r="H67" s="20" t="n">
        <v>0.4083</v>
      </c>
    </row>
    <row r="68" s="16" customFormat="true" ht="14.25" hidden="false" customHeight="false" outlineLevel="0" collapsed="false">
      <c r="A68" s="18" t="n">
        <v>808</v>
      </c>
      <c r="B68" s="19" t="s">
        <v>109</v>
      </c>
      <c r="C68" s="19" t="s">
        <v>75</v>
      </c>
      <c r="D68" s="18" t="n">
        <v>741</v>
      </c>
      <c r="E68" s="19" t="s">
        <v>131</v>
      </c>
      <c r="F68" s="18" t="n">
        <v>724.72</v>
      </c>
      <c r="G68" s="18" t="n">
        <v>445.52</v>
      </c>
      <c r="H68" s="20" t="n">
        <v>0.6148</v>
      </c>
    </row>
    <row r="69" s="16" customFormat="true" ht="14.25" hidden="false" customHeight="false" outlineLevel="0" collapsed="false">
      <c r="A69" s="18" t="n">
        <v>120</v>
      </c>
      <c r="B69" s="19" t="s">
        <v>111</v>
      </c>
      <c r="C69" s="19" t="s">
        <v>38</v>
      </c>
      <c r="D69" s="18" t="n">
        <v>741</v>
      </c>
      <c r="E69" s="19" t="s">
        <v>131</v>
      </c>
      <c r="F69" s="18" t="n">
        <v>716.88</v>
      </c>
      <c r="G69" s="18" t="n">
        <v>131.13</v>
      </c>
      <c r="H69" s="20" t="n">
        <v>0.1829</v>
      </c>
    </row>
    <row r="70" s="16" customFormat="true" ht="14.25" hidden="false" customHeight="false" outlineLevel="0" collapsed="false">
      <c r="A70" s="18" t="n">
        <v>301</v>
      </c>
      <c r="B70" s="19" t="s">
        <v>108</v>
      </c>
      <c r="C70" s="19" t="s">
        <v>45</v>
      </c>
      <c r="D70" s="18" t="n">
        <v>741</v>
      </c>
      <c r="E70" s="19" t="s">
        <v>131</v>
      </c>
      <c r="F70" s="18" t="n">
        <v>669.38</v>
      </c>
      <c r="G70" s="18" t="n">
        <v>291.98</v>
      </c>
      <c r="H70" s="20" t="n">
        <v>0.4362</v>
      </c>
    </row>
    <row r="71" s="16" customFormat="true" ht="14.25" hidden="false" customHeight="false" outlineLevel="0" collapsed="false">
      <c r="A71" s="18" t="n">
        <v>603</v>
      </c>
      <c r="B71" s="19" t="s">
        <v>112</v>
      </c>
      <c r="C71" s="19" t="s">
        <v>89</v>
      </c>
      <c r="D71" s="18" t="n">
        <v>741</v>
      </c>
      <c r="E71" s="19" t="s">
        <v>131</v>
      </c>
      <c r="F71" s="18" t="n">
        <v>624</v>
      </c>
      <c r="G71" s="18" t="n">
        <v>304.9</v>
      </c>
      <c r="H71" s="20" t="n">
        <v>0.4886</v>
      </c>
    </row>
    <row r="72" s="16" customFormat="true" ht="14.25" hidden="false" customHeight="false" outlineLevel="0" collapsed="false">
      <c r="A72" s="18" t="n">
        <v>116</v>
      </c>
      <c r="B72" s="19" t="s">
        <v>65</v>
      </c>
      <c r="C72" s="19" t="s">
        <v>38</v>
      </c>
      <c r="D72" s="18" t="n">
        <v>741</v>
      </c>
      <c r="E72" s="19" t="s">
        <v>131</v>
      </c>
      <c r="F72" s="18" t="n">
        <v>495.55</v>
      </c>
      <c r="G72" s="18" t="n">
        <v>96.58</v>
      </c>
      <c r="H72" s="20" t="n">
        <v>0.1949</v>
      </c>
    </row>
    <row r="73" s="16" customFormat="true" ht="14.25" hidden="false" customHeight="false" outlineLevel="0" collapsed="false">
      <c r="A73" s="18" t="n">
        <v>314</v>
      </c>
      <c r="B73" s="19" t="s">
        <v>116</v>
      </c>
      <c r="C73" s="19" t="s">
        <v>45</v>
      </c>
      <c r="D73" s="18" t="n">
        <v>741</v>
      </c>
      <c r="E73" s="19" t="s">
        <v>131</v>
      </c>
      <c r="F73" s="18" t="n">
        <v>385.62</v>
      </c>
      <c r="G73" s="18" t="n">
        <v>215.13</v>
      </c>
      <c r="H73" s="20" t="n">
        <v>0.5579</v>
      </c>
    </row>
    <row r="74" s="16" customFormat="true" ht="14.25" hidden="false" customHeight="false" outlineLevel="0" collapsed="false">
      <c r="A74" s="18" t="n">
        <v>316</v>
      </c>
      <c r="B74" s="19" t="s">
        <v>121</v>
      </c>
      <c r="C74" s="19" t="s">
        <v>45</v>
      </c>
      <c r="D74" s="18" t="n">
        <v>741</v>
      </c>
      <c r="E74" s="19" t="s">
        <v>131</v>
      </c>
      <c r="F74" s="18" t="n">
        <v>328.44</v>
      </c>
      <c r="G74" s="18" t="n">
        <v>176.82</v>
      </c>
      <c r="H74" s="20" t="n">
        <v>0.5384</v>
      </c>
    </row>
    <row r="75" s="16" customFormat="true" ht="14.25" hidden="false" customHeight="false" outlineLevel="0" collapsed="false">
      <c r="A75" s="18" t="n">
        <v>323</v>
      </c>
      <c r="B75" s="19" t="s">
        <v>133</v>
      </c>
      <c r="C75" s="19" t="s">
        <v>45</v>
      </c>
      <c r="D75" s="18" t="n">
        <v>741</v>
      </c>
      <c r="E75" s="19" t="s">
        <v>131</v>
      </c>
      <c r="F75" s="18" t="n">
        <v>268.6</v>
      </c>
      <c r="G75" s="18" t="n">
        <v>47.4</v>
      </c>
      <c r="H75" s="20" t="n">
        <v>0.1765</v>
      </c>
    </row>
    <row r="76" s="16" customFormat="true" ht="14.25" hidden="false" customHeight="false" outlineLevel="0" collapsed="false">
      <c r="A76" s="18" t="n">
        <v>321</v>
      </c>
      <c r="B76" s="19" t="s">
        <v>110</v>
      </c>
      <c r="C76" s="19" t="s">
        <v>45</v>
      </c>
      <c r="D76" s="18" t="n">
        <v>741</v>
      </c>
      <c r="E76" s="19" t="s">
        <v>131</v>
      </c>
      <c r="F76" s="18" t="n">
        <v>198</v>
      </c>
      <c r="G76" s="18" t="n">
        <v>128.7</v>
      </c>
      <c r="H76" s="20" t="n">
        <v>0.65</v>
      </c>
    </row>
    <row r="77" s="16" customFormat="true" ht="14.25" hidden="false" customHeight="false" outlineLevel="0" collapsed="false">
      <c r="A77" s="18" t="n">
        <v>708</v>
      </c>
      <c r="B77" s="19" t="s">
        <v>119</v>
      </c>
      <c r="C77" s="19" t="s">
        <v>55</v>
      </c>
      <c r="D77" s="18" t="n">
        <v>741</v>
      </c>
      <c r="E77" s="19" t="s">
        <v>131</v>
      </c>
      <c r="F77" s="18" t="n">
        <v>147.69</v>
      </c>
      <c r="G77" s="18" t="n">
        <v>87.69</v>
      </c>
      <c r="H77" s="20" t="n">
        <v>0.5937</v>
      </c>
    </row>
    <row r="78" s="16" customFormat="true" ht="14.25" hidden="false" customHeight="false" outlineLevel="0" collapsed="false">
      <c r="A78" s="18" t="n">
        <v>504</v>
      </c>
      <c r="B78" s="19" t="s">
        <v>124</v>
      </c>
      <c r="C78" s="19" t="s">
        <v>82</v>
      </c>
      <c r="D78" s="18" t="n">
        <v>741</v>
      </c>
      <c r="E78" s="19" t="s">
        <v>131</v>
      </c>
      <c r="F78" s="18" t="n">
        <v>138.81</v>
      </c>
      <c r="G78" s="18" t="n">
        <v>71.51</v>
      </c>
      <c r="H78" s="20" t="n">
        <v>0.5152</v>
      </c>
    </row>
    <row r="79" s="16" customFormat="true" ht="14.25" hidden="false" customHeight="false" outlineLevel="0" collapsed="false">
      <c r="A79" s="18"/>
      <c r="B79" s="18"/>
      <c r="C79" s="18"/>
      <c r="D79" s="18" t="n">
        <v>741</v>
      </c>
      <c r="E79" s="19" t="s">
        <v>131</v>
      </c>
      <c r="F79" s="18" t="n">
        <v>133.3</v>
      </c>
      <c r="G79" s="18" t="n">
        <v>133.3</v>
      </c>
      <c r="H79" s="20" t="n">
        <v>1</v>
      </c>
    </row>
    <row r="80" s="16" customFormat="true" ht="14.25" hidden="false" customHeight="false" outlineLevel="0" collapsed="false">
      <c r="A80" s="18" t="n">
        <v>114</v>
      </c>
      <c r="B80" s="19" t="s">
        <v>126</v>
      </c>
      <c r="C80" s="19" t="s">
        <v>38</v>
      </c>
      <c r="D80" s="18" t="n">
        <v>741</v>
      </c>
      <c r="E80" s="19" t="s">
        <v>131</v>
      </c>
      <c r="F80" s="18" t="n">
        <v>122.71</v>
      </c>
      <c r="G80" s="18" t="n">
        <v>41.74</v>
      </c>
      <c r="H80" s="20" t="n">
        <v>0.3402</v>
      </c>
    </row>
    <row r="81" s="16" customFormat="true" ht="28.5" hidden="false" customHeight="false" outlineLevel="0" collapsed="false">
      <c r="A81" s="18" t="n">
        <v>202</v>
      </c>
      <c r="B81" s="19" t="s">
        <v>122</v>
      </c>
      <c r="C81" s="19" t="s">
        <v>53</v>
      </c>
      <c r="D81" s="18" t="n">
        <v>741</v>
      </c>
      <c r="E81" s="19" t="s">
        <v>131</v>
      </c>
      <c r="F81" s="18" t="n">
        <v>83.1</v>
      </c>
      <c r="G81" s="18" t="n">
        <v>33.4</v>
      </c>
      <c r="H81" s="20" t="n">
        <v>0.4019</v>
      </c>
    </row>
    <row r="82" s="16" customFormat="true" ht="14.25" hidden="false" customHeight="false" outlineLevel="0" collapsed="false">
      <c r="A82" s="18" t="n">
        <v>322</v>
      </c>
      <c r="B82" s="19" t="s">
        <v>120</v>
      </c>
      <c r="C82" s="19" t="s">
        <v>45</v>
      </c>
      <c r="D82" s="18" t="n">
        <v>741</v>
      </c>
      <c r="E82" s="19" t="s">
        <v>131</v>
      </c>
      <c r="F82" s="18" t="n">
        <v>70.8</v>
      </c>
      <c r="G82" s="18" t="n">
        <v>21.2</v>
      </c>
      <c r="H82" s="20" t="n">
        <v>0.2994</v>
      </c>
    </row>
    <row r="83" s="16" customFormat="true" ht="14.25" hidden="false" customHeight="false" outlineLevel="0" collapsed="false">
      <c r="A83" s="18" t="n">
        <v>710</v>
      </c>
      <c r="B83" s="19" t="s">
        <v>128</v>
      </c>
      <c r="C83" s="19" t="s">
        <v>55</v>
      </c>
      <c r="D83" s="18" t="n">
        <v>741</v>
      </c>
      <c r="E83" s="19" t="s">
        <v>131</v>
      </c>
      <c r="F83" s="18" t="n">
        <v>16</v>
      </c>
      <c r="G83" s="18" t="n">
        <v>9.6</v>
      </c>
      <c r="H83" s="20" t="n">
        <v>0.6</v>
      </c>
    </row>
    <row r="84" s="16" customFormat="true" ht="14.25" hidden="false" customHeight="false" outlineLevel="0" collapsed="false">
      <c r="A84" s="18" t="n">
        <v>901</v>
      </c>
      <c r="B84" s="19" t="s">
        <v>129</v>
      </c>
      <c r="C84" s="19" t="s">
        <v>130</v>
      </c>
      <c r="D84" s="18" t="n">
        <v>741</v>
      </c>
      <c r="E84" s="19" t="s">
        <v>131</v>
      </c>
      <c r="F84" s="18" t="n">
        <v>2.07</v>
      </c>
      <c r="G84" s="18" t="n">
        <v>1.83</v>
      </c>
      <c r="H84" s="20" t="n">
        <v>0.8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87"/>
    <col collapsed="false" customWidth="true" hidden="false" outlineLevel="0" max="2" min="2" style="16" width="24.87"/>
    <col collapsed="false" customWidth="true" hidden="false" outlineLevel="0" max="3" min="3" style="16" width="18.24"/>
    <col collapsed="false" customWidth="true" hidden="false" outlineLevel="0" max="4" min="4" style="16" width="7.87"/>
    <col collapsed="false" customWidth="true" hidden="false" outlineLevel="0" max="5" min="5" style="16" width="24.87"/>
    <col collapsed="false" customWidth="true" hidden="false" outlineLevel="0" max="7" min="6" style="16" width="9.36"/>
    <col collapsed="false" customWidth="true" hidden="false" outlineLevel="0" max="8" min="8" style="16" width="8.36"/>
    <col collapsed="false" customWidth="true" hidden="false" outlineLevel="0" max="9" min="9" style="0" width="9.36"/>
    <col collapsed="false" customWidth="true" hidden="false" outlineLevel="0" max="10" min="10" style="0" width="10.37"/>
  </cols>
  <sheetData>
    <row r="1" customFormat="false" ht="14.25" hidden="false" customHeight="false" outlineLevel="0" collapsed="false">
      <c r="A1" s="17" t="s">
        <v>29</v>
      </c>
      <c r="B1" s="17" t="s">
        <v>30</v>
      </c>
      <c r="C1" s="17" t="s">
        <v>31</v>
      </c>
      <c r="D1" s="17" t="s">
        <v>32</v>
      </c>
      <c r="E1" s="17" t="s">
        <v>33</v>
      </c>
      <c r="F1" s="17" t="s">
        <v>34</v>
      </c>
      <c r="G1" s="17" t="s">
        <v>35</v>
      </c>
      <c r="H1" s="17" t="s">
        <v>36</v>
      </c>
      <c r="J1" s="21" t="s">
        <v>134</v>
      </c>
    </row>
    <row r="2" customFormat="false" ht="14.25" hidden="false" customHeight="false" outlineLevel="0" collapsed="false">
      <c r="A2" s="18" t="n">
        <v>110</v>
      </c>
      <c r="B2" s="19" t="s">
        <v>61</v>
      </c>
      <c r="C2" s="19" t="s">
        <v>38</v>
      </c>
      <c r="D2" s="18" t="n">
        <v>741</v>
      </c>
      <c r="E2" s="19" t="s">
        <v>131</v>
      </c>
      <c r="F2" s="18" t="n">
        <v>39166.88</v>
      </c>
      <c r="G2" s="18" t="n">
        <v>10164.6</v>
      </c>
      <c r="H2" s="20" t="n">
        <v>0.2595</v>
      </c>
      <c r="I2" s="0" t="n">
        <f aca="false">VLOOKUP(A:A,17年新怡!A:F,6,0)</f>
        <v>22733.59</v>
      </c>
      <c r="J2" s="0" t="n">
        <f aca="false">I2-F2</f>
        <v>-16433.29</v>
      </c>
    </row>
    <row r="3" customFormat="false" ht="14.25" hidden="false" customHeight="false" outlineLevel="0" collapsed="false">
      <c r="A3" s="18" t="n">
        <v>206</v>
      </c>
      <c r="B3" s="19" t="s">
        <v>52</v>
      </c>
      <c r="C3" s="19" t="s">
        <v>53</v>
      </c>
      <c r="D3" s="18" t="n">
        <v>741</v>
      </c>
      <c r="E3" s="19" t="s">
        <v>131</v>
      </c>
      <c r="F3" s="18" t="n">
        <v>35775.43</v>
      </c>
      <c r="G3" s="18" t="n">
        <v>17012.61</v>
      </c>
      <c r="H3" s="20" t="n">
        <v>0.4755</v>
      </c>
      <c r="I3" s="0" t="n">
        <f aca="false">VLOOKUP(A:A,17年新怡!A:F,6,0)</f>
        <v>20767.2</v>
      </c>
      <c r="J3" s="0" t="n">
        <f aca="false">I3-F3</f>
        <v>-15008.23</v>
      </c>
    </row>
    <row r="4" customFormat="false" ht="14.25" hidden="false" customHeight="false" outlineLevel="0" collapsed="false">
      <c r="A4" s="18" t="n">
        <v>205</v>
      </c>
      <c r="B4" s="19" t="s">
        <v>63</v>
      </c>
      <c r="C4" s="19" t="s">
        <v>53</v>
      </c>
      <c r="D4" s="18" t="n">
        <v>741</v>
      </c>
      <c r="E4" s="19" t="s">
        <v>131</v>
      </c>
      <c r="F4" s="18" t="n">
        <v>21478.95</v>
      </c>
      <c r="G4" s="18" t="n">
        <v>8594.27</v>
      </c>
      <c r="H4" s="20" t="n">
        <v>0.4001</v>
      </c>
      <c r="I4" s="0" t="n">
        <f aca="false">VLOOKUP(A:A,17年新怡!A:F,6,0)</f>
        <v>8964.03</v>
      </c>
      <c r="J4" s="0" t="n">
        <f aca="false">I4-F4</f>
        <v>-12514.92</v>
      </c>
    </row>
    <row r="5" customFormat="false" ht="14.25" hidden="false" customHeight="false" outlineLevel="0" collapsed="false">
      <c r="A5" s="18" t="n">
        <v>302</v>
      </c>
      <c r="B5" s="19" t="s">
        <v>44</v>
      </c>
      <c r="C5" s="19" t="s">
        <v>45</v>
      </c>
      <c r="D5" s="18" t="n">
        <v>741</v>
      </c>
      <c r="E5" s="19" t="s">
        <v>131</v>
      </c>
      <c r="F5" s="18" t="n">
        <v>48316.11</v>
      </c>
      <c r="G5" s="18" t="n">
        <v>23453.72</v>
      </c>
      <c r="H5" s="20" t="n">
        <v>0.4854</v>
      </c>
      <c r="I5" s="0" t="n">
        <f aca="false">VLOOKUP(A:A,17年新怡!A:F,6,0)</f>
        <v>36433.77</v>
      </c>
      <c r="J5" s="0" t="n">
        <f aca="false">I5-F5</f>
        <v>-11882.34</v>
      </c>
    </row>
    <row r="6" customFormat="false" ht="14.25" hidden="false" customHeight="false" outlineLevel="0" collapsed="false">
      <c r="A6" s="18" t="n">
        <v>118</v>
      </c>
      <c r="B6" s="19" t="s">
        <v>41</v>
      </c>
      <c r="C6" s="19" t="s">
        <v>38</v>
      </c>
      <c r="D6" s="18" t="n">
        <v>741</v>
      </c>
      <c r="E6" s="19" t="s">
        <v>131</v>
      </c>
      <c r="F6" s="18" t="n">
        <v>69806.51</v>
      </c>
      <c r="G6" s="18" t="n">
        <v>21634.81</v>
      </c>
      <c r="H6" s="20" t="n">
        <v>0.3099</v>
      </c>
      <c r="I6" s="0" t="n">
        <f aca="false">VLOOKUP(A:A,17年新怡!A:F,6,0)</f>
        <v>58137.49</v>
      </c>
      <c r="J6" s="0" t="n">
        <f aca="false">I6-F6</f>
        <v>-11669.02</v>
      </c>
    </row>
    <row r="7" customFormat="false" ht="14.25" hidden="false" customHeight="false" outlineLevel="0" collapsed="false">
      <c r="A7" s="18" t="n">
        <v>801</v>
      </c>
      <c r="B7" s="19" t="s">
        <v>74</v>
      </c>
      <c r="C7" s="19" t="s">
        <v>75</v>
      </c>
      <c r="D7" s="18" t="n">
        <v>741</v>
      </c>
      <c r="E7" s="19" t="s">
        <v>131</v>
      </c>
      <c r="F7" s="18" t="n">
        <v>18017.83</v>
      </c>
      <c r="G7" s="18" t="n">
        <v>6727.42</v>
      </c>
      <c r="H7" s="20" t="n">
        <v>0.3734</v>
      </c>
      <c r="I7" s="0" t="n">
        <f aca="false">VLOOKUP(A:A,17年新怡!A:F,6,0)</f>
        <v>8275.65</v>
      </c>
      <c r="J7" s="0" t="n">
        <f aca="false">I7-F7</f>
        <v>-9742.18</v>
      </c>
    </row>
    <row r="8" customFormat="false" ht="14.25" hidden="false" customHeight="false" outlineLevel="0" collapsed="false">
      <c r="A8" s="18" t="n">
        <v>124</v>
      </c>
      <c r="B8" s="19" t="s">
        <v>107</v>
      </c>
      <c r="C8" s="19" t="s">
        <v>38</v>
      </c>
      <c r="D8" s="18" t="n">
        <v>741</v>
      </c>
      <c r="E8" s="19" t="s">
        <v>131</v>
      </c>
      <c r="F8" s="18" t="n">
        <v>8725.5</v>
      </c>
      <c r="G8" s="18" t="n">
        <v>1167.5</v>
      </c>
      <c r="H8" s="20" t="n">
        <v>0.1338</v>
      </c>
      <c r="I8" s="0" t="n">
        <f aca="false">VLOOKUP(A:A,17年新怡!A:F,6,0)</f>
        <v>1127.6</v>
      </c>
      <c r="J8" s="0" t="n">
        <f aca="false">I8-F8</f>
        <v>-7597.9</v>
      </c>
    </row>
    <row r="9" customFormat="false" ht="14.25" hidden="false" customHeight="false" outlineLevel="0" collapsed="false">
      <c r="A9" s="18" t="n">
        <v>808</v>
      </c>
      <c r="B9" s="19" t="s">
        <v>109</v>
      </c>
      <c r="C9" s="19" t="s">
        <v>75</v>
      </c>
      <c r="D9" s="18" t="n">
        <v>741</v>
      </c>
      <c r="E9" s="19" t="s">
        <v>131</v>
      </c>
      <c r="F9" s="18" t="n">
        <v>7821.8</v>
      </c>
      <c r="G9" s="18" t="n">
        <v>4220.5</v>
      </c>
      <c r="H9" s="20" t="n">
        <v>0.5396</v>
      </c>
      <c r="I9" s="0" t="n">
        <f aca="false">VLOOKUP(A:A,17年新怡!A:F,6,0)</f>
        <v>724.72</v>
      </c>
      <c r="J9" s="0" t="n">
        <f aca="false">I9-F9</f>
        <v>-7097.08</v>
      </c>
    </row>
    <row r="10" customFormat="false" ht="14.25" hidden="false" customHeight="false" outlineLevel="0" collapsed="false">
      <c r="A10" s="18" t="n">
        <v>101</v>
      </c>
      <c r="B10" s="19" t="s">
        <v>50</v>
      </c>
      <c r="C10" s="19" t="s">
        <v>38</v>
      </c>
      <c r="D10" s="18" t="n">
        <v>741</v>
      </c>
      <c r="E10" s="19" t="s">
        <v>131</v>
      </c>
      <c r="F10" s="18" t="n">
        <v>33188.82</v>
      </c>
      <c r="G10" s="18" t="n">
        <v>11607.67</v>
      </c>
      <c r="H10" s="20" t="n">
        <v>0.3497</v>
      </c>
      <c r="I10" s="0" t="n">
        <f aca="false">VLOOKUP(A:A,17年新怡!A:F,6,0)</f>
        <v>27371.19</v>
      </c>
      <c r="J10" s="0" t="n">
        <f aca="false">I10-F10</f>
        <v>-5817.63</v>
      </c>
    </row>
    <row r="11" customFormat="false" ht="14.25" hidden="false" customHeight="false" outlineLevel="0" collapsed="false">
      <c r="A11" s="18" t="n">
        <v>123</v>
      </c>
      <c r="B11" s="19" t="s">
        <v>46</v>
      </c>
      <c r="C11" s="19" t="s">
        <v>38</v>
      </c>
      <c r="D11" s="18" t="n">
        <v>741</v>
      </c>
      <c r="E11" s="19" t="s">
        <v>131</v>
      </c>
      <c r="F11" s="18" t="n">
        <v>31339.42</v>
      </c>
      <c r="G11" s="18" t="n">
        <v>9396.24</v>
      </c>
      <c r="H11" s="20" t="n">
        <v>0.2998</v>
      </c>
      <c r="I11" s="0" t="n">
        <f aca="false">VLOOKUP(A:A,17年新怡!A:F,6,0)</f>
        <v>27128.56</v>
      </c>
      <c r="J11" s="0" t="n">
        <f aca="false">I11-F11</f>
        <v>-4210.86</v>
      </c>
    </row>
    <row r="12" customFormat="false" ht="14.25" hidden="false" customHeight="false" outlineLevel="0" collapsed="false">
      <c r="A12" s="18" t="n">
        <v>810</v>
      </c>
      <c r="B12" s="19" t="s">
        <v>91</v>
      </c>
      <c r="C12" s="19" t="s">
        <v>75</v>
      </c>
      <c r="D12" s="18" t="n">
        <v>741</v>
      </c>
      <c r="E12" s="19" t="s">
        <v>131</v>
      </c>
      <c r="F12" s="18" t="n">
        <v>4291.56</v>
      </c>
      <c r="G12" s="18" t="n">
        <v>1605.78</v>
      </c>
      <c r="H12" s="20" t="n">
        <v>0.3742</v>
      </c>
      <c r="I12" s="0" t="n">
        <f aca="false">VLOOKUP(A:A,17年新怡!A:F,6,0)</f>
        <v>1196.57</v>
      </c>
      <c r="J12" s="0" t="n">
        <f aca="false">I12-F12</f>
        <v>-3094.99</v>
      </c>
    </row>
    <row r="13" customFormat="false" ht="14.25" hidden="false" customHeight="false" outlineLevel="0" collapsed="false">
      <c r="A13" s="18" t="n">
        <v>321</v>
      </c>
      <c r="B13" s="19" t="s">
        <v>110</v>
      </c>
      <c r="C13" s="19" t="s">
        <v>45</v>
      </c>
      <c r="D13" s="18" t="n">
        <v>741</v>
      </c>
      <c r="E13" s="19" t="s">
        <v>131</v>
      </c>
      <c r="F13" s="18" t="n">
        <v>3241.95</v>
      </c>
      <c r="G13" s="18" t="n">
        <v>1351.95</v>
      </c>
      <c r="H13" s="20" t="n">
        <v>0.417</v>
      </c>
      <c r="I13" s="0" t="n">
        <f aca="false">VLOOKUP(A:A,17年新怡!A:F,6,0)</f>
        <v>198</v>
      </c>
      <c r="J13" s="0" t="n">
        <f aca="false">I13-F13</f>
        <v>-3043.95</v>
      </c>
    </row>
    <row r="14" customFormat="false" ht="14.25" hidden="false" customHeight="false" outlineLevel="0" collapsed="false">
      <c r="A14" s="18" t="n">
        <v>701</v>
      </c>
      <c r="B14" s="19" t="s">
        <v>100</v>
      </c>
      <c r="C14" s="19" t="s">
        <v>55</v>
      </c>
      <c r="D14" s="18" t="n">
        <v>741</v>
      </c>
      <c r="E14" s="19" t="s">
        <v>131</v>
      </c>
      <c r="F14" s="18" t="n">
        <v>6119.9</v>
      </c>
      <c r="G14" s="18" t="n">
        <v>978</v>
      </c>
      <c r="H14" s="20" t="n">
        <v>0.1598</v>
      </c>
      <c r="I14" s="0" t="n">
        <f aca="false">VLOOKUP(A:A,17年新怡!A:F,6,0)</f>
        <v>3312.17</v>
      </c>
      <c r="J14" s="0" t="n">
        <f aca="false">I14-F14</f>
        <v>-2807.73</v>
      </c>
    </row>
    <row r="15" customFormat="false" ht="14.25" hidden="false" customHeight="false" outlineLevel="0" collapsed="false">
      <c r="A15" s="18" t="n">
        <v>502</v>
      </c>
      <c r="B15" s="19" t="s">
        <v>81</v>
      </c>
      <c r="C15" s="19" t="s">
        <v>82</v>
      </c>
      <c r="D15" s="18" t="n">
        <v>741</v>
      </c>
      <c r="E15" s="19" t="s">
        <v>131</v>
      </c>
      <c r="F15" s="18" t="n">
        <v>4745.04</v>
      </c>
      <c r="G15" s="18" t="n">
        <v>1813.26</v>
      </c>
      <c r="H15" s="20" t="n">
        <v>0.3821</v>
      </c>
      <c r="I15" s="0" t="n">
        <f aca="false">VLOOKUP(A:A,17年新怡!A:F,6,0)</f>
        <v>2186.47</v>
      </c>
      <c r="J15" s="0" t="n">
        <f aca="false">I15-F15</f>
        <v>-2558.57</v>
      </c>
    </row>
    <row r="16" customFormat="false" ht="14.25" hidden="false" customHeight="false" outlineLevel="0" collapsed="false">
      <c r="A16" s="18" t="n">
        <v>125</v>
      </c>
      <c r="B16" s="19" t="s">
        <v>42</v>
      </c>
      <c r="C16" s="19" t="s">
        <v>38</v>
      </c>
      <c r="D16" s="18" t="n">
        <v>741</v>
      </c>
      <c r="E16" s="19" t="s">
        <v>131</v>
      </c>
      <c r="F16" s="18" t="n">
        <v>45576.93</v>
      </c>
      <c r="G16" s="18" t="n">
        <v>9306.09</v>
      </c>
      <c r="H16" s="20" t="n">
        <v>0.2042</v>
      </c>
      <c r="I16" s="0" t="n">
        <f aca="false">VLOOKUP(A:A,17年新怡!A:F,6,0)</f>
        <v>43553.19</v>
      </c>
      <c r="J16" s="0" t="n">
        <f aca="false">I16-F16</f>
        <v>-2023.74</v>
      </c>
    </row>
    <row r="17" customFormat="false" ht="14.25" hidden="false" customHeight="false" outlineLevel="0" collapsed="false">
      <c r="A17" s="18" t="n">
        <v>306</v>
      </c>
      <c r="B17" s="19" t="s">
        <v>86</v>
      </c>
      <c r="C17" s="19" t="s">
        <v>45</v>
      </c>
      <c r="D17" s="18" t="n">
        <v>741</v>
      </c>
      <c r="E17" s="19" t="s">
        <v>131</v>
      </c>
      <c r="F17" s="18" t="n">
        <v>5725.11</v>
      </c>
      <c r="G17" s="18" t="n">
        <v>1759.61</v>
      </c>
      <c r="H17" s="20" t="n">
        <v>0.3073</v>
      </c>
      <c r="I17" s="0" t="n">
        <f aca="false">VLOOKUP(A:A,17年新怡!A:F,6,0)</f>
        <v>3786.29</v>
      </c>
      <c r="J17" s="0" t="n">
        <f aca="false">I17-F17</f>
        <v>-1938.82</v>
      </c>
    </row>
    <row r="18" customFormat="false" ht="14.25" hidden="false" customHeight="false" outlineLevel="0" collapsed="false">
      <c r="A18" s="18" t="n">
        <v>403</v>
      </c>
      <c r="B18" s="19" t="s">
        <v>77</v>
      </c>
      <c r="C18" s="19" t="s">
        <v>60</v>
      </c>
      <c r="D18" s="18" t="n">
        <v>741</v>
      </c>
      <c r="E18" s="19" t="s">
        <v>131</v>
      </c>
      <c r="F18" s="18" t="n">
        <v>8004.19</v>
      </c>
      <c r="G18" s="18" t="n">
        <v>3351.63</v>
      </c>
      <c r="H18" s="20" t="n">
        <v>0.4187</v>
      </c>
      <c r="I18" s="0" t="n">
        <f aca="false">VLOOKUP(A:A,17年新怡!A:F,6,0)</f>
        <v>6425.04</v>
      </c>
      <c r="J18" s="0" t="n">
        <f aca="false">I18-F18</f>
        <v>-1579.15</v>
      </c>
    </row>
    <row r="19" customFormat="false" ht="14.25" hidden="false" customHeight="false" outlineLevel="0" collapsed="false">
      <c r="A19" s="18" t="n">
        <v>207</v>
      </c>
      <c r="B19" s="19" t="s">
        <v>103</v>
      </c>
      <c r="C19" s="19" t="s">
        <v>53</v>
      </c>
      <c r="D19" s="18" t="n">
        <v>741</v>
      </c>
      <c r="E19" s="19" t="s">
        <v>131</v>
      </c>
      <c r="F19" s="18" t="n">
        <v>2030.17</v>
      </c>
      <c r="G19" s="18" t="n">
        <v>753.64</v>
      </c>
      <c r="H19" s="20" t="n">
        <v>0.3712</v>
      </c>
      <c r="I19" s="0" t="n">
        <f aca="false">VLOOKUP(A:A,17年新怡!A:F,6,0)</f>
        <v>815.72</v>
      </c>
      <c r="J19" s="0" t="n">
        <f aca="false">I19-F19</f>
        <v>-1214.45</v>
      </c>
    </row>
    <row r="20" customFormat="false" ht="14.25" hidden="false" customHeight="false" outlineLevel="0" collapsed="false">
      <c r="A20" s="18" t="n">
        <v>404</v>
      </c>
      <c r="B20" s="19" t="s">
        <v>84</v>
      </c>
      <c r="C20" s="19" t="s">
        <v>60</v>
      </c>
      <c r="D20" s="18" t="n">
        <v>741</v>
      </c>
      <c r="E20" s="19" t="s">
        <v>131</v>
      </c>
      <c r="F20" s="18" t="n">
        <v>3932.94</v>
      </c>
      <c r="G20" s="18" t="n">
        <v>1420.06</v>
      </c>
      <c r="H20" s="20" t="n">
        <v>0.3611</v>
      </c>
      <c r="I20" s="0" t="n">
        <f aca="false">VLOOKUP(A:A,17年新怡!A:F,6,0)</f>
        <v>2862.1</v>
      </c>
      <c r="J20" s="0" t="n">
        <f aca="false">I20-F20</f>
        <v>-1070.84</v>
      </c>
    </row>
    <row r="21" customFormat="false" ht="14.25" hidden="false" customHeight="false" outlineLevel="0" collapsed="false">
      <c r="A21" s="18" t="n">
        <v>127</v>
      </c>
      <c r="B21" s="19" t="s">
        <v>95</v>
      </c>
      <c r="C21" s="19" t="s">
        <v>38</v>
      </c>
      <c r="D21" s="18" t="n">
        <v>741</v>
      </c>
      <c r="E21" s="19" t="s">
        <v>131</v>
      </c>
      <c r="F21" s="18" t="n">
        <v>2507.03</v>
      </c>
      <c r="G21" s="18" t="n">
        <v>705.91</v>
      </c>
      <c r="H21" s="20" t="n">
        <v>0.2816</v>
      </c>
      <c r="I21" s="0" t="n">
        <f aca="false">VLOOKUP(A:A,17年新怡!A:F,6,0)</f>
        <v>1437.98</v>
      </c>
      <c r="J21" s="0" t="n">
        <f aca="false">I21-F21</f>
        <v>-1069.05</v>
      </c>
    </row>
    <row r="22" customFormat="false" ht="14.25" hidden="false" customHeight="false" outlineLevel="0" collapsed="false">
      <c r="A22" s="18" t="n">
        <v>604</v>
      </c>
      <c r="B22" s="19" t="s">
        <v>101</v>
      </c>
      <c r="C22" s="19" t="s">
        <v>89</v>
      </c>
      <c r="D22" s="18" t="n">
        <v>741</v>
      </c>
      <c r="E22" s="19" t="s">
        <v>131</v>
      </c>
      <c r="F22" s="18" t="n">
        <v>2275.51</v>
      </c>
      <c r="G22" s="18" t="n">
        <v>848.13</v>
      </c>
      <c r="H22" s="20" t="n">
        <v>0.3727</v>
      </c>
      <c r="I22" s="0" t="n">
        <f aca="false">VLOOKUP(A:A,17年新怡!A:F,6,0)</f>
        <v>1235.22</v>
      </c>
      <c r="J22" s="0" t="n">
        <f aca="false">I22-F22</f>
        <v>-1040.29</v>
      </c>
    </row>
    <row r="23" customFormat="false" ht="14.25" hidden="false" customHeight="false" outlineLevel="0" collapsed="false">
      <c r="A23" s="18" t="n">
        <v>315</v>
      </c>
      <c r="B23" s="19" t="s">
        <v>117</v>
      </c>
      <c r="C23" s="19" t="s">
        <v>45</v>
      </c>
      <c r="D23" s="18" t="n">
        <v>741</v>
      </c>
      <c r="E23" s="19" t="s">
        <v>131</v>
      </c>
      <c r="F23" s="18" t="n">
        <v>1777.97</v>
      </c>
      <c r="G23" s="18" t="n">
        <v>860.52</v>
      </c>
      <c r="H23" s="20" t="n">
        <v>0.484</v>
      </c>
      <c r="I23" s="0" t="n">
        <f aca="false">VLOOKUP(A:A,17年新怡!A:F,6,0)</f>
        <v>939.47</v>
      </c>
      <c r="J23" s="0" t="n">
        <f aca="false">I23-F23</f>
        <v>-838.5</v>
      </c>
    </row>
    <row r="24" customFormat="false" ht="14.25" hidden="false" customHeight="false" outlineLevel="0" collapsed="false">
      <c r="A24" s="18" t="n">
        <v>804</v>
      </c>
      <c r="B24" s="19" t="s">
        <v>105</v>
      </c>
      <c r="C24" s="19" t="s">
        <v>75</v>
      </c>
      <c r="D24" s="18" t="n">
        <v>741</v>
      </c>
      <c r="E24" s="19" t="s">
        <v>131</v>
      </c>
      <c r="F24" s="18" t="n">
        <v>1533.35</v>
      </c>
      <c r="G24" s="18" t="n">
        <v>590.95</v>
      </c>
      <c r="H24" s="20" t="n">
        <v>0.3854</v>
      </c>
      <c r="I24" s="0" t="n">
        <f aca="false">VLOOKUP(A:A,17年新怡!A:F,6,0)</f>
        <v>846.61</v>
      </c>
      <c r="J24" s="0" t="n">
        <f aca="false">I24-F24</f>
        <v>-686.74</v>
      </c>
    </row>
    <row r="25" customFormat="false" ht="14.25" hidden="false" customHeight="false" outlineLevel="0" collapsed="false">
      <c r="A25" s="18" t="n">
        <v>407</v>
      </c>
      <c r="B25" s="19" t="s">
        <v>76</v>
      </c>
      <c r="C25" s="19" t="s">
        <v>60</v>
      </c>
      <c r="D25" s="18" t="n">
        <v>741</v>
      </c>
      <c r="E25" s="19" t="s">
        <v>131</v>
      </c>
      <c r="F25" s="18" t="n">
        <v>6055.71</v>
      </c>
      <c r="G25" s="18" t="n">
        <v>1906.91</v>
      </c>
      <c r="H25" s="20" t="n">
        <v>0.3149</v>
      </c>
      <c r="I25" s="0" t="n">
        <f aca="false">VLOOKUP(A:A,17年新怡!A:F,6,0)</f>
        <v>5400.67</v>
      </c>
      <c r="J25" s="0" t="n">
        <f aca="false">I25-F25</f>
        <v>-655.04</v>
      </c>
    </row>
    <row r="26" customFormat="false" ht="14.25" hidden="false" customHeight="false" outlineLevel="0" collapsed="false">
      <c r="A26" s="18" t="n">
        <v>113</v>
      </c>
      <c r="B26" s="19" t="s">
        <v>73</v>
      </c>
      <c r="C26" s="19" t="s">
        <v>38</v>
      </c>
      <c r="D26" s="18" t="n">
        <v>741</v>
      </c>
      <c r="E26" s="19" t="s">
        <v>131</v>
      </c>
      <c r="F26" s="18" t="n">
        <v>7446.61</v>
      </c>
      <c r="G26" s="18" t="n">
        <v>3453.15</v>
      </c>
      <c r="H26" s="20" t="n">
        <v>0.4637</v>
      </c>
      <c r="I26" s="0" t="n">
        <f aca="false">VLOOKUP(A:A,17年新怡!A:F,6,0)</f>
        <v>6821.39</v>
      </c>
      <c r="J26" s="0" t="n">
        <f aca="false">I26-F26</f>
        <v>-625.219999999999</v>
      </c>
    </row>
    <row r="27" customFormat="false" ht="14.25" hidden="false" customHeight="false" outlineLevel="0" collapsed="false">
      <c r="A27" s="18" t="n">
        <v>314</v>
      </c>
      <c r="B27" s="19" t="s">
        <v>116</v>
      </c>
      <c r="C27" s="19" t="s">
        <v>45</v>
      </c>
      <c r="D27" s="18" t="n">
        <v>741</v>
      </c>
      <c r="E27" s="19" t="s">
        <v>131</v>
      </c>
      <c r="F27" s="18" t="n">
        <v>940.05</v>
      </c>
      <c r="G27" s="18" t="n">
        <v>445.92</v>
      </c>
      <c r="H27" s="20" t="n">
        <v>0.4744</v>
      </c>
      <c r="I27" s="0" t="n">
        <f aca="false">VLOOKUP(A:A,17年新怡!A:F,6,0)</f>
        <v>385.62</v>
      </c>
      <c r="J27" s="0" t="n">
        <f aca="false">I27-F27</f>
        <v>-554.43</v>
      </c>
    </row>
    <row r="28" customFormat="false" ht="14.25" hidden="false" customHeight="false" outlineLevel="0" collapsed="false">
      <c r="A28" s="18" t="n">
        <v>104</v>
      </c>
      <c r="B28" s="19" t="s">
        <v>43</v>
      </c>
      <c r="C28" s="19" t="s">
        <v>38</v>
      </c>
      <c r="D28" s="18" t="n">
        <v>741</v>
      </c>
      <c r="E28" s="19" t="s">
        <v>131</v>
      </c>
      <c r="F28" s="18" t="n">
        <v>38513.51</v>
      </c>
      <c r="G28" s="18" t="n">
        <v>12146.67</v>
      </c>
      <c r="H28" s="20" t="n">
        <v>0.3154</v>
      </c>
      <c r="I28" s="0" t="n">
        <f aca="false">VLOOKUP(A:A,17年新怡!A:F,6,0)</f>
        <v>37962.01</v>
      </c>
      <c r="J28" s="0" t="n">
        <f aca="false">I28-F28</f>
        <v>-551.5</v>
      </c>
    </row>
    <row r="29" customFormat="false" ht="14.25" hidden="false" customHeight="false" outlineLevel="0" collapsed="false">
      <c r="A29" s="18" t="n">
        <v>112</v>
      </c>
      <c r="B29" s="19" t="s">
        <v>79</v>
      </c>
      <c r="C29" s="19" t="s">
        <v>38</v>
      </c>
      <c r="D29" s="18" t="n">
        <v>741</v>
      </c>
      <c r="E29" s="19" t="s">
        <v>131</v>
      </c>
      <c r="F29" s="18" t="n">
        <v>6598.35</v>
      </c>
      <c r="G29" s="18" t="n">
        <v>1921.8</v>
      </c>
      <c r="H29" s="20" t="n">
        <v>0.2913</v>
      </c>
      <c r="I29" s="0" t="n">
        <f aca="false">VLOOKUP(A:A,17年新怡!A:F,6,0)</f>
        <v>6095.11</v>
      </c>
      <c r="J29" s="0" t="n">
        <f aca="false">I29-F29</f>
        <v>-503.240000000001</v>
      </c>
    </row>
    <row r="30" customFormat="false" ht="14.25" hidden="false" customHeight="false" outlineLevel="0" collapsed="false">
      <c r="A30" s="18" t="n">
        <v>316</v>
      </c>
      <c r="B30" s="19" t="s">
        <v>121</v>
      </c>
      <c r="C30" s="19" t="s">
        <v>45</v>
      </c>
      <c r="D30" s="18" t="n">
        <v>741</v>
      </c>
      <c r="E30" s="19" t="s">
        <v>131</v>
      </c>
      <c r="F30" s="18" t="n">
        <v>733.84</v>
      </c>
      <c r="G30" s="18" t="n">
        <v>371.44</v>
      </c>
      <c r="H30" s="20" t="n">
        <v>0.5062</v>
      </c>
      <c r="I30" s="0" t="n">
        <f aca="false">VLOOKUP(A:A,17年新怡!A:F,6,0)</f>
        <v>328.44</v>
      </c>
      <c r="J30" s="0" t="n">
        <f aca="false">I30-F30</f>
        <v>-405.4</v>
      </c>
    </row>
    <row r="31" customFormat="false" ht="14.25" hidden="false" customHeight="false" outlineLevel="0" collapsed="false">
      <c r="A31" s="18" t="n">
        <v>301</v>
      </c>
      <c r="B31" s="19" t="s">
        <v>108</v>
      </c>
      <c r="C31" s="19" t="s">
        <v>45</v>
      </c>
      <c r="D31" s="18" t="n">
        <v>741</v>
      </c>
      <c r="E31" s="19" t="s">
        <v>131</v>
      </c>
      <c r="F31" s="18" t="n">
        <v>1059.16</v>
      </c>
      <c r="G31" s="18" t="n">
        <v>437.61</v>
      </c>
      <c r="H31" s="20" t="n">
        <v>0.4132</v>
      </c>
      <c r="I31" s="0" t="n">
        <f aca="false">VLOOKUP(A:A,17年新怡!A:F,6,0)</f>
        <v>669.38</v>
      </c>
      <c r="J31" s="0" t="n">
        <f aca="false">I31-F31</f>
        <v>-389.78</v>
      </c>
    </row>
    <row r="32" customFormat="false" ht="14.25" hidden="false" customHeight="false" outlineLevel="0" collapsed="false">
      <c r="A32" s="18" t="n">
        <v>304</v>
      </c>
      <c r="B32" s="19" t="s">
        <v>90</v>
      </c>
      <c r="C32" s="19" t="s">
        <v>45</v>
      </c>
      <c r="D32" s="18" t="n">
        <v>741</v>
      </c>
      <c r="E32" s="19" t="s">
        <v>131</v>
      </c>
      <c r="F32" s="18" t="n">
        <v>5651.02</v>
      </c>
      <c r="G32" s="18" t="n">
        <v>3071.17</v>
      </c>
      <c r="H32" s="20" t="n">
        <v>0.5435</v>
      </c>
      <c r="I32" s="0" t="n">
        <f aca="false">VLOOKUP(A:A,17年新怡!A:F,6,0)</f>
        <v>5283.22</v>
      </c>
      <c r="J32" s="0" t="n">
        <f aca="false">I32-F32</f>
        <v>-367.8</v>
      </c>
    </row>
    <row r="33" customFormat="false" ht="14.25" hidden="false" customHeight="false" outlineLevel="0" collapsed="false">
      <c r="A33" s="18" t="n">
        <v>111</v>
      </c>
      <c r="B33" s="19" t="s">
        <v>62</v>
      </c>
      <c r="C33" s="19" t="s">
        <v>38</v>
      </c>
      <c r="D33" s="18" t="n">
        <v>741</v>
      </c>
      <c r="E33" s="19" t="s">
        <v>131</v>
      </c>
      <c r="F33" s="18" t="n">
        <v>13210.45</v>
      </c>
      <c r="G33" s="18" t="n">
        <v>3409.27</v>
      </c>
      <c r="H33" s="20" t="n">
        <v>0.2581</v>
      </c>
      <c r="I33" s="0" t="n">
        <f aca="false">VLOOKUP(A:A,17年新怡!A:F,6,0)</f>
        <v>12849.63</v>
      </c>
      <c r="J33" s="0" t="n">
        <f aca="false">I33-F33</f>
        <v>-360.820000000002</v>
      </c>
    </row>
    <row r="34" customFormat="false" ht="14.25" hidden="false" customHeight="false" outlineLevel="0" collapsed="false">
      <c r="A34" s="18" t="n">
        <v>709</v>
      </c>
      <c r="B34" s="19" t="s">
        <v>115</v>
      </c>
      <c r="C34" s="19" t="s">
        <v>55</v>
      </c>
      <c r="D34" s="18" t="n">
        <v>741</v>
      </c>
      <c r="E34" s="19" t="s">
        <v>131</v>
      </c>
      <c r="F34" s="18" t="n">
        <v>1174.25</v>
      </c>
      <c r="G34" s="18" t="n">
        <v>762.65</v>
      </c>
      <c r="H34" s="20" t="n">
        <v>0.6495</v>
      </c>
      <c r="I34" s="0" t="n">
        <f aca="false">VLOOKUP(A:A,17年新怡!A:F,6,0)</f>
        <v>853.53</v>
      </c>
      <c r="J34" s="0" t="n">
        <f aca="false">I34-F34</f>
        <v>-320.72</v>
      </c>
    </row>
    <row r="35" customFormat="false" ht="14.25" hidden="false" customHeight="false" outlineLevel="0" collapsed="false">
      <c r="A35" s="18" t="n">
        <v>202</v>
      </c>
      <c r="B35" s="19" t="s">
        <v>122</v>
      </c>
      <c r="C35" s="19" t="s">
        <v>53</v>
      </c>
      <c r="D35" s="18" t="n">
        <v>741</v>
      </c>
      <c r="E35" s="19" t="s">
        <v>131</v>
      </c>
      <c r="F35" s="18" t="n">
        <v>357.32</v>
      </c>
      <c r="G35" s="18" t="n">
        <v>179.43</v>
      </c>
      <c r="H35" s="20" t="n">
        <v>0.5022</v>
      </c>
      <c r="I35" s="0" t="n">
        <f aca="false">VLOOKUP(A:A,17年新怡!A:F,6,0)</f>
        <v>83.1</v>
      </c>
      <c r="J35" s="0" t="n">
        <f aca="false">I35-F35</f>
        <v>-274.22</v>
      </c>
    </row>
    <row r="36" customFormat="false" ht="14.25" hidden="false" customHeight="false" outlineLevel="0" collapsed="false">
      <c r="A36" s="18" t="n">
        <v>305</v>
      </c>
      <c r="B36" s="19" t="s">
        <v>72</v>
      </c>
      <c r="C36" s="19" t="s">
        <v>45</v>
      </c>
      <c r="D36" s="18" t="n">
        <v>741</v>
      </c>
      <c r="E36" s="19" t="s">
        <v>131</v>
      </c>
      <c r="F36" s="18" t="n">
        <v>4765.18</v>
      </c>
      <c r="G36" s="18" t="n">
        <v>1493.31</v>
      </c>
      <c r="H36" s="20" t="n">
        <v>0.3134</v>
      </c>
      <c r="I36" s="0" t="n">
        <f aca="false">VLOOKUP(A:A,17年新怡!A:F,6,0)</f>
        <v>4567.4</v>
      </c>
      <c r="J36" s="0" t="n">
        <f aca="false">I36-F36</f>
        <v>-197.780000000001</v>
      </c>
    </row>
    <row r="37" customFormat="false" ht="14.25" hidden="false" customHeight="false" outlineLevel="0" collapsed="false">
      <c r="A37" s="18" t="n">
        <v>116</v>
      </c>
      <c r="B37" s="19" t="s">
        <v>65</v>
      </c>
      <c r="C37" s="19" t="s">
        <v>38</v>
      </c>
      <c r="D37" s="18" t="n">
        <v>741</v>
      </c>
      <c r="E37" s="19" t="s">
        <v>131</v>
      </c>
      <c r="F37" s="18" t="n">
        <v>671.47</v>
      </c>
      <c r="G37" s="18" t="n">
        <v>29.72</v>
      </c>
      <c r="H37" s="20" t="n">
        <v>0.0443</v>
      </c>
      <c r="I37" s="0" t="n">
        <f aca="false">VLOOKUP(A:A,17年新怡!A:F,6,0)</f>
        <v>495.55</v>
      </c>
      <c r="J37" s="0" t="n">
        <f aca="false">I37-F37</f>
        <v>-175.92</v>
      </c>
    </row>
    <row r="38" customFormat="false" ht="14.25" hidden="false" customHeight="false" outlineLevel="0" collapsed="false">
      <c r="A38" s="18" t="n">
        <v>322</v>
      </c>
      <c r="B38" s="19" t="s">
        <v>120</v>
      </c>
      <c r="C38" s="19" t="s">
        <v>45</v>
      </c>
      <c r="D38" s="18" t="n">
        <v>741</v>
      </c>
      <c r="E38" s="19" t="s">
        <v>131</v>
      </c>
      <c r="F38" s="18" t="n">
        <v>214.8</v>
      </c>
      <c r="G38" s="18" t="n">
        <v>41.2</v>
      </c>
      <c r="H38" s="20" t="n">
        <v>0.1918</v>
      </c>
      <c r="I38" s="0" t="n">
        <f aca="false">VLOOKUP(A:A,17年新怡!A:F,6,0)</f>
        <v>70.8</v>
      </c>
      <c r="J38" s="0" t="n">
        <f aca="false">I38-F38</f>
        <v>-144</v>
      </c>
    </row>
    <row r="39" customFormat="false" ht="14.25" hidden="false" customHeight="false" outlineLevel="0" collapsed="false">
      <c r="A39" s="18" t="n">
        <v>705</v>
      </c>
      <c r="B39" s="19" t="s">
        <v>54</v>
      </c>
      <c r="C39" s="19" t="s">
        <v>55</v>
      </c>
      <c r="D39" s="18" t="n">
        <v>741</v>
      </c>
      <c r="E39" s="19" t="s">
        <v>131</v>
      </c>
      <c r="F39" s="18" t="n">
        <v>5644</v>
      </c>
      <c r="G39" s="18" t="n">
        <v>1040.14</v>
      </c>
      <c r="H39" s="20" t="n">
        <v>0.1843</v>
      </c>
      <c r="I39" s="0" t="n">
        <f aca="false">VLOOKUP(A:A,17年新怡!A:F,6,0)</f>
        <v>5608</v>
      </c>
      <c r="J39" s="0" t="n">
        <f aca="false">I39-F39</f>
        <v>-36</v>
      </c>
    </row>
    <row r="40" customFormat="false" ht="14.25" hidden="false" customHeight="false" outlineLevel="0" collapsed="false">
      <c r="A40" s="18" t="n">
        <v>901</v>
      </c>
      <c r="B40" s="19" t="s">
        <v>129</v>
      </c>
      <c r="C40" s="19" t="s">
        <v>130</v>
      </c>
      <c r="D40" s="18" t="n">
        <v>741</v>
      </c>
      <c r="E40" s="19" t="s">
        <v>131</v>
      </c>
      <c r="F40" s="18" t="n">
        <v>7.03</v>
      </c>
      <c r="G40" s="18" t="n">
        <v>1.07</v>
      </c>
      <c r="H40" s="20" t="n">
        <v>0.1522</v>
      </c>
      <c r="I40" s="0" t="n">
        <f aca="false">VLOOKUP(A:A,17年新怡!A:F,6,0)</f>
        <v>2.07</v>
      </c>
      <c r="J40" s="0" t="n">
        <f aca="false">I40-F40</f>
        <v>-4.96</v>
      </c>
    </row>
    <row r="41" customFormat="false" ht="14.25" hidden="false" customHeight="false" outlineLevel="0" collapsed="false">
      <c r="A41" s="18" t="n">
        <v>710</v>
      </c>
      <c r="B41" s="19" t="s">
        <v>128</v>
      </c>
      <c r="C41" s="19" t="s">
        <v>55</v>
      </c>
      <c r="D41" s="18" t="n">
        <v>741</v>
      </c>
      <c r="E41" s="19" t="s">
        <v>131</v>
      </c>
      <c r="F41" s="18" t="n">
        <v>16</v>
      </c>
      <c r="G41" s="18" t="n">
        <v>9.6</v>
      </c>
      <c r="H41" s="20" t="n">
        <v>0.6</v>
      </c>
      <c r="I41" s="0" t="n">
        <f aca="false">VLOOKUP(A:A,17年新怡!A:F,6,0)</f>
        <v>16</v>
      </c>
      <c r="J41" s="0" t="n">
        <f aca="false">I41-F41</f>
        <v>0</v>
      </c>
    </row>
    <row r="42" customFormat="false" ht="14.25" hidden="false" customHeight="false" outlineLevel="0" collapsed="false">
      <c r="A42" s="18" t="n">
        <v>114</v>
      </c>
      <c r="B42" s="19" t="s">
        <v>126</v>
      </c>
      <c r="C42" s="19" t="s">
        <v>38</v>
      </c>
      <c r="D42" s="18" t="n">
        <v>741</v>
      </c>
      <c r="E42" s="19" t="s">
        <v>131</v>
      </c>
      <c r="F42" s="18" t="n">
        <v>112.93</v>
      </c>
      <c r="G42" s="18" t="n">
        <v>48.95</v>
      </c>
      <c r="H42" s="20" t="n">
        <v>0.4335</v>
      </c>
      <c r="I42" s="0" t="n">
        <f aca="false">VLOOKUP(A:A,17年新怡!A:F,6,0)</f>
        <v>122.71</v>
      </c>
      <c r="J42" s="0" t="n">
        <f aca="false">I42-F42</f>
        <v>9.77999999999999</v>
      </c>
    </row>
    <row r="43" customFormat="false" ht="14.25" hidden="false" customHeight="false" outlineLevel="0" collapsed="false">
      <c r="A43" s="18" t="n">
        <v>120</v>
      </c>
      <c r="B43" s="19" t="s">
        <v>111</v>
      </c>
      <c r="C43" s="19" t="s">
        <v>38</v>
      </c>
      <c r="D43" s="18" t="n">
        <v>741</v>
      </c>
      <c r="E43" s="19" t="s">
        <v>131</v>
      </c>
      <c r="F43" s="18" t="n">
        <v>694.7</v>
      </c>
      <c r="G43" s="18" t="n">
        <v>149.06</v>
      </c>
      <c r="H43" s="20" t="n">
        <v>0.2146</v>
      </c>
      <c r="I43" s="0" t="n">
        <f aca="false">VLOOKUP(A:A,17年新怡!A:F,6,0)</f>
        <v>716.88</v>
      </c>
      <c r="J43" s="0" t="n">
        <f aca="false">I43-F43</f>
        <v>22.18</v>
      </c>
    </row>
    <row r="44" customFormat="false" ht="14.25" hidden="false" customHeight="false" outlineLevel="0" collapsed="false">
      <c r="A44" s="18" t="n">
        <v>402</v>
      </c>
      <c r="B44" s="19" t="s">
        <v>93</v>
      </c>
      <c r="C44" s="19" t="s">
        <v>60</v>
      </c>
      <c r="D44" s="18" t="n">
        <v>741</v>
      </c>
      <c r="E44" s="19" t="s">
        <v>131</v>
      </c>
      <c r="F44" s="18" t="n">
        <v>4026.33</v>
      </c>
      <c r="G44" s="18" t="n">
        <v>1095.03</v>
      </c>
      <c r="H44" s="20" t="n">
        <v>0.272</v>
      </c>
      <c r="I44" s="0" t="n">
        <f aca="false">VLOOKUP(A:A,17年新怡!A:F,6,0)</f>
        <v>4053.04</v>
      </c>
      <c r="J44" s="0" t="n">
        <f aca="false">I44-F44</f>
        <v>26.71</v>
      </c>
    </row>
    <row r="45" customFormat="false" ht="14.25" hidden="false" customHeight="false" outlineLevel="0" collapsed="false">
      <c r="A45" s="18" t="n">
        <v>809</v>
      </c>
      <c r="B45" s="19" t="s">
        <v>94</v>
      </c>
      <c r="C45" s="19" t="s">
        <v>75</v>
      </c>
      <c r="D45" s="18" t="n">
        <v>741</v>
      </c>
      <c r="E45" s="19" t="s">
        <v>131</v>
      </c>
      <c r="F45" s="18" t="n">
        <v>3463.4</v>
      </c>
      <c r="G45" s="18" t="n">
        <v>1592.4</v>
      </c>
      <c r="H45" s="20" t="n">
        <v>0.4598</v>
      </c>
      <c r="I45" s="0" t="n">
        <f aca="false">VLOOKUP(A:A,17年新怡!A:F,6,0)</f>
        <v>3531.71</v>
      </c>
      <c r="J45" s="0" t="n">
        <f aca="false">I45-F45</f>
        <v>68.31</v>
      </c>
    </row>
    <row r="46" customFormat="false" ht="14.25" hidden="false" customHeight="false" outlineLevel="0" collapsed="false">
      <c r="A46" s="18" t="n">
        <v>504</v>
      </c>
      <c r="B46" s="19" t="s">
        <v>124</v>
      </c>
      <c r="C46" s="19" t="s">
        <v>82</v>
      </c>
      <c r="D46" s="18" t="n">
        <v>741</v>
      </c>
      <c r="E46" s="19" t="s">
        <v>131</v>
      </c>
      <c r="F46" s="18" t="n">
        <v>56</v>
      </c>
      <c r="G46" s="18" t="n">
        <v>29.38</v>
      </c>
      <c r="H46" s="20" t="n">
        <v>0.5247</v>
      </c>
      <c r="I46" s="0" t="n">
        <f aca="false">VLOOKUP(A:A,17年新怡!A:F,6,0)</f>
        <v>138.81</v>
      </c>
      <c r="J46" s="0" t="n">
        <f aca="false">I46-F46</f>
        <v>82.81</v>
      </c>
    </row>
    <row r="47" customFormat="false" ht="14.25" hidden="false" customHeight="false" outlineLevel="0" collapsed="false">
      <c r="A47" s="18" t="n">
        <v>703</v>
      </c>
      <c r="B47" s="19" t="s">
        <v>92</v>
      </c>
      <c r="C47" s="19" t="s">
        <v>55</v>
      </c>
      <c r="D47" s="18" t="n">
        <v>741</v>
      </c>
      <c r="E47" s="19" t="s">
        <v>131</v>
      </c>
      <c r="F47" s="18" t="n">
        <v>3587.72</v>
      </c>
      <c r="G47" s="18" t="n">
        <v>1241.17</v>
      </c>
      <c r="H47" s="20" t="n">
        <v>0.3459</v>
      </c>
      <c r="I47" s="0" t="n">
        <f aca="false">VLOOKUP(A:A,17年新怡!A:F,6,0)</f>
        <v>3901.46</v>
      </c>
      <c r="J47" s="0" t="n">
        <f aca="false">I47-F47</f>
        <v>313.74</v>
      </c>
    </row>
    <row r="48" customFormat="false" ht="14.25" hidden="false" customHeight="false" outlineLevel="0" collapsed="false">
      <c r="A48" s="18" t="n">
        <v>704</v>
      </c>
      <c r="B48" s="19" t="s">
        <v>113</v>
      </c>
      <c r="C48" s="19" t="s">
        <v>55</v>
      </c>
      <c r="D48" s="18" t="n">
        <v>741</v>
      </c>
      <c r="E48" s="19" t="s">
        <v>131</v>
      </c>
      <c r="F48" s="18" t="n">
        <v>450.51</v>
      </c>
      <c r="G48" s="18" t="n">
        <v>128.81</v>
      </c>
      <c r="H48" s="20" t="n">
        <v>0.2859</v>
      </c>
      <c r="I48" s="0" t="n">
        <f aca="false">VLOOKUP(A:A,17年新怡!A:F,6,0)</f>
        <v>812.76</v>
      </c>
      <c r="J48" s="0" t="n">
        <f aca="false">I48-F48</f>
        <v>362.25</v>
      </c>
    </row>
    <row r="49" customFormat="false" ht="14.25" hidden="false" customHeight="false" outlineLevel="0" collapsed="false">
      <c r="A49" s="18" t="n">
        <v>603</v>
      </c>
      <c r="B49" s="19" t="s">
        <v>112</v>
      </c>
      <c r="C49" s="19" t="s">
        <v>89</v>
      </c>
      <c r="D49" s="18" t="n">
        <v>741</v>
      </c>
      <c r="E49" s="19" t="s">
        <v>131</v>
      </c>
      <c r="F49" s="18" t="n">
        <v>219.84</v>
      </c>
      <c r="G49" s="18" t="n">
        <v>114.84</v>
      </c>
      <c r="H49" s="20" t="n">
        <v>0.5224</v>
      </c>
      <c r="I49" s="0" t="n">
        <f aca="false">VLOOKUP(A:A,17年新怡!A:F,6,0)</f>
        <v>624</v>
      </c>
      <c r="J49" s="0" t="n">
        <f aca="false">I49-F49</f>
        <v>404.16</v>
      </c>
    </row>
    <row r="50" customFormat="false" ht="14.25" hidden="false" customHeight="false" outlineLevel="0" collapsed="false">
      <c r="A50" s="18" t="n">
        <v>601</v>
      </c>
      <c r="B50" s="19" t="s">
        <v>88</v>
      </c>
      <c r="C50" s="19" t="s">
        <v>89</v>
      </c>
      <c r="D50" s="18" t="n">
        <v>741</v>
      </c>
      <c r="E50" s="19" t="s">
        <v>131</v>
      </c>
      <c r="F50" s="18" t="n">
        <v>2742.4</v>
      </c>
      <c r="G50" s="18" t="n">
        <v>1083.41</v>
      </c>
      <c r="H50" s="20" t="n">
        <v>0.3951</v>
      </c>
      <c r="I50" s="0" t="n">
        <f aca="false">VLOOKUP(A:A,17年新怡!A:F,6,0)</f>
        <v>3277.79</v>
      </c>
      <c r="J50" s="0" t="n">
        <f aca="false">I50-F50</f>
        <v>535.39</v>
      </c>
    </row>
    <row r="51" customFormat="false" ht="14.25" hidden="false" customHeight="false" outlineLevel="0" collapsed="false">
      <c r="A51" s="18" t="n">
        <v>602</v>
      </c>
      <c r="B51" s="19" t="s">
        <v>106</v>
      </c>
      <c r="C51" s="19" t="s">
        <v>89</v>
      </c>
      <c r="D51" s="18" t="n">
        <v>741</v>
      </c>
      <c r="E51" s="19" t="s">
        <v>131</v>
      </c>
      <c r="F51" s="18" t="n">
        <v>1059.13</v>
      </c>
      <c r="G51" s="18" t="n">
        <v>526.39</v>
      </c>
      <c r="H51" s="20" t="n">
        <v>0.497</v>
      </c>
      <c r="I51" s="0" t="n">
        <f aca="false">VLOOKUP(A:A,17年新怡!A:F,6,0)</f>
        <v>1594.55</v>
      </c>
      <c r="J51" s="0" t="n">
        <f aca="false">I51-F51</f>
        <v>535.42</v>
      </c>
    </row>
    <row r="52" customFormat="false" ht="14.25" hidden="false" customHeight="false" outlineLevel="0" collapsed="false">
      <c r="A52" s="18" t="n">
        <v>806</v>
      </c>
      <c r="B52" s="19" t="s">
        <v>83</v>
      </c>
      <c r="C52" s="19" t="s">
        <v>75</v>
      </c>
      <c r="D52" s="18" t="n">
        <v>741</v>
      </c>
      <c r="E52" s="19" t="s">
        <v>131</v>
      </c>
      <c r="F52" s="18" t="n">
        <v>1499.83</v>
      </c>
      <c r="G52" s="18" t="n">
        <v>131.07</v>
      </c>
      <c r="H52" s="20" t="n">
        <v>0.0874</v>
      </c>
      <c r="I52" s="0" t="n">
        <f aca="false">VLOOKUP(A:A,17年新怡!A:F,6,0)</f>
        <v>2117.59</v>
      </c>
      <c r="J52" s="0" t="n">
        <f aca="false">I52-F52</f>
        <v>617.76</v>
      </c>
    </row>
    <row r="53" customFormat="false" ht="14.25" hidden="false" customHeight="false" outlineLevel="0" collapsed="false">
      <c r="A53" s="18" t="n">
        <v>129</v>
      </c>
      <c r="B53" s="19" t="s">
        <v>127</v>
      </c>
      <c r="C53" s="19" t="s">
        <v>38</v>
      </c>
      <c r="D53" s="18" t="n">
        <v>741</v>
      </c>
      <c r="E53" s="19" t="s">
        <v>131</v>
      </c>
      <c r="F53" s="18" t="n">
        <v>499.84</v>
      </c>
      <c r="G53" s="18" t="n">
        <v>127.51</v>
      </c>
      <c r="H53" s="20" t="n">
        <v>0.2551</v>
      </c>
      <c r="I53" s="0" t="n">
        <f aca="false">VLOOKUP(A:A,17年新怡!A:F,6,0)</f>
        <v>1161.26</v>
      </c>
      <c r="J53" s="0" t="n">
        <f aca="false">I53-F53</f>
        <v>661.42</v>
      </c>
    </row>
    <row r="54" customFormat="false" ht="14.25" hidden="false" customHeight="false" outlineLevel="0" collapsed="false">
      <c r="A54" s="18" t="n">
        <v>201</v>
      </c>
      <c r="B54" s="19" t="s">
        <v>71</v>
      </c>
      <c r="C54" s="19" t="s">
        <v>53</v>
      </c>
      <c r="D54" s="18" t="n">
        <v>741</v>
      </c>
      <c r="E54" s="19" t="s">
        <v>131</v>
      </c>
      <c r="F54" s="18" t="n">
        <v>3106.14</v>
      </c>
      <c r="G54" s="18" t="n">
        <v>1167.89</v>
      </c>
      <c r="H54" s="20" t="n">
        <v>0.376</v>
      </c>
      <c r="I54" s="0" t="n">
        <f aca="false">VLOOKUP(A:A,17年新怡!A:F,6,0)</f>
        <v>3877.06</v>
      </c>
      <c r="J54" s="0" t="n">
        <f aca="false">I54-F54</f>
        <v>770.92</v>
      </c>
    </row>
    <row r="55" customFormat="false" ht="14.25" hidden="false" customHeight="false" outlineLevel="0" collapsed="false">
      <c r="A55" s="18" t="n">
        <v>406</v>
      </c>
      <c r="B55" s="19" t="s">
        <v>114</v>
      </c>
      <c r="C55" s="19" t="s">
        <v>60</v>
      </c>
      <c r="D55" s="18" t="n">
        <v>741</v>
      </c>
      <c r="E55" s="19" t="s">
        <v>131</v>
      </c>
      <c r="F55" s="18" t="n">
        <v>126.65</v>
      </c>
      <c r="G55" s="18" t="n">
        <v>72.65</v>
      </c>
      <c r="H55" s="20" t="n">
        <v>0.5736</v>
      </c>
      <c r="I55" s="0" t="n">
        <f aca="false">VLOOKUP(A:A,17年新怡!A:F,6,0)</f>
        <v>941.42</v>
      </c>
      <c r="J55" s="0" t="n">
        <f aca="false">I55-F55</f>
        <v>814.77</v>
      </c>
    </row>
    <row r="56" customFormat="false" ht="14.25" hidden="false" customHeight="false" outlineLevel="0" collapsed="false">
      <c r="A56" s="18" t="n">
        <v>405</v>
      </c>
      <c r="B56" s="19" t="s">
        <v>118</v>
      </c>
      <c r="C56" s="19" t="s">
        <v>60</v>
      </c>
      <c r="D56" s="18" t="n">
        <v>741</v>
      </c>
      <c r="E56" s="19" t="s">
        <v>131</v>
      </c>
      <c r="F56" s="18" t="n">
        <v>588.48</v>
      </c>
      <c r="G56" s="18" t="n">
        <v>169.45</v>
      </c>
      <c r="H56" s="20" t="n">
        <v>0.2879</v>
      </c>
      <c r="I56" s="0" t="n">
        <f aca="false">VLOOKUP(A:A,17年新怡!A:F,6,0)</f>
        <v>1455.51</v>
      </c>
      <c r="J56" s="0" t="n">
        <f aca="false">I56-F56</f>
        <v>867.03</v>
      </c>
    </row>
    <row r="57" customFormat="false" ht="14.25" hidden="false" customHeight="false" outlineLevel="0" collapsed="false">
      <c r="A57" s="18" t="n">
        <v>702</v>
      </c>
      <c r="B57" s="19" t="s">
        <v>78</v>
      </c>
      <c r="C57" s="19" t="s">
        <v>55</v>
      </c>
      <c r="D57" s="18" t="n">
        <v>741</v>
      </c>
      <c r="E57" s="19" t="s">
        <v>131</v>
      </c>
      <c r="F57" s="18" t="n">
        <v>1922.66</v>
      </c>
      <c r="G57" s="18" t="n">
        <v>1082.08</v>
      </c>
      <c r="H57" s="20" t="n">
        <v>0.5628</v>
      </c>
      <c r="I57" s="0" t="n">
        <f aca="false">VLOOKUP(A:A,17年新怡!A:F,6,0)</f>
        <v>2875.54</v>
      </c>
      <c r="J57" s="0" t="n">
        <f aca="false">I57-F57</f>
        <v>952.88</v>
      </c>
    </row>
    <row r="58" customFormat="false" ht="14.25" hidden="false" customHeight="false" outlineLevel="0" collapsed="false">
      <c r="A58" s="18" t="n">
        <v>503</v>
      </c>
      <c r="B58" s="19" t="s">
        <v>104</v>
      </c>
      <c r="C58" s="19" t="s">
        <v>82</v>
      </c>
      <c r="D58" s="18" t="n">
        <v>741</v>
      </c>
      <c r="E58" s="19" t="s">
        <v>131</v>
      </c>
      <c r="F58" s="18" t="n">
        <v>554.45</v>
      </c>
      <c r="G58" s="18" t="n">
        <v>164.62</v>
      </c>
      <c r="H58" s="20" t="n">
        <v>0.2969</v>
      </c>
      <c r="I58" s="0" t="n">
        <f aca="false">VLOOKUP(A:A,17年新怡!A:F,6,0)</f>
        <v>1529.04</v>
      </c>
      <c r="J58" s="0" t="n">
        <f aca="false">I58-F58</f>
        <v>974.59</v>
      </c>
    </row>
    <row r="59" customFormat="false" ht="14.25" hidden="false" customHeight="false" outlineLevel="0" collapsed="false">
      <c r="A59" s="18" t="n">
        <v>115</v>
      </c>
      <c r="B59" s="19" t="s">
        <v>49</v>
      </c>
      <c r="C59" s="19" t="s">
        <v>38</v>
      </c>
      <c r="D59" s="18" t="n">
        <v>741</v>
      </c>
      <c r="E59" s="19" t="s">
        <v>131</v>
      </c>
      <c r="F59" s="18" t="n">
        <v>31427.33</v>
      </c>
      <c r="G59" s="18" t="n">
        <v>8456.9</v>
      </c>
      <c r="H59" s="20" t="n">
        <v>0.2691</v>
      </c>
      <c r="I59" s="0" t="n">
        <f aca="false">VLOOKUP(A:A,17年新怡!A:F,6,0)</f>
        <v>32589.34</v>
      </c>
      <c r="J59" s="0" t="n">
        <f aca="false">I59-F59</f>
        <v>1162.01</v>
      </c>
    </row>
    <row r="60" customFormat="false" ht="14.25" hidden="false" customHeight="false" outlineLevel="0" collapsed="false">
      <c r="A60" s="18" t="n">
        <v>106</v>
      </c>
      <c r="B60" s="19" t="s">
        <v>47</v>
      </c>
      <c r="C60" s="19" t="s">
        <v>38</v>
      </c>
      <c r="D60" s="18" t="n">
        <v>741</v>
      </c>
      <c r="E60" s="19" t="s">
        <v>131</v>
      </c>
      <c r="F60" s="18" t="n">
        <v>41837.38</v>
      </c>
      <c r="G60" s="18" t="n">
        <v>10002.08</v>
      </c>
      <c r="H60" s="20" t="n">
        <v>0.2391</v>
      </c>
      <c r="I60" s="0" t="n">
        <f aca="false">VLOOKUP(A:A,17年新怡!A:F,6,0)</f>
        <v>43003.44</v>
      </c>
      <c r="J60" s="0" t="n">
        <f aca="false">I60-F60</f>
        <v>1166.06000000001</v>
      </c>
    </row>
    <row r="61" customFormat="false" ht="14.25" hidden="false" customHeight="false" outlineLevel="0" collapsed="false">
      <c r="A61" s="18" t="n">
        <v>312</v>
      </c>
      <c r="B61" s="19" t="s">
        <v>96</v>
      </c>
      <c r="C61" s="19" t="s">
        <v>45</v>
      </c>
      <c r="D61" s="18" t="n">
        <v>741</v>
      </c>
      <c r="E61" s="19" t="s">
        <v>131</v>
      </c>
      <c r="F61" s="18" t="n">
        <v>1980.22</v>
      </c>
      <c r="G61" s="18" t="n">
        <v>679.75</v>
      </c>
      <c r="H61" s="20" t="n">
        <v>0.3433</v>
      </c>
      <c r="I61" s="0" t="n">
        <f aca="false">VLOOKUP(A:A,17年新怡!A:F,6,0)</f>
        <v>3178.08</v>
      </c>
      <c r="J61" s="0" t="n">
        <f aca="false">I61-F61</f>
        <v>1197.86</v>
      </c>
    </row>
    <row r="62" customFormat="false" ht="14.25" hidden="false" customHeight="false" outlineLevel="0" collapsed="false">
      <c r="A62" s="18" t="n">
        <v>501</v>
      </c>
      <c r="B62" s="19" t="s">
        <v>87</v>
      </c>
      <c r="C62" s="19" t="s">
        <v>82</v>
      </c>
      <c r="D62" s="18" t="n">
        <v>741</v>
      </c>
      <c r="E62" s="19" t="s">
        <v>131</v>
      </c>
      <c r="F62" s="18" t="n">
        <v>1968.76</v>
      </c>
      <c r="G62" s="18" t="n">
        <v>819.56</v>
      </c>
      <c r="H62" s="20" t="n">
        <v>0.4163</v>
      </c>
      <c r="I62" s="0" t="n">
        <f aca="false">VLOOKUP(A:A,17年新怡!A:F,6,0)</f>
        <v>3224.38</v>
      </c>
      <c r="J62" s="0" t="n">
        <f aca="false">I62-F62</f>
        <v>1255.62</v>
      </c>
    </row>
    <row r="63" customFormat="false" ht="14.25" hidden="false" customHeight="false" outlineLevel="0" collapsed="false">
      <c r="A63" s="18" t="n">
        <v>126</v>
      </c>
      <c r="B63" s="19" t="s">
        <v>80</v>
      </c>
      <c r="C63" s="19" t="s">
        <v>38</v>
      </c>
      <c r="D63" s="18" t="n">
        <v>741</v>
      </c>
      <c r="E63" s="19" t="s">
        <v>131</v>
      </c>
      <c r="F63" s="18" t="n">
        <v>3655.83</v>
      </c>
      <c r="G63" s="18" t="n">
        <v>1404.89</v>
      </c>
      <c r="H63" s="20" t="n">
        <v>0.3843</v>
      </c>
      <c r="I63" s="0" t="n">
        <f aca="false">VLOOKUP(A:A,17年新怡!A:F,6,0)</f>
        <v>5062.4</v>
      </c>
      <c r="J63" s="0" t="n">
        <f aca="false">I63-F63</f>
        <v>1406.57</v>
      </c>
    </row>
    <row r="64" customFormat="false" ht="14.25" hidden="false" customHeight="false" outlineLevel="0" collapsed="false">
      <c r="A64" s="18" t="n">
        <v>812</v>
      </c>
      <c r="B64" s="19" t="s">
        <v>98</v>
      </c>
      <c r="C64" s="19" t="s">
        <v>75</v>
      </c>
      <c r="D64" s="18" t="n">
        <v>741</v>
      </c>
      <c r="E64" s="19" t="s">
        <v>131</v>
      </c>
      <c r="F64" s="18" t="n">
        <v>1628</v>
      </c>
      <c r="G64" s="18" t="n">
        <v>158.07</v>
      </c>
      <c r="H64" s="20" t="n">
        <v>0.0971</v>
      </c>
      <c r="I64" s="0" t="n">
        <f aca="false">VLOOKUP(A:A,17年新怡!A:F,6,0)</f>
        <v>3061.6</v>
      </c>
      <c r="J64" s="0" t="n">
        <f aca="false">I64-F64</f>
        <v>1433.6</v>
      </c>
    </row>
    <row r="65" customFormat="false" ht="14.25" hidden="false" customHeight="false" outlineLevel="0" collapsed="false">
      <c r="A65" s="18" t="n">
        <v>805</v>
      </c>
      <c r="B65" s="19" t="s">
        <v>85</v>
      </c>
      <c r="C65" s="19" t="s">
        <v>75</v>
      </c>
      <c r="D65" s="18" t="n">
        <v>741</v>
      </c>
      <c r="E65" s="19" t="s">
        <v>131</v>
      </c>
      <c r="F65" s="18" t="n">
        <v>2765.26</v>
      </c>
      <c r="G65" s="18" t="n">
        <v>976.41</v>
      </c>
      <c r="H65" s="20" t="n">
        <v>0.3531</v>
      </c>
      <c r="I65" s="0" t="n">
        <f aca="false">VLOOKUP(A:A,17年新怡!A:F,6,0)</f>
        <v>4517.42</v>
      </c>
      <c r="J65" s="0" t="n">
        <f aca="false">I65-F65</f>
        <v>1752.16</v>
      </c>
    </row>
    <row r="66" customFormat="false" ht="14.25" hidden="false" customHeight="false" outlineLevel="0" collapsed="false">
      <c r="A66" s="18" t="n">
        <v>109</v>
      </c>
      <c r="B66" s="19" t="s">
        <v>57</v>
      </c>
      <c r="C66" s="19" t="s">
        <v>38</v>
      </c>
      <c r="D66" s="18" t="n">
        <v>741</v>
      </c>
      <c r="E66" s="19" t="s">
        <v>131</v>
      </c>
      <c r="F66" s="18" t="n">
        <v>11215.05</v>
      </c>
      <c r="G66" s="18" t="n">
        <v>1316.89</v>
      </c>
      <c r="H66" s="20" t="n">
        <v>0.1174</v>
      </c>
      <c r="I66" s="0" t="n">
        <f aca="false">VLOOKUP(A:A,17年新怡!A:F,6,0)</f>
        <v>13161.53</v>
      </c>
      <c r="J66" s="0" t="n">
        <f aca="false">I66-F66</f>
        <v>1946.48</v>
      </c>
    </row>
    <row r="67" customFormat="false" ht="14.25" hidden="false" customHeight="false" outlineLevel="0" collapsed="false">
      <c r="A67" s="18" t="n">
        <v>128</v>
      </c>
      <c r="B67" s="19" t="s">
        <v>64</v>
      </c>
      <c r="C67" s="19" t="s">
        <v>38</v>
      </c>
      <c r="D67" s="18" t="n">
        <v>741</v>
      </c>
      <c r="E67" s="19" t="s">
        <v>131</v>
      </c>
      <c r="F67" s="18" t="n">
        <v>24647.61</v>
      </c>
      <c r="G67" s="18" t="n">
        <v>5883.2</v>
      </c>
      <c r="H67" s="20" t="n">
        <v>0.2387</v>
      </c>
      <c r="I67" s="0" t="n">
        <f aca="false">VLOOKUP(A:A,17年新怡!A:F,6,0)</f>
        <v>26758.94</v>
      </c>
      <c r="J67" s="0" t="n">
        <f aca="false">I67-F67</f>
        <v>2111.33</v>
      </c>
    </row>
    <row r="68" customFormat="false" ht="14.25" hidden="false" customHeight="false" outlineLevel="0" collapsed="false">
      <c r="A68" s="18" t="n">
        <v>117</v>
      </c>
      <c r="B68" s="19" t="s">
        <v>70</v>
      </c>
      <c r="C68" s="19" t="s">
        <v>38</v>
      </c>
      <c r="D68" s="18" t="n">
        <v>741</v>
      </c>
      <c r="E68" s="19" t="s">
        <v>131</v>
      </c>
      <c r="F68" s="18" t="n">
        <v>9401.51</v>
      </c>
      <c r="G68" s="18" t="n">
        <v>2579.28</v>
      </c>
      <c r="H68" s="20" t="n">
        <v>0.2743</v>
      </c>
      <c r="I68" s="0" t="n">
        <f aca="false">VLOOKUP(A:A,17年新怡!A:F,6,0)</f>
        <v>11796</v>
      </c>
      <c r="J68" s="0" t="n">
        <f aca="false">I68-F68</f>
        <v>2394.49</v>
      </c>
    </row>
    <row r="69" customFormat="false" ht="14.25" hidden="false" customHeight="false" outlineLevel="0" collapsed="false">
      <c r="A69" s="18" t="n">
        <v>102</v>
      </c>
      <c r="B69" s="19" t="s">
        <v>58</v>
      </c>
      <c r="C69" s="19" t="s">
        <v>38</v>
      </c>
      <c r="D69" s="18" t="n">
        <v>741</v>
      </c>
      <c r="E69" s="19" t="s">
        <v>131</v>
      </c>
      <c r="F69" s="18" t="n">
        <v>17307.91</v>
      </c>
      <c r="G69" s="18" t="n">
        <v>5505.94</v>
      </c>
      <c r="H69" s="20" t="n">
        <v>0.3181</v>
      </c>
      <c r="I69" s="0" t="n">
        <f aca="false">VLOOKUP(A:A,17年新怡!A:F,6,0)</f>
        <v>19916.77</v>
      </c>
      <c r="J69" s="0" t="n">
        <f aca="false">I69-F69</f>
        <v>2608.86</v>
      </c>
    </row>
    <row r="70" customFormat="false" ht="14.25" hidden="false" customHeight="false" outlineLevel="0" collapsed="false">
      <c r="A70" s="18" t="n">
        <v>103</v>
      </c>
      <c r="B70" s="19" t="s">
        <v>48</v>
      </c>
      <c r="C70" s="19" t="s">
        <v>38</v>
      </c>
      <c r="D70" s="18" t="n">
        <v>741</v>
      </c>
      <c r="E70" s="19" t="s">
        <v>131</v>
      </c>
      <c r="F70" s="18" t="n">
        <v>27403.22</v>
      </c>
      <c r="G70" s="18" t="n">
        <v>6911.77</v>
      </c>
      <c r="H70" s="20" t="n">
        <v>0.2522</v>
      </c>
      <c r="I70" s="0" t="n">
        <f aca="false">VLOOKUP(A:A,17年新怡!A:F,6,0)</f>
        <v>30052.78</v>
      </c>
      <c r="J70" s="0" t="n">
        <f aca="false">I70-F70</f>
        <v>2649.56</v>
      </c>
    </row>
    <row r="71" customFormat="false" ht="14.25" hidden="false" customHeight="false" outlineLevel="0" collapsed="false">
      <c r="A71" s="18" t="n">
        <v>105</v>
      </c>
      <c r="B71" s="19" t="s">
        <v>40</v>
      </c>
      <c r="C71" s="19" t="s">
        <v>38</v>
      </c>
      <c r="D71" s="18" t="n">
        <v>741</v>
      </c>
      <c r="E71" s="19" t="s">
        <v>131</v>
      </c>
      <c r="F71" s="18" t="n">
        <v>43729.93</v>
      </c>
      <c r="G71" s="18" t="n">
        <v>13898.59</v>
      </c>
      <c r="H71" s="20" t="n">
        <v>0.3178</v>
      </c>
      <c r="I71" s="0" t="n">
        <f aca="false">VLOOKUP(A:A,17年新怡!A:F,6,0)</f>
        <v>46524.27</v>
      </c>
      <c r="J71" s="0" t="n">
        <f aca="false">I71-F71</f>
        <v>2794.34</v>
      </c>
    </row>
    <row r="72" customFormat="false" ht="14.25" hidden="false" customHeight="false" outlineLevel="0" collapsed="false">
      <c r="A72" s="18" t="n">
        <v>401</v>
      </c>
      <c r="B72" s="19" t="s">
        <v>59</v>
      </c>
      <c r="C72" s="19" t="s">
        <v>60</v>
      </c>
      <c r="D72" s="18" t="n">
        <v>741</v>
      </c>
      <c r="E72" s="19" t="s">
        <v>131</v>
      </c>
      <c r="F72" s="18" t="n">
        <v>14789.27</v>
      </c>
      <c r="G72" s="18" t="n">
        <v>6742.01</v>
      </c>
      <c r="H72" s="20" t="n">
        <v>0.4559</v>
      </c>
      <c r="I72" s="0" t="n">
        <f aca="false">VLOOKUP(A:A,17年新怡!A:F,6,0)</f>
        <v>17949.55</v>
      </c>
      <c r="J72" s="0" t="n">
        <f aca="false">I72-F72</f>
        <v>3160.28</v>
      </c>
    </row>
    <row r="73" customFormat="false" ht="14.25" hidden="false" customHeight="false" outlineLevel="0" collapsed="false">
      <c r="A73" s="18" t="n">
        <v>309</v>
      </c>
      <c r="B73" s="19" t="s">
        <v>102</v>
      </c>
      <c r="C73" s="19" t="s">
        <v>45</v>
      </c>
      <c r="D73" s="18" t="n">
        <v>741</v>
      </c>
      <c r="E73" s="19" t="s">
        <v>131</v>
      </c>
      <c r="F73" s="18" t="n">
        <v>1183.63</v>
      </c>
      <c r="G73" s="18" t="n">
        <v>528.59</v>
      </c>
      <c r="H73" s="20" t="n">
        <v>0.4466</v>
      </c>
      <c r="I73" s="0" t="n">
        <f aca="false">VLOOKUP(A:A,17年新怡!A:F,6,0)</f>
        <v>4567.45</v>
      </c>
      <c r="J73" s="0" t="n">
        <f aca="false">I73-F73</f>
        <v>3383.82</v>
      </c>
    </row>
    <row r="74" customFormat="false" ht="14.25" hidden="false" customHeight="false" outlineLevel="0" collapsed="false">
      <c r="A74" s="18" t="n">
        <v>121</v>
      </c>
      <c r="B74" s="19" t="s">
        <v>56</v>
      </c>
      <c r="C74" s="19" t="s">
        <v>38</v>
      </c>
      <c r="D74" s="18" t="n">
        <v>741</v>
      </c>
      <c r="E74" s="19" t="s">
        <v>131</v>
      </c>
      <c r="F74" s="18" t="n">
        <v>7759.12</v>
      </c>
      <c r="G74" s="18" t="n">
        <v>950.85</v>
      </c>
      <c r="H74" s="20" t="n">
        <v>0.1225</v>
      </c>
      <c r="I74" s="0" t="n">
        <f aca="false">VLOOKUP(A:A,17年新怡!A:F,6,0)</f>
        <v>11172</v>
      </c>
      <c r="J74" s="0" t="n">
        <f aca="false">I74-F74</f>
        <v>3412.88</v>
      </c>
    </row>
    <row r="75" customFormat="false" ht="14.25" hidden="false" customHeight="false" outlineLevel="0" collapsed="false">
      <c r="A75" s="18" t="n">
        <v>122</v>
      </c>
      <c r="B75" s="19" t="s">
        <v>66</v>
      </c>
      <c r="C75" s="19" t="s">
        <v>38</v>
      </c>
      <c r="D75" s="18" t="n">
        <v>741</v>
      </c>
      <c r="E75" s="19" t="s">
        <v>131</v>
      </c>
      <c r="F75" s="18" t="n">
        <v>1374.63</v>
      </c>
      <c r="G75" s="18" t="n">
        <v>259.02</v>
      </c>
      <c r="H75" s="20" t="n">
        <v>0.1884</v>
      </c>
      <c r="I75" s="0" t="n">
        <f aca="false">VLOOKUP(A:A,17年新怡!A:F,6,0)</f>
        <v>5281.26</v>
      </c>
      <c r="J75" s="0" t="n">
        <f aca="false">I75-F75</f>
        <v>3906.63</v>
      </c>
    </row>
    <row r="76" customFormat="false" ht="14.25" hidden="false" customHeight="false" outlineLevel="0" collapsed="false">
      <c r="A76" s="18" t="n">
        <v>108</v>
      </c>
      <c r="B76" s="19" t="s">
        <v>51</v>
      </c>
      <c r="C76" s="19" t="s">
        <v>38</v>
      </c>
      <c r="D76" s="18" t="n">
        <v>741</v>
      </c>
      <c r="E76" s="19" t="s">
        <v>131</v>
      </c>
      <c r="F76" s="18" t="n">
        <v>22442.6</v>
      </c>
      <c r="G76" s="18" t="n">
        <v>7751.62</v>
      </c>
      <c r="H76" s="20" t="n">
        <v>0.3454</v>
      </c>
      <c r="I76" s="0" t="n">
        <f aca="false">VLOOKUP(A:A,17年新怡!A:F,6,0)</f>
        <v>26404.18</v>
      </c>
      <c r="J76" s="0" t="n">
        <f aca="false">I76-F76</f>
        <v>3961.58</v>
      </c>
    </row>
    <row r="77" customFormat="false" ht="14.25" hidden="false" customHeight="false" outlineLevel="0" collapsed="false">
      <c r="A77" s="18" t="n">
        <v>107</v>
      </c>
      <c r="B77" s="19" t="s">
        <v>37</v>
      </c>
      <c r="C77" s="19" t="s">
        <v>38</v>
      </c>
      <c r="D77" s="18" t="n">
        <v>741</v>
      </c>
      <c r="E77" s="19" t="s">
        <v>131</v>
      </c>
      <c r="F77" s="18" t="n">
        <v>37598.97</v>
      </c>
      <c r="G77" s="18" t="n">
        <v>3845.54</v>
      </c>
      <c r="H77" s="20" t="n">
        <v>0.1023</v>
      </c>
      <c r="I77" s="0" t="n">
        <f aca="false">VLOOKUP(A:A,17年新怡!A:F,6,0)</f>
        <v>43115.58</v>
      </c>
      <c r="J77" s="0" t="n">
        <f aca="false">I77-F77</f>
        <v>5516.61</v>
      </c>
    </row>
    <row r="78" customFormat="false" ht="14.25" hidden="false" customHeight="false" outlineLevel="0" collapsed="false">
      <c r="A78" s="18" t="n">
        <v>307</v>
      </c>
      <c r="B78" s="19" t="s">
        <v>68</v>
      </c>
      <c r="C78" s="19" t="s">
        <v>45</v>
      </c>
      <c r="D78" s="18" t="n">
        <v>741</v>
      </c>
      <c r="E78" s="19" t="s">
        <v>131</v>
      </c>
      <c r="F78" s="18" t="n">
        <v>6210.45</v>
      </c>
      <c r="G78" s="18" t="n">
        <v>3123.25</v>
      </c>
      <c r="H78" s="20" t="n">
        <v>0.5029</v>
      </c>
      <c r="I78" s="0" t="n">
        <f aca="false">VLOOKUP(A:A,17年新怡!A:F,6,0)</f>
        <v>11817.7</v>
      </c>
      <c r="J78" s="0" t="n">
        <f aca="false">I78-F78</f>
        <v>5607.25</v>
      </c>
    </row>
    <row r="79" customFormat="false" ht="14.25" hidden="false" customHeight="false" outlineLevel="0" collapsed="false">
      <c r="A79" s="18" t="n">
        <v>308</v>
      </c>
      <c r="B79" s="19" t="s">
        <v>69</v>
      </c>
      <c r="C79" s="19" t="s">
        <v>45</v>
      </c>
      <c r="D79" s="18" t="n">
        <v>741</v>
      </c>
      <c r="E79" s="19" t="s">
        <v>131</v>
      </c>
      <c r="F79" s="18" t="n">
        <v>2631.14</v>
      </c>
      <c r="G79" s="18" t="n">
        <v>1363.94</v>
      </c>
      <c r="H79" s="20" t="n">
        <v>0.5184</v>
      </c>
      <c r="I79" s="0" t="n">
        <f aca="false">VLOOKUP(A:A,17年新怡!A:F,6,0)</f>
        <v>8275.07</v>
      </c>
      <c r="J79" s="0" t="n">
        <f aca="false">I79-F79</f>
        <v>5643.93</v>
      </c>
    </row>
    <row r="80" customFormat="false" ht="14.25" hidden="false" customHeight="false" outlineLevel="0" collapsed="false">
      <c r="A80" s="18" t="n">
        <v>119</v>
      </c>
      <c r="B80" s="19" t="s">
        <v>67</v>
      </c>
      <c r="C80" s="19" t="s">
        <v>38</v>
      </c>
      <c r="D80" s="18" t="n">
        <v>741</v>
      </c>
      <c r="E80" s="19" t="s">
        <v>131</v>
      </c>
      <c r="F80" s="18" t="n">
        <v>13567.03</v>
      </c>
      <c r="G80" s="18" t="n">
        <v>1918.99</v>
      </c>
      <c r="H80" s="20" t="n">
        <v>0.1414</v>
      </c>
      <c r="I80" s="0" t="n">
        <f aca="false">VLOOKUP(A:A,17年新怡!A:F,6,0)</f>
        <v>27964.18</v>
      </c>
      <c r="J80" s="0" t="n">
        <f aca="false">I80-F80</f>
        <v>14397.15</v>
      </c>
    </row>
    <row r="81" customFormat="false" ht="14.25" hidden="false" customHeight="false" outlineLevel="0" collapsed="false">
      <c r="A81" s="18" t="n">
        <v>802</v>
      </c>
      <c r="B81" s="19" t="s">
        <v>99</v>
      </c>
      <c r="C81" s="19" t="s">
        <v>75</v>
      </c>
      <c r="D81" s="18" t="n">
        <v>741</v>
      </c>
      <c r="E81" s="19" t="s">
        <v>131</v>
      </c>
      <c r="F81" s="18" t="n">
        <v>1271.5</v>
      </c>
      <c r="G81" s="18" t="n">
        <v>90.32</v>
      </c>
      <c r="H81" s="20" t="n">
        <v>0.071</v>
      </c>
      <c r="I81" s="0" t="e">
        <f aca="false">VLOOKUP(A:A,17年新怡!A:F,6,0)</f>
        <v>#N/A</v>
      </c>
      <c r="J81" s="0" t="e">
        <f aca="false">I81-F81</f>
        <v>#N/A</v>
      </c>
    </row>
    <row r="82" customFormat="false" ht="14.25" hidden="false" customHeight="false" outlineLevel="0" collapsed="false">
      <c r="A82" s="18" t="n">
        <v>313</v>
      </c>
      <c r="B82" s="19" t="s">
        <v>135</v>
      </c>
      <c r="C82" s="19" t="s">
        <v>45</v>
      </c>
      <c r="D82" s="18" t="n">
        <v>741</v>
      </c>
      <c r="E82" s="19" t="s">
        <v>131</v>
      </c>
      <c r="F82" s="18" t="n">
        <v>316</v>
      </c>
      <c r="G82" s="18" t="n">
        <v>160</v>
      </c>
      <c r="H82" s="20" t="n">
        <v>0.5063</v>
      </c>
      <c r="I82" s="0" t="e">
        <f aca="false">VLOOKUP(A:A,17年新怡!A:F,6,0)</f>
        <v>#N/A</v>
      </c>
      <c r="J82" s="0" t="e">
        <f aca="false">I82-F82</f>
        <v>#N/A</v>
      </c>
    </row>
    <row r="83" customFormat="false" ht="14.25" hidden="false" customHeight="false" outlineLevel="0" collapsed="false">
      <c r="A83" s="18" t="n">
        <v>311</v>
      </c>
      <c r="B83" s="19" t="s">
        <v>123</v>
      </c>
      <c r="C83" s="19" t="s">
        <v>45</v>
      </c>
      <c r="D83" s="18" t="n">
        <v>741</v>
      </c>
      <c r="E83" s="19" t="s">
        <v>131</v>
      </c>
      <c r="F83" s="18" t="n">
        <v>178</v>
      </c>
      <c r="G83" s="18" t="n">
        <v>118.81</v>
      </c>
      <c r="H83" s="20" t="n">
        <v>0.6675</v>
      </c>
      <c r="I83" s="0" t="e">
        <f aca="false">VLOOKUP(A:A,17年新怡!A:F,6,0)</f>
        <v>#N/A</v>
      </c>
      <c r="J83" s="0" t="e">
        <f aca="false">I83-F83</f>
        <v>#N/A</v>
      </c>
    </row>
    <row r="84" customFormat="false" ht="14.25" hidden="false" customHeight="false" outlineLevel="0" collapsed="false">
      <c r="A84" s="18"/>
      <c r="B84" s="18"/>
      <c r="C84" s="18"/>
      <c r="D84" s="18" t="n">
        <v>741</v>
      </c>
      <c r="E84" s="19" t="s">
        <v>131</v>
      </c>
      <c r="F84" s="18" t="n">
        <v>149.03</v>
      </c>
      <c r="G84" s="18" t="n">
        <v>149.03</v>
      </c>
      <c r="H84" s="20" t="n">
        <v>1</v>
      </c>
      <c r="I84" s="0" t="e">
        <f aca="false">VLOOKUP(A:A,17年新怡!A:F,6,0)</f>
        <v>#N/A</v>
      </c>
      <c r="J84" s="0" t="e">
        <f aca="false">I84-F8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24:55Z</dcterms:created>
  <dc:creator>Administrator</dc:creator>
  <dc:description/>
  <dc:language>en-US</dc:language>
  <cp:lastModifiedBy>微不足道</cp:lastModifiedBy>
  <dcterms:modified xsi:type="dcterms:W3CDTF">2017-12-11T1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